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按车" sheetId="1" state="visible" r:id="rId2"/>
    <sheet name="按组" sheetId="2" state="visible" r:id="rId3"/>
    <sheet name="Sheet1" sheetId="3" state="visible" r:id="rId4"/>
  </sheets>
  <definedNames>
    <definedName function="false" hidden="false" localSheetId="2" name="Print_Titles" vbProcedure="false">Sheet1!$1: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1237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t xml:space="preserve">车号</t>
  </si>
  <si>
    <t xml:space="preserve">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车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车</t>
    </r>
  </si>
  <si>
    <t xml:space="preserve">总计</t>
  </si>
  <si>
    <t xml:space="preserve">分组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组</t>
    </r>
  </si>
  <si>
    <t xml:space="preserve">序号</t>
  </si>
  <si>
    <t xml:space="preserve">类别</t>
  </si>
  <si>
    <t xml:space="preserve">胸牌号</t>
  </si>
  <si>
    <t xml:space="preserve">姓名</t>
  </si>
  <si>
    <t xml:space="preserve">性别</t>
  </si>
  <si>
    <t xml:space="preserve">准考证号</t>
  </si>
  <si>
    <t xml:space="preserve">岗位代码</t>
  </si>
  <si>
    <t xml:space="preserve">岗位名称</t>
  </si>
  <si>
    <t xml:space="preserve">总分</t>
  </si>
  <si>
    <t xml:space="preserve">001</t>
  </si>
  <si>
    <t xml:space="preserve">蒋永泰</t>
  </si>
  <si>
    <t xml:space="preserve">男</t>
  </si>
  <si>
    <t xml:space="preserve">幼儿园教师</t>
  </si>
  <si>
    <t xml:space="preserve">002</t>
  </si>
  <si>
    <t xml:space="preserve">史志澳</t>
  </si>
  <si>
    <t xml:space="preserve">003</t>
  </si>
  <si>
    <t xml:space="preserve">姜义南</t>
  </si>
  <si>
    <t xml:space="preserve">004</t>
  </si>
  <si>
    <t xml:space="preserve">周梦宁</t>
  </si>
  <si>
    <t xml:space="preserve">005</t>
  </si>
  <si>
    <t xml:space="preserve">牛梓旭</t>
  </si>
  <si>
    <t xml:space="preserve">006</t>
  </si>
  <si>
    <t xml:space="preserve">翁帅</t>
  </si>
  <si>
    <t xml:space="preserve">007</t>
  </si>
  <si>
    <t xml:space="preserve">李航</t>
  </si>
  <si>
    <t xml:space="preserve">008</t>
  </si>
  <si>
    <t xml:space="preserve">宋珂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009</t>
  </si>
  <si>
    <t xml:space="preserve">王书聪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010</t>
  </si>
  <si>
    <t xml:space="preserve">刘硕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011</t>
  </si>
  <si>
    <t xml:space="preserve">刘新新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012</t>
  </si>
  <si>
    <t xml:space="preserve">刘义夫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8</t>
    </r>
  </si>
  <si>
    <t xml:space="preserve">013</t>
  </si>
  <si>
    <t xml:space="preserve">刘亚麟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9</t>
    </r>
  </si>
  <si>
    <t xml:space="preserve">014</t>
  </si>
  <si>
    <t xml:space="preserve">蒋国政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0</t>
    </r>
  </si>
  <si>
    <t xml:space="preserve">015</t>
  </si>
  <si>
    <t xml:space="preserve">席瑞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2</t>
    </r>
  </si>
  <si>
    <t xml:space="preserve">016</t>
  </si>
  <si>
    <t xml:space="preserve">刘育硕</t>
  </si>
  <si>
    <t xml:space="preserve">017</t>
  </si>
  <si>
    <t xml:space="preserve">卢耘浩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5</t>
    </r>
  </si>
  <si>
    <t xml:space="preserve">018</t>
  </si>
  <si>
    <t xml:space="preserve">黄文科</t>
  </si>
  <si>
    <t xml:space="preserve">019</t>
  </si>
  <si>
    <t xml:space="preserve">韩震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020</t>
  </si>
  <si>
    <t xml:space="preserve">陈冲</t>
  </si>
  <si>
    <t xml:space="preserve">021</t>
  </si>
  <si>
    <t xml:space="preserve">吕文轩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022</t>
  </si>
  <si>
    <t xml:space="preserve">朱先富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023</t>
  </si>
  <si>
    <t xml:space="preserve">王存旭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7</t>
    </r>
  </si>
  <si>
    <t xml:space="preserve">024</t>
  </si>
  <si>
    <t xml:space="preserve">李聪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8</t>
    </r>
  </si>
  <si>
    <t xml:space="preserve">025</t>
  </si>
  <si>
    <t xml:space="preserve">苏聘</t>
  </si>
  <si>
    <t xml:space="preserve">026</t>
  </si>
  <si>
    <t xml:space="preserve">王朗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10</t>
    </r>
  </si>
  <si>
    <t xml:space="preserve">027</t>
  </si>
  <si>
    <t xml:space="preserve">苏玖龙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11</t>
    </r>
  </si>
  <si>
    <t xml:space="preserve">028</t>
  </si>
  <si>
    <t xml:space="preserve">董斯帅</t>
  </si>
  <si>
    <t xml:space="preserve">029</t>
  </si>
  <si>
    <t xml:space="preserve">李海博</t>
  </si>
  <si>
    <t xml:space="preserve">030</t>
  </si>
  <si>
    <t xml:space="preserve">盛傲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031</t>
  </si>
  <si>
    <t xml:space="preserve">王建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032</t>
  </si>
  <si>
    <t xml:space="preserve">宋恩国</t>
  </si>
  <si>
    <t xml:space="preserve">033</t>
  </si>
  <si>
    <t xml:space="preserve">宋继铭</t>
  </si>
  <si>
    <t xml:space="preserve">034</t>
  </si>
  <si>
    <t xml:space="preserve">齐高帅</t>
  </si>
  <si>
    <t xml:space="preserve">035</t>
  </si>
  <si>
    <t xml:space="preserve">冯光著</t>
  </si>
  <si>
    <t xml:space="preserve">036</t>
  </si>
  <si>
    <t xml:space="preserve">许博文</t>
  </si>
  <si>
    <t xml:space="preserve">037</t>
  </si>
  <si>
    <t xml:space="preserve">高岩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038</t>
  </si>
  <si>
    <t xml:space="preserve">王怀立</t>
  </si>
  <si>
    <t xml:space="preserve">039</t>
  </si>
  <si>
    <t xml:space="preserve">班镇麟</t>
  </si>
  <si>
    <t xml:space="preserve">040</t>
  </si>
  <si>
    <t xml:space="preserve">韦意波</t>
  </si>
  <si>
    <t xml:space="preserve">041</t>
  </si>
  <si>
    <t xml:space="preserve">朱贺</t>
  </si>
  <si>
    <t xml:space="preserve">042</t>
  </si>
  <si>
    <t xml:space="preserve">赵明</t>
  </si>
  <si>
    <t xml:space="preserve">043</t>
  </si>
  <si>
    <t xml:space="preserve">孟晗</t>
  </si>
  <si>
    <t xml:space="preserve">女</t>
  </si>
  <si>
    <t xml:space="preserve">044</t>
  </si>
  <si>
    <t xml:space="preserve">白玉萍</t>
  </si>
  <si>
    <t xml:space="preserve">045</t>
  </si>
  <si>
    <t xml:space="preserve">王思铭</t>
  </si>
  <si>
    <t xml:space="preserve">046</t>
  </si>
  <si>
    <t xml:space="preserve">赵聪</t>
  </si>
  <si>
    <t xml:space="preserve">047</t>
  </si>
  <si>
    <t xml:space="preserve">林月</t>
  </si>
  <si>
    <t xml:space="preserve">048</t>
  </si>
  <si>
    <t xml:space="preserve">胡维莉</t>
  </si>
  <si>
    <t xml:space="preserve">049</t>
  </si>
  <si>
    <t xml:space="preserve">王品瑞</t>
  </si>
  <si>
    <t xml:space="preserve">050</t>
  </si>
  <si>
    <t xml:space="preserve">王海林</t>
  </si>
  <si>
    <t xml:space="preserve">051</t>
  </si>
  <si>
    <t xml:space="preserve">刘梦瑶</t>
  </si>
  <si>
    <t xml:space="preserve">052</t>
  </si>
  <si>
    <t xml:space="preserve">王晴</t>
  </si>
  <si>
    <t xml:space="preserve">053</t>
  </si>
  <si>
    <t xml:space="preserve">纪舒樾</t>
  </si>
  <si>
    <t xml:space="preserve">054</t>
  </si>
  <si>
    <t xml:space="preserve">李梦丽</t>
  </si>
  <si>
    <t xml:space="preserve">055</t>
  </si>
  <si>
    <t xml:space="preserve">孙琼宇</t>
  </si>
  <si>
    <t xml:space="preserve">056</t>
  </si>
  <si>
    <t xml:space="preserve">郑灵璇</t>
  </si>
  <si>
    <t xml:space="preserve">057</t>
  </si>
  <si>
    <t xml:space="preserve">高丰</t>
  </si>
  <si>
    <t xml:space="preserve">058</t>
  </si>
  <si>
    <t xml:space="preserve">王琪</t>
  </si>
  <si>
    <t xml:space="preserve">059</t>
  </si>
  <si>
    <t xml:space="preserve">韩艺妍</t>
  </si>
  <si>
    <t xml:space="preserve">060</t>
  </si>
  <si>
    <t xml:space="preserve">宋淑慧</t>
  </si>
  <si>
    <t xml:space="preserve">061</t>
  </si>
  <si>
    <t xml:space="preserve">刘甜甜</t>
  </si>
  <si>
    <t xml:space="preserve">062</t>
  </si>
  <si>
    <t xml:space="preserve">拾晓波</t>
  </si>
  <si>
    <t xml:space="preserve">063</t>
  </si>
  <si>
    <t xml:space="preserve">潘灿</t>
  </si>
  <si>
    <t xml:space="preserve">064</t>
  </si>
  <si>
    <t xml:space="preserve">赵婷玮</t>
  </si>
  <si>
    <t xml:space="preserve">065</t>
  </si>
  <si>
    <t xml:space="preserve">程亚文</t>
  </si>
  <si>
    <t xml:space="preserve">066</t>
  </si>
  <si>
    <t xml:space="preserve">李艳荣</t>
  </si>
  <si>
    <t xml:space="preserve">067</t>
  </si>
  <si>
    <t xml:space="preserve">孟欣</t>
  </si>
  <si>
    <t xml:space="preserve">068</t>
  </si>
  <si>
    <t xml:space="preserve">史先萌</t>
  </si>
  <si>
    <t xml:space="preserve">069</t>
  </si>
  <si>
    <t xml:space="preserve">倪语蔓</t>
  </si>
  <si>
    <t xml:space="preserve">070</t>
  </si>
  <si>
    <t xml:space="preserve">倪淼</t>
  </si>
  <si>
    <t xml:space="preserve">071</t>
  </si>
  <si>
    <t xml:space="preserve">李平新</t>
  </si>
  <si>
    <t xml:space="preserve">072</t>
  </si>
  <si>
    <t xml:space="preserve">周晓旭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073</t>
  </si>
  <si>
    <t xml:space="preserve">薛婷婷</t>
  </si>
  <si>
    <t xml:space="preserve">074</t>
  </si>
  <si>
    <t xml:space="preserve">陈盈盈</t>
  </si>
  <si>
    <t xml:space="preserve">075</t>
  </si>
  <si>
    <t xml:space="preserve">闫雪</t>
  </si>
  <si>
    <t xml:space="preserve">076</t>
  </si>
  <si>
    <t xml:space="preserve">姚维维</t>
  </si>
  <si>
    <t xml:space="preserve">077</t>
  </si>
  <si>
    <t xml:space="preserve">卢春彤</t>
  </si>
  <si>
    <t xml:space="preserve">078</t>
  </si>
  <si>
    <t xml:space="preserve">刘科槿</t>
  </si>
  <si>
    <t xml:space="preserve">079</t>
  </si>
  <si>
    <t xml:space="preserve">王为为</t>
  </si>
  <si>
    <t xml:space="preserve">080</t>
  </si>
  <si>
    <t xml:space="preserve">吕颜</t>
  </si>
  <si>
    <t xml:space="preserve">081</t>
  </si>
  <si>
    <t xml:space="preserve">薛子妍</t>
  </si>
  <si>
    <t xml:space="preserve">082</t>
  </si>
  <si>
    <t xml:space="preserve">高寅玲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083</t>
  </si>
  <si>
    <t xml:space="preserve">冯佳玥</t>
  </si>
  <si>
    <t xml:space="preserve">084</t>
  </si>
  <si>
    <t xml:space="preserve">贾梦娇</t>
  </si>
  <si>
    <t xml:space="preserve">085</t>
  </si>
  <si>
    <t xml:space="preserve">张艺平</t>
  </si>
  <si>
    <t xml:space="preserve">086</t>
  </si>
  <si>
    <t xml:space="preserve">潘文聪</t>
  </si>
  <si>
    <t xml:space="preserve">087</t>
  </si>
  <si>
    <t xml:space="preserve">刘晓青</t>
  </si>
  <si>
    <t xml:space="preserve">088</t>
  </si>
  <si>
    <t xml:space="preserve">王宁</t>
  </si>
  <si>
    <t xml:space="preserve">089</t>
  </si>
  <si>
    <t xml:space="preserve">鲁瑞亭</t>
  </si>
  <si>
    <t xml:space="preserve">090</t>
  </si>
  <si>
    <t xml:space="preserve">王博凡</t>
  </si>
  <si>
    <t xml:space="preserve">091</t>
  </si>
  <si>
    <t xml:space="preserve">胡敬怡</t>
  </si>
  <si>
    <t xml:space="preserve">092</t>
  </si>
  <si>
    <t xml:space="preserve">张丹丹</t>
  </si>
  <si>
    <t xml:space="preserve">093</t>
  </si>
  <si>
    <t xml:space="preserve">朱锦霞</t>
  </si>
  <si>
    <t xml:space="preserve">094</t>
  </si>
  <si>
    <t xml:space="preserve">徐金金</t>
  </si>
  <si>
    <t xml:space="preserve">095</t>
  </si>
  <si>
    <t xml:space="preserve">陈梦天</t>
  </si>
  <si>
    <t xml:space="preserve">096</t>
  </si>
  <si>
    <t xml:space="preserve">曹路秋</t>
  </si>
  <si>
    <t xml:space="preserve">097</t>
  </si>
  <si>
    <t xml:space="preserve">许璐</t>
  </si>
  <si>
    <t xml:space="preserve">098</t>
  </si>
  <si>
    <t xml:space="preserve">柳君妍</t>
  </si>
  <si>
    <t xml:space="preserve">099</t>
  </si>
  <si>
    <t xml:space="preserve">贺智雯</t>
  </si>
  <si>
    <t xml:space="preserve">100</t>
  </si>
  <si>
    <t xml:space="preserve">王俊</t>
  </si>
  <si>
    <t xml:space="preserve">101</t>
  </si>
  <si>
    <t xml:space="preserve">张雅雯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7</t>
    </r>
  </si>
  <si>
    <t xml:space="preserve">102</t>
  </si>
  <si>
    <t xml:space="preserve">杜珊珊</t>
  </si>
  <si>
    <t xml:space="preserve">103</t>
  </si>
  <si>
    <t xml:space="preserve">高珊</t>
  </si>
  <si>
    <t xml:space="preserve">104</t>
  </si>
  <si>
    <t xml:space="preserve">王萱</t>
  </si>
  <si>
    <t xml:space="preserve">105</t>
  </si>
  <si>
    <t xml:space="preserve">王娟</t>
  </si>
  <si>
    <t xml:space="preserve">106</t>
  </si>
  <si>
    <t xml:space="preserve">徐楠</t>
  </si>
  <si>
    <t xml:space="preserve">107</t>
  </si>
  <si>
    <t xml:space="preserve">宋子怡</t>
  </si>
  <si>
    <t xml:space="preserve">108</t>
  </si>
  <si>
    <t xml:space="preserve">王梦</t>
  </si>
  <si>
    <t xml:space="preserve">109</t>
  </si>
  <si>
    <t xml:space="preserve">杜单单</t>
  </si>
  <si>
    <t xml:space="preserve">110</t>
  </si>
  <si>
    <t xml:space="preserve">许丁</t>
  </si>
  <si>
    <t xml:space="preserve">111</t>
  </si>
  <si>
    <t xml:space="preserve">李文玉</t>
  </si>
  <si>
    <t xml:space="preserve">112</t>
  </si>
  <si>
    <t xml:space="preserve">谢飞</t>
  </si>
  <si>
    <t xml:space="preserve">113</t>
  </si>
  <si>
    <t xml:space="preserve">朱宇麒</t>
  </si>
  <si>
    <t xml:space="preserve">114</t>
  </si>
  <si>
    <t xml:space="preserve">刘文丽</t>
  </si>
  <si>
    <t xml:space="preserve">115</t>
  </si>
  <si>
    <t xml:space="preserve">张怡然</t>
  </si>
  <si>
    <t xml:space="preserve">116</t>
  </si>
  <si>
    <t xml:space="preserve">陆瀚雯</t>
  </si>
  <si>
    <t xml:space="preserve">117</t>
  </si>
  <si>
    <t xml:space="preserve">宋珊</t>
  </si>
  <si>
    <t xml:space="preserve">118</t>
  </si>
  <si>
    <t xml:space="preserve">李晴</t>
  </si>
  <si>
    <t xml:space="preserve">119</t>
  </si>
  <si>
    <t xml:space="preserve">周焕</t>
  </si>
  <si>
    <t xml:space="preserve">120</t>
  </si>
  <si>
    <t xml:space="preserve">薛晓</t>
  </si>
  <si>
    <t xml:space="preserve">121</t>
  </si>
  <si>
    <t xml:space="preserve">戚明月</t>
  </si>
  <si>
    <t xml:space="preserve">122</t>
  </si>
  <si>
    <t xml:space="preserve">吴晓晗</t>
  </si>
  <si>
    <t xml:space="preserve">123</t>
  </si>
  <si>
    <t xml:space="preserve">王钰滢</t>
  </si>
  <si>
    <t xml:space="preserve">124</t>
  </si>
  <si>
    <t xml:space="preserve">任婉如</t>
  </si>
  <si>
    <t xml:space="preserve">125</t>
  </si>
  <si>
    <t xml:space="preserve">刘爽</t>
  </si>
  <si>
    <t xml:space="preserve">126</t>
  </si>
  <si>
    <t xml:space="preserve">邹淑君</t>
  </si>
  <si>
    <t xml:space="preserve">127</t>
  </si>
  <si>
    <t xml:space="preserve">尚悦</t>
  </si>
  <si>
    <t xml:space="preserve">128</t>
  </si>
  <si>
    <t xml:space="preserve">王月</t>
  </si>
  <si>
    <t xml:space="preserve">129</t>
  </si>
  <si>
    <t xml:space="preserve">宋思醇</t>
  </si>
  <si>
    <t xml:space="preserve">130</t>
  </si>
  <si>
    <t xml:space="preserve">沈小璇 </t>
  </si>
  <si>
    <t xml:space="preserve">131</t>
  </si>
  <si>
    <t xml:space="preserve">张韧</t>
  </si>
  <si>
    <t xml:space="preserve">132</t>
  </si>
  <si>
    <t xml:space="preserve">薛妍</t>
  </si>
  <si>
    <t xml:space="preserve">133</t>
  </si>
  <si>
    <t xml:space="preserve">张思琪</t>
  </si>
  <si>
    <t xml:space="preserve">134</t>
  </si>
  <si>
    <t xml:space="preserve">韩梦梦</t>
  </si>
  <si>
    <t xml:space="preserve">135</t>
  </si>
  <si>
    <t xml:space="preserve">陈梦琦</t>
  </si>
  <si>
    <t xml:space="preserve">136</t>
  </si>
  <si>
    <t xml:space="preserve">王元晨</t>
  </si>
  <si>
    <t xml:space="preserve">137</t>
  </si>
  <si>
    <t xml:space="preserve">张雨为</t>
  </si>
  <si>
    <t xml:space="preserve">138</t>
  </si>
  <si>
    <t xml:space="preserve">贺岩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1</t>
    </r>
  </si>
  <si>
    <t xml:space="preserve">139</t>
  </si>
  <si>
    <t xml:space="preserve">周子玉</t>
  </si>
  <si>
    <t xml:space="preserve">140</t>
  </si>
  <si>
    <t xml:space="preserve">杨慧影</t>
  </si>
  <si>
    <t xml:space="preserve">141</t>
  </si>
  <si>
    <t xml:space="preserve">刘雅娜</t>
  </si>
  <si>
    <t xml:space="preserve">142</t>
  </si>
  <si>
    <t xml:space="preserve">张婷婷</t>
  </si>
  <si>
    <t xml:space="preserve">143</t>
  </si>
  <si>
    <t xml:space="preserve">刘雪婷</t>
  </si>
  <si>
    <t xml:space="preserve">144</t>
  </si>
  <si>
    <t xml:space="preserve">王轲</t>
  </si>
  <si>
    <t xml:space="preserve">145</t>
  </si>
  <si>
    <t xml:space="preserve">牛双</t>
  </si>
  <si>
    <t xml:space="preserve">146</t>
  </si>
  <si>
    <t xml:space="preserve">程茜</t>
  </si>
  <si>
    <t xml:space="preserve">147</t>
  </si>
  <si>
    <t xml:space="preserve">刘奕言</t>
  </si>
  <si>
    <t xml:space="preserve">148</t>
  </si>
  <si>
    <t xml:space="preserve">徐家宝</t>
  </si>
  <si>
    <t xml:space="preserve">149</t>
  </si>
  <si>
    <t xml:space="preserve">赵胜男</t>
  </si>
  <si>
    <t xml:space="preserve">150</t>
  </si>
  <si>
    <t xml:space="preserve">黄忠敏</t>
  </si>
  <si>
    <t xml:space="preserve">151</t>
  </si>
  <si>
    <t xml:space="preserve">闫馨月</t>
  </si>
  <si>
    <t xml:space="preserve">152</t>
  </si>
  <si>
    <t xml:space="preserve">刘虹婷</t>
  </si>
  <si>
    <t xml:space="preserve">153</t>
  </si>
  <si>
    <t xml:space="preserve">张瑜</t>
  </si>
  <si>
    <t xml:space="preserve">154</t>
  </si>
  <si>
    <t xml:space="preserve">王柳青</t>
  </si>
  <si>
    <t xml:space="preserve">155</t>
  </si>
  <si>
    <t xml:space="preserve">佟维维</t>
  </si>
  <si>
    <t xml:space="preserve">156</t>
  </si>
  <si>
    <t xml:space="preserve">李喆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3</t>
    </r>
  </si>
  <si>
    <t xml:space="preserve">157</t>
  </si>
  <si>
    <t xml:space="preserve">韩正红</t>
  </si>
  <si>
    <t xml:space="preserve">158</t>
  </si>
  <si>
    <t xml:space="preserve">乔斐然</t>
  </si>
  <si>
    <t xml:space="preserve">159</t>
  </si>
  <si>
    <t xml:space="preserve">翟海鸥</t>
  </si>
  <si>
    <t xml:space="preserve">160</t>
  </si>
  <si>
    <t xml:space="preserve">王雪丽</t>
  </si>
  <si>
    <t xml:space="preserve">161</t>
  </si>
  <si>
    <t xml:space="preserve">李小曼</t>
  </si>
  <si>
    <t xml:space="preserve">162</t>
  </si>
  <si>
    <t xml:space="preserve">董美晨</t>
  </si>
  <si>
    <t xml:space="preserve">163</t>
  </si>
  <si>
    <t xml:space="preserve">范潇</t>
  </si>
  <si>
    <t xml:space="preserve">164</t>
  </si>
  <si>
    <t xml:space="preserve">肖玉涵</t>
  </si>
  <si>
    <t xml:space="preserve">165</t>
  </si>
  <si>
    <t xml:space="preserve">朱苗苗</t>
  </si>
  <si>
    <t xml:space="preserve">166</t>
  </si>
  <si>
    <t xml:space="preserve">邓楠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4</t>
    </r>
  </si>
  <si>
    <t xml:space="preserve">167</t>
  </si>
  <si>
    <t xml:space="preserve">闫梦婷</t>
  </si>
  <si>
    <t xml:space="preserve">168</t>
  </si>
  <si>
    <t xml:space="preserve">王愿</t>
  </si>
  <si>
    <t xml:space="preserve">169</t>
  </si>
  <si>
    <t xml:space="preserve">尚静</t>
  </si>
  <si>
    <t xml:space="preserve">170</t>
  </si>
  <si>
    <t xml:space="preserve">尹笑笑</t>
  </si>
  <si>
    <t xml:space="preserve">171</t>
  </si>
  <si>
    <t xml:space="preserve">高歌</t>
  </si>
  <si>
    <t xml:space="preserve">172</t>
  </si>
  <si>
    <t xml:space="preserve">孙悦</t>
  </si>
  <si>
    <t xml:space="preserve">173</t>
  </si>
  <si>
    <t xml:space="preserve">张梦丽</t>
  </si>
  <si>
    <t xml:space="preserve">174</t>
  </si>
  <si>
    <t xml:space="preserve">杨雨露</t>
  </si>
  <si>
    <t xml:space="preserve">175</t>
  </si>
  <si>
    <t xml:space="preserve">王瑞</t>
  </si>
  <si>
    <t xml:space="preserve">176</t>
  </si>
  <si>
    <t xml:space="preserve">李文静</t>
  </si>
  <si>
    <t xml:space="preserve">177</t>
  </si>
  <si>
    <t xml:space="preserve">李露露</t>
  </si>
  <si>
    <t xml:space="preserve">178</t>
  </si>
  <si>
    <t xml:space="preserve">张璨</t>
  </si>
  <si>
    <t xml:space="preserve">179</t>
  </si>
  <si>
    <t xml:space="preserve">秦琼</t>
  </si>
  <si>
    <t xml:space="preserve">180</t>
  </si>
  <si>
    <t xml:space="preserve">徐琦</t>
  </si>
  <si>
    <t xml:space="preserve">181</t>
  </si>
  <si>
    <t xml:space="preserve">朱小凤</t>
  </si>
  <si>
    <t xml:space="preserve">182</t>
  </si>
  <si>
    <t xml:space="preserve">康洁</t>
  </si>
  <si>
    <t xml:space="preserve">183</t>
  </si>
  <si>
    <t xml:space="preserve">马珍</t>
  </si>
  <si>
    <t xml:space="preserve">184</t>
  </si>
  <si>
    <t xml:space="preserve">李庆雯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185</t>
  </si>
  <si>
    <t xml:space="preserve">白慧鸿</t>
  </si>
  <si>
    <t xml:space="preserve">186</t>
  </si>
  <si>
    <t xml:space="preserve">张晨</t>
  </si>
  <si>
    <t xml:space="preserve">187</t>
  </si>
  <si>
    <t xml:space="preserve">王晓</t>
  </si>
  <si>
    <t xml:space="preserve">188</t>
  </si>
  <si>
    <t xml:space="preserve">孙晓萃</t>
  </si>
  <si>
    <t xml:space="preserve">189</t>
  </si>
  <si>
    <t xml:space="preserve">张欣雅</t>
  </si>
  <si>
    <t xml:space="preserve">190</t>
  </si>
  <si>
    <t xml:space="preserve">张茂丹</t>
  </si>
  <si>
    <t xml:space="preserve">191</t>
  </si>
  <si>
    <t xml:space="preserve">王天晴</t>
  </si>
  <si>
    <t xml:space="preserve">192</t>
  </si>
  <si>
    <t xml:space="preserve">薛茹</t>
  </si>
  <si>
    <t xml:space="preserve">193</t>
  </si>
  <si>
    <t xml:space="preserve">邵丹丹</t>
  </si>
  <si>
    <t xml:space="preserve">194</t>
  </si>
  <si>
    <t xml:space="preserve">王超男</t>
  </si>
  <si>
    <t xml:space="preserve">195</t>
  </si>
  <si>
    <t xml:space="preserve">轩汝佳</t>
  </si>
  <si>
    <t xml:space="preserve">196</t>
  </si>
  <si>
    <t xml:space="preserve">李倩倩</t>
  </si>
  <si>
    <t xml:space="preserve">197</t>
  </si>
  <si>
    <t xml:space="preserve">王天慈</t>
  </si>
  <si>
    <t xml:space="preserve">198</t>
  </si>
  <si>
    <t xml:space="preserve">张静</t>
  </si>
  <si>
    <t xml:space="preserve">199</t>
  </si>
  <si>
    <t xml:space="preserve">刘欢</t>
  </si>
  <si>
    <t xml:space="preserve">200</t>
  </si>
  <si>
    <t xml:space="preserve">王时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201</t>
  </si>
  <si>
    <t xml:space="preserve">黄雨</t>
  </si>
  <si>
    <t xml:space="preserve">202</t>
  </si>
  <si>
    <t xml:space="preserve">马晨琛</t>
  </si>
  <si>
    <t xml:space="preserve">203</t>
  </si>
  <si>
    <t xml:space="preserve">胡思雨</t>
  </si>
  <si>
    <t xml:space="preserve">204</t>
  </si>
  <si>
    <t xml:space="preserve">单星星</t>
  </si>
  <si>
    <t xml:space="preserve">205</t>
  </si>
  <si>
    <t xml:space="preserve">关寒寒</t>
  </si>
  <si>
    <t xml:space="preserve">206</t>
  </si>
  <si>
    <t xml:space="preserve">苏昭晖</t>
  </si>
  <si>
    <t xml:space="preserve">207</t>
  </si>
  <si>
    <t xml:space="preserve">华莹</t>
  </si>
  <si>
    <t xml:space="preserve">208</t>
  </si>
  <si>
    <t xml:space="preserve">倪梦雪</t>
  </si>
  <si>
    <t xml:space="preserve">209</t>
  </si>
  <si>
    <t xml:space="preserve">张素素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210</t>
  </si>
  <si>
    <t xml:space="preserve">李明珠</t>
  </si>
  <si>
    <t xml:space="preserve">211</t>
  </si>
  <si>
    <t xml:space="preserve">靳亚萍</t>
  </si>
  <si>
    <t xml:space="preserve">212</t>
  </si>
  <si>
    <t xml:space="preserve">朱琳</t>
  </si>
  <si>
    <t xml:space="preserve">213</t>
  </si>
  <si>
    <t xml:space="preserve">任雯婕</t>
  </si>
  <si>
    <t xml:space="preserve">214</t>
  </si>
  <si>
    <t xml:space="preserve">王珂</t>
  </si>
  <si>
    <t xml:space="preserve">215</t>
  </si>
  <si>
    <t xml:space="preserve">胡思琪</t>
  </si>
  <si>
    <t xml:space="preserve">216</t>
  </si>
  <si>
    <t xml:space="preserve">张少可</t>
  </si>
  <si>
    <t xml:space="preserve">217</t>
  </si>
  <si>
    <t xml:space="preserve">王宇</t>
  </si>
  <si>
    <t xml:space="preserve">218</t>
  </si>
  <si>
    <t xml:space="preserve">伊蒙</t>
  </si>
  <si>
    <t xml:space="preserve">219</t>
  </si>
  <si>
    <t xml:space="preserve">李慧</t>
  </si>
  <si>
    <t xml:space="preserve">220</t>
  </si>
  <si>
    <t xml:space="preserve">于雅伦</t>
  </si>
  <si>
    <t xml:space="preserve">221</t>
  </si>
  <si>
    <t xml:space="preserve">史子琰</t>
  </si>
  <si>
    <t xml:space="preserve">222</t>
  </si>
  <si>
    <t xml:space="preserve">马思雨</t>
  </si>
  <si>
    <t xml:space="preserve">223</t>
  </si>
  <si>
    <t xml:space="preserve">凌畅</t>
  </si>
  <si>
    <t xml:space="preserve">224</t>
  </si>
  <si>
    <t xml:space="preserve">赵荣玉</t>
  </si>
  <si>
    <t xml:space="preserve">225</t>
  </si>
  <si>
    <t xml:space="preserve">姬英杰</t>
  </si>
  <si>
    <t xml:space="preserve">226</t>
  </si>
  <si>
    <t xml:space="preserve">黄荣荣</t>
  </si>
  <si>
    <t xml:space="preserve">227</t>
  </si>
  <si>
    <t xml:space="preserve">张宏宇</t>
  </si>
  <si>
    <t xml:space="preserve">228</t>
  </si>
  <si>
    <t xml:space="preserve">王菲</t>
  </si>
  <si>
    <t xml:space="preserve">229</t>
  </si>
  <si>
    <t xml:space="preserve">王瑞雪</t>
  </si>
  <si>
    <t xml:space="preserve">230</t>
  </si>
  <si>
    <t xml:space="preserve">张盼盼</t>
  </si>
  <si>
    <t xml:space="preserve">231</t>
  </si>
  <si>
    <t xml:space="preserve">李春雨</t>
  </si>
  <si>
    <t xml:space="preserve">232</t>
  </si>
  <si>
    <t xml:space="preserve">潘子铖</t>
  </si>
  <si>
    <t xml:space="preserve">233</t>
  </si>
  <si>
    <t xml:space="preserve">刘雨潇</t>
  </si>
  <si>
    <t xml:space="preserve">234</t>
  </si>
  <si>
    <t xml:space="preserve">徐海燕</t>
  </si>
  <si>
    <t xml:space="preserve">235</t>
  </si>
  <si>
    <t xml:space="preserve">孙玥</t>
  </si>
  <si>
    <t xml:space="preserve">236</t>
  </si>
  <si>
    <t xml:space="preserve">赵维</t>
  </si>
  <si>
    <t xml:space="preserve">237</t>
  </si>
  <si>
    <t xml:space="preserve">杨硕</t>
  </si>
  <si>
    <t xml:space="preserve">238</t>
  </si>
  <si>
    <t xml:space="preserve">马倩</t>
  </si>
  <si>
    <t xml:space="preserve">239</t>
  </si>
  <si>
    <t xml:space="preserve">郑颖</t>
  </si>
  <si>
    <t xml:space="preserve">240</t>
  </si>
  <si>
    <t xml:space="preserve">赵延慧</t>
  </si>
  <si>
    <t xml:space="preserve">241</t>
  </si>
  <si>
    <t xml:space="preserve">陈文倩</t>
  </si>
  <si>
    <t xml:space="preserve">242</t>
  </si>
  <si>
    <t xml:space="preserve">扈向真</t>
  </si>
  <si>
    <t xml:space="preserve">243</t>
  </si>
  <si>
    <t xml:space="preserve">刘利</t>
  </si>
  <si>
    <t xml:space="preserve">244</t>
  </si>
  <si>
    <t xml:space="preserve">刘胜男</t>
  </si>
  <si>
    <t xml:space="preserve">245</t>
  </si>
  <si>
    <t xml:space="preserve">王美婷</t>
  </si>
  <si>
    <t xml:space="preserve">246</t>
  </si>
  <si>
    <t xml:space="preserve">马雨楼</t>
  </si>
  <si>
    <t xml:space="preserve">247</t>
  </si>
  <si>
    <t xml:space="preserve">班雅莉</t>
  </si>
  <si>
    <t xml:space="preserve">248</t>
  </si>
  <si>
    <t xml:space="preserve">朱雨羽</t>
  </si>
  <si>
    <t xml:space="preserve">249</t>
  </si>
  <si>
    <t xml:space="preserve">袁梦</t>
  </si>
  <si>
    <t xml:space="preserve">250</t>
  </si>
  <si>
    <t xml:space="preserve">王若煜</t>
  </si>
  <si>
    <t xml:space="preserve">251</t>
  </si>
  <si>
    <t xml:space="preserve">孙中艳</t>
  </si>
  <si>
    <t xml:space="preserve">252</t>
  </si>
  <si>
    <t xml:space="preserve">郑艺</t>
  </si>
  <si>
    <t xml:space="preserve">253</t>
  </si>
  <si>
    <t xml:space="preserve">张秀丽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9</t>
    </r>
  </si>
  <si>
    <t xml:space="preserve">254</t>
  </si>
  <si>
    <t xml:space="preserve">耿闻青</t>
  </si>
  <si>
    <t xml:space="preserve">255</t>
  </si>
  <si>
    <t xml:space="preserve">丁海静</t>
  </si>
  <si>
    <t xml:space="preserve">256</t>
  </si>
  <si>
    <t xml:space="preserve">陈莉</t>
  </si>
  <si>
    <t xml:space="preserve">257</t>
  </si>
  <si>
    <t xml:space="preserve">柳芙蓉</t>
  </si>
  <si>
    <t xml:space="preserve">258</t>
  </si>
  <si>
    <t xml:space="preserve">邵嫣然</t>
  </si>
  <si>
    <t xml:space="preserve">259</t>
  </si>
  <si>
    <t xml:space="preserve">周梦瑶</t>
  </si>
  <si>
    <t xml:space="preserve">260</t>
  </si>
  <si>
    <t xml:space="preserve">沙中玉</t>
  </si>
  <si>
    <t xml:space="preserve">261</t>
  </si>
  <si>
    <t xml:space="preserve">刘榴</t>
  </si>
  <si>
    <t xml:space="preserve">262</t>
  </si>
  <si>
    <t xml:space="preserve">赵明洁</t>
  </si>
  <si>
    <t xml:space="preserve">263</t>
  </si>
  <si>
    <t xml:space="preserve">孟圆圆</t>
  </si>
  <si>
    <t xml:space="preserve">264</t>
  </si>
  <si>
    <t xml:space="preserve">王莎</t>
  </si>
  <si>
    <t xml:space="preserve">265</t>
  </si>
  <si>
    <t xml:space="preserve">张明明</t>
  </si>
  <si>
    <t xml:space="preserve">266</t>
  </si>
  <si>
    <t xml:space="preserve">王楠</t>
  </si>
  <si>
    <t xml:space="preserve">267</t>
  </si>
  <si>
    <t xml:space="preserve">周玮玮</t>
  </si>
  <si>
    <t xml:space="preserve">268</t>
  </si>
  <si>
    <t xml:space="preserve">魏贝</t>
  </si>
  <si>
    <t xml:space="preserve">269</t>
  </si>
  <si>
    <t xml:space="preserve">邹昂</t>
  </si>
  <si>
    <t xml:space="preserve">270</t>
  </si>
  <si>
    <t xml:space="preserve">韩雨晴</t>
  </si>
  <si>
    <t xml:space="preserve">271</t>
  </si>
  <si>
    <t xml:space="preserve">刘层层</t>
  </si>
  <si>
    <t xml:space="preserve">272</t>
  </si>
  <si>
    <t xml:space="preserve">宋溪溪</t>
  </si>
  <si>
    <t xml:space="preserve">273</t>
  </si>
  <si>
    <t xml:space="preserve">任思维</t>
  </si>
  <si>
    <t xml:space="preserve">274</t>
  </si>
  <si>
    <t xml:space="preserve">张蒙蒙</t>
  </si>
  <si>
    <t xml:space="preserve">275</t>
  </si>
  <si>
    <t xml:space="preserve">胡安磊</t>
  </si>
  <si>
    <t xml:space="preserve">276</t>
  </si>
  <si>
    <t xml:space="preserve">仲晓晴</t>
  </si>
  <si>
    <t xml:space="preserve">277</t>
  </si>
  <si>
    <t xml:space="preserve">刘梦园</t>
  </si>
  <si>
    <t xml:space="preserve">278</t>
  </si>
  <si>
    <t xml:space="preserve">王波庆</t>
  </si>
  <si>
    <t xml:space="preserve">279</t>
  </si>
  <si>
    <t xml:space="preserve">郝前</t>
  </si>
  <si>
    <t xml:space="preserve">280</t>
  </si>
  <si>
    <t xml:space="preserve">雷冰</t>
  </si>
  <si>
    <t xml:space="preserve">281</t>
  </si>
  <si>
    <t xml:space="preserve">赵茹洁</t>
  </si>
  <si>
    <t xml:space="preserve">282</t>
  </si>
  <si>
    <t xml:space="preserve">洪笑萍</t>
  </si>
  <si>
    <t xml:space="preserve">283</t>
  </si>
  <si>
    <t xml:space="preserve">马雨晴</t>
  </si>
  <si>
    <t xml:space="preserve">284</t>
  </si>
  <si>
    <t xml:space="preserve">罗瑞秋</t>
  </si>
  <si>
    <t xml:space="preserve">285</t>
  </si>
  <si>
    <t xml:space="preserve">李宜珂</t>
  </si>
  <si>
    <t xml:space="preserve">286</t>
  </si>
  <si>
    <t xml:space="preserve">吴凡</t>
  </si>
  <si>
    <t xml:space="preserve">287</t>
  </si>
  <si>
    <t xml:space="preserve">乔晓彤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288</t>
  </si>
  <si>
    <t xml:space="preserve">李婉婷</t>
  </si>
  <si>
    <t xml:space="preserve">289</t>
  </si>
  <si>
    <t xml:space="preserve">李柔柔</t>
  </si>
  <si>
    <t xml:space="preserve">290</t>
  </si>
  <si>
    <t xml:space="preserve">李彤彤</t>
  </si>
  <si>
    <t xml:space="preserve">291</t>
  </si>
  <si>
    <t xml:space="preserve">自喜凤</t>
  </si>
  <si>
    <t xml:space="preserve">292</t>
  </si>
  <si>
    <t xml:space="preserve">陈昱君</t>
  </si>
  <si>
    <t xml:space="preserve">293</t>
  </si>
  <si>
    <t xml:space="preserve">孟雨</t>
  </si>
  <si>
    <t xml:space="preserve">294</t>
  </si>
  <si>
    <t xml:space="preserve">赖欢</t>
  </si>
  <si>
    <t xml:space="preserve">295</t>
  </si>
  <si>
    <t xml:space="preserve">武琪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296</t>
  </si>
  <si>
    <t xml:space="preserve">耿惋霞</t>
  </si>
  <si>
    <t xml:space="preserve">297</t>
  </si>
  <si>
    <t xml:space="preserve">王凤然</t>
  </si>
  <si>
    <t xml:space="preserve">298</t>
  </si>
  <si>
    <t xml:space="preserve">杨静</t>
  </si>
  <si>
    <t xml:space="preserve">299</t>
  </si>
  <si>
    <t xml:space="preserve">王丹</t>
  </si>
  <si>
    <t xml:space="preserve">300</t>
  </si>
  <si>
    <t xml:space="preserve">李婉莹</t>
  </si>
  <si>
    <t xml:space="preserve">301</t>
  </si>
  <si>
    <t xml:space="preserve">沈菲菲</t>
  </si>
  <si>
    <t xml:space="preserve">302</t>
  </si>
  <si>
    <t xml:space="preserve">宋庆莹</t>
  </si>
  <si>
    <t xml:space="preserve">303</t>
  </si>
  <si>
    <t xml:space="preserve">刘雨</t>
  </si>
  <si>
    <t xml:space="preserve">304</t>
  </si>
  <si>
    <t xml:space="preserve">孙浩然</t>
  </si>
  <si>
    <t xml:space="preserve">305</t>
  </si>
  <si>
    <t xml:space="preserve">邵春颖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306</t>
  </si>
  <si>
    <t xml:space="preserve">刘婷</t>
  </si>
  <si>
    <t xml:space="preserve">307</t>
  </si>
  <si>
    <t xml:space="preserve">丁笑华</t>
  </si>
  <si>
    <t xml:space="preserve">308</t>
  </si>
  <si>
    <t xml:space="preserve">张蕾</t>
  </si>
  <si>
    <t xml:space="preserve">309</t>
  </si>
  <si>
    <t xml:space="preserve">孟佳莹</t>
  </si>
  <si>
    <t xml:space="preserve">310</t>
  </si>
  <si>
    <t xml:space="preserve">茅凯</t>
  </si>
  <si>
    <t xml:space="preserve">311</t>
  </si>
  <si>
    <t xml:space="preserve">李腾</t>
  </si>
  <si>
    <t xml:space="preserve">312</t>
  </si>
  <si>
    <t xml:space="preserve">李梦雅</t>
  </si>
  <si>
    <t xml:space="preserve">313</t>
  </si>
  <si>
    <t xml:space="preserve">王玲</t>
  </si>
  <si>
    <t xml:space="preserve">314</t>
  </si>
  <si>
    <t xml:space="preserve">张亦菲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315</t>
  </si>
  <si>
    <t xml:space="preserve">张琪</t>
  </si>
  <si>
    <t xml:space="preserve">316</t>
  </si>
  <si>
    <t xml:space="preserve">张雅迪</t>
  </si>
  <si>
    <t xml:space="preserve">317</t>
  </si>
  <si>
    <t xml:space="preserve">杨思雨</t>
  </si>
  <si>
    <t xml:space="preserve">318</t>
  </si>
  <si>
    <t xml:space="preserve">程金金</t>
  </si>
  <si>
    <t xml:space="preserve">319</t>
  </si>
  <si>
    <t xml:space="preserve">高晨</t>
  </si>
  <si>
    <t xml:space="preserve">320</t>
  </si>
  <si>
    <t xml:space="preserve">卜师童</t>
  </si>
  <si>
    <t xml:space="preserve">321</t>
  </si>
  <si>
    <t xml:space="preserve">马娜戈金</t>
  </si>
  <si>
    <t xml:space="preserve">322</t>
  </si>
  <si>
    <t xml:space="preserve">朱洁庆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323</t>
  </si>
  <si>
    <t xml:space="preserve">陈嘉欣</t>
  </si>
  <si>
    <t xml:space="preserve">324</t>
  </si>
  <si>
    <t xml:space="preserve">刘亚男</t>
  </si>
  <si>
    <t xml:space="preserve">325</t>
  </si>
  <si>
    <t xml:space="preserve">张婧</t>
  </si>
  <si>
    <t xml:space="preserve">326</t>
  </si>
  <si>
    <t xml:space="preserve">张黎</t>
  </si>
  <si>
    <t xml:space="preserve">327</t>
  </si>
  <si>
    <t xml:space="preserve">陆薇薇</t>
  </si>
  <si>
    <t xml:space="preserve">328</t>
  </si>
  <si>
    <t xml:space="preserve">赵雨</t>
  </si>
  <si>
    <t xml:space="preserve">329</t>
  </si>
  <si>
    <t xml:space="preserve">史阿丽</t>
  </si>
  <si>
    <t xml:space="preserve">330</t>
  </si>
  <si>
    <t xml:space="preserve">孙蓓</t>
  </si>
  <si>
    <t xml:space="preserve">331</t>
  </si>
  <si>
    <t xml:space="preserve">刘平</t>
  </si>
  <si>
    <t xml:space="preserve">332</t>
  </si>
  <si>
    <t xml:space="preserve">许婉婷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333</t>
  </si>
  <si>
    <t xml:space="preserve">张子柔</t>
  </si>
  <si>
    <t xml:space="preserve">334</t>
  </si>
  <si>
    <t xml:space="preserve">穆铃瑶</t>
  </si>
  <si>
    <t xml:space="preserve">335</t>
  </si>
  <si>
    <t xml:space="preserve">王溪席</t>
  </si>
  <si>
    <t xml:space="preserve">336</t>
  </si>
  <si>
    <t xml:space="preserve">岳昕妍</t>
  </si>
  <si>
    <t xml:space="preserve">337</t>
  </si>
  <si>
    <t xml:space="preserve">孟幼加</t>
  </si>
  <si>
    <t xml:space="preserve">338</t>
  </si>
  <si>
    <t xml:space="preserve">王莉</t>
  </si>
  <si>
    <t xml:space="preserve">339</t>
  </si>
  <si>
    <t xml:space="preserve">李宵</t>
  </si>
  <si>
    <t xml:space="preserve">340</t>
  </si>
  <si>
    <t xml:space="preserve">张璟玮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341</t>
  </si>
  <si>
    <t xml:space="preserve">张婉茹</t>
  </si>
  <si>
    <t xml:space="preserve">342</t>
  </si>
  <si>
    <t xml:space="preserve">李微</t>
  </si>
  <si>
    <t xml:space="preserve">343</t>
  </si>
  <si>
    <t xml:space="preserve">夏杨子</t>
  </si>
  <si>
    <t xml:space="preserve">344</t>
  </si>
  <si>
    <t xml:space="preserve">王运芳</t>
  </si>
  <si>
    <t xml:space="preserve">345</t>
  </si>
  <si>
    <t xml:space="preserve">耿霄霄</t>
  </si>
  <si>
    <t xml:space="preserve">346</t>
  </si>
  <si>
    <t xml:space="preserve">宋田田</t>
  </si>
  <si>
    <t xml:space="preserve">347</t>
  </si>
  <si>
    <t xml:space="preserve">周娇</t>
  </si>
  <si>
    <t xml:space="preserve">348</t>
  </si>
  <si>
    <t xml:space="preserve">马倩楠</t>
  </si>
  <si>
    <t xml:space="preserve">349</t>
  </si>
  <si>
    <t xml:space="preserve">陈绘如</t>
  </si>
  <si>
    <t xml:space="preserve">350</t>
  </si>
  <si>
    <t xml:space="preserve">陈文洁</t>
  </si>
  <si>
    <t xml:space="preserve">梁闽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李子澎</t>
  </si>
  <si>
    <t xml:space="preserve">朱洁</t>
  </si>
  <si>
    <t xml:space="preserve">张阳</t>
  </si>
  <si>
    <t xml:space="preserve">韩亚</t>
  </si>
  <si>
    <t xml:space="preserve">张赟赟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张超</t>
  </si>
  <si>
    <t xml:space="preserve">步志恒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梁贵龙</t>
  </si>
  <si>
    <t xml:space="preserve">小学信息技术教师</t>
  </si>
  <si>
    <t xml:space="preserve">陈思蒙</t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张书宇</t>
  </si>
  <si>
    <t xml:space="preserve">张欣逸</t>
  </si>
  <si>
    <t xml:space="preserve">张鹏程</t>
  </si>
  <si>
    <t xml:space="preserve">范作辉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吴清润</t>
  </si>
  <si>
    <t xml:space="preserve">党向强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曹卫</t>
  </si>
  <si>
    <t xml:space="preserve">赵兰天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郭厚志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吕孙全</t>
  </si>
  <si>
    <t xml:space="preserve">朱腾腾</t>
  </si>
  <si>
    <t xml:space="preserve">王祥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倪鑫平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赵鹏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王海锋</t>
  </si>
  <si>
    <t xml:space="preserve">张芮豪</t>
  </si>
  <si>
    <t xml:space="preserve">王荟杨</t>
  </si>
  <si>
    <t xml:space="preserve">李亮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宋克镪</t>
  </si>
  <si>
    <r>
      <rPr>
        <sz val="11"/>
        <color rgb="FF000000"/>
        <rFont val="Noto Sans"/>
        <family val="2"/>
      </rPr>
      <t xml:space="preserve">初中化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周吉森</t>
  </si>
  <si>
    <r>
      <rPr>
        <sz val="11"/>
        <color rgb="FF000000"/>
        <rFont val="Noto Sans"/>
        <family val="2"/>
      </rPr>
      <t xml:space="preserve">初中化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周生存</t>
  </si>
  <si>
    <t xml:space="preserve">初中生物教师</t>
  </si>
  <si>
    <t xml:space="preserve">张智博</t>
  </si>
  <si>
    <t xml:space="preserve">缪彬彬</t>
  </si>
  <si>
    <t xml:space="preserve">吴方军</t>
  </si>
  <si>
    <t xml:space="preserve">初中地理教师</t>
  </si>
  <si>
    <t xml:space="preserve">张天泽</t>
  </si>
  <si>
    <t xml:space="preserve">初中音乐教师</t>
  </si>
  <si>
    <t xml:space="preserve">尚修全</t>
  </si>
  <si>
    <t xml:space="preserve">初中体育教师</t>
  </si>
  <si>
    <t xml:space="preserve">褚念念</t>
  </si>
  <si>
    <r>
      <rPr>
        <sz val="11"/>
        <color rgb="FF000000"/>
        <rFont val="Noto Sans"/>
        <family val="2"/>
      </rPr>
      <t xml:space="preserve">高中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蒋壮壮</t>
  </si>
  <si>
    <t xml:space="preserve">苏滨滨</t>
  </si>
  <si>
    <t xml:space="preserve">魏敬尚</t>
  </si>
  <si>
    <r>
      <rPr>
        <sz val="11"/>
        <color rgb="FF000000"/>
        <rFont val="Noto Sans"/>
        <family val="2"/>
      </rPr>
      <t xml:space="preserve">高中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张沛沛</t>
  </si>
  <si>
    <r>
      <rPr>
        <sz val="11"/>
        <color rgb="FF000000"/>
        <rFont val="Noto Sans"/>
        <family val="2"/>
      </rPr>
      <t xml:space="preserve">高中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石智慧</t>
  </si>
  <si>
    <r>
      <rPr>
        <sz val="11"/>
        <color rgb="FF000000"/>
        <rFont val="Noto Sans"/>
        <family val="2"/>
      </rPr>
      <t xml:space="preserve">高中物理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李宁</t>
  </si>
  <si>
    <t xml:space="preserve">苏涛</t>
  </si>
  <si>
    <t xml:space="preserve">谢宇</t>
  </si>
  <si>
    <r>
      <rPr>
        <sz val="11"/>
        <color rgb="FF000000"/>
        <rFont val="Noto Sans"/>
        <family val="2"/>
      </rPr>
      <t xml:space="preserve">高中物理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马启龙</t>
  </si>
  <si>
    <t xml:space="preserve">曾庆发</t>
  </si>
  <si>
    <r>
      <rPr>
        <sz val="11"/>
        <color rgb="FF000000"/>
        <rFont val="Noto Sans"/>
        <family val="2"/>
      </rPr>
      <t xml:space="preserve">高中生物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赵浩令</t>
  </si>
  <si>
    <r>
      <rPr>
        <sz val="11"/>
        <color rgb="FF000000"/>
        <rFont val="Noto Sans"/>
        <family val="2"/>
      </rPr>
      <t xml:space="preserve">高中历史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郑屹</t>
  </si>
  <si>
    <r>
      <rPr>
        <sz val="11"/>
        <color rgb="FF000000"/>
        <rFont val="Noto Sans"/>
        <family val="2"/>
      </rPr>
      <t xml:space="preserve">高中历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马凯</t>
  </si>
  <si>
    <t xml:space="preserve">李正同</t>
  </si>
  <si>
    <r>
      <rPr>
        <sz val="11"/>
        <color rgb="FF000000"/>
        <rFont val="Noto Sans"/>
        <family val="2"/>
      </rPr>
      <t xml:space="preserve">高中地理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王垚</t>
  </si>
  <si>
    <t xml:space="preserve">曹轩鸣</t>
  </si>
  <si>
    <r>
      <rPr>
        <sz val="11"/>
        <color rgb="FF000000"/>
        <rFont val="Noto Sans"/>
        <family val="2"/>
      </rPr>
      <t xml:space="preserve">高中地理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刘备</t>
  </si>
  <si>
    <r>
      <rPr>
        <sz val="11"/>
        <color rgb="FF000000"/>
        <rFont val="Noto Sans"/>
        <family val="2"/>
      </rPr>
      <t xml:space="preserve">高中地理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李明军</t>
  </si>
  <si>
    <t xml:space="preserve">张冬冬</t>
  </si>
  <si>
    <t xml:space="preserve">郭欣</t>
  </si>
  <si>
    <t xml:space="preserve">井泽中</t>
  </si>
  <si>
    <t xml:space="preserve">汤庆浩</t>
  </si>
  <si>
    <t xml:space="preserve">邱瑞丰</t>
  </si>
  <si>
    <t xml:space="preserve">高中体育教师</t>
  </si>
  <si>
    <t xml:space="preserve">滕政</t>
  </si>
  <si>
    <t xml:space="preserve">谷祥润</t>
  </si>
  <si>
    <t xml:space="preserve">蔡凯伟</t>
  </si>
  <si>
    <t xml:space="preserve">闫汉</t>
  </si>
  <si>
    <r>
      <rPr>
        <sz val="11"/>
        <color rgb="FF000000"/>
        <rFont val="Noto Sans"/>
        <family val="2"/>
      </rPr>
      <t xml:space="preserve">中职计算机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韦豪余</t>
  </si>
  <si>
    <r>
      <rPr>
        <sz val="11"/>
        <color rgb="FF000000"/>
        <rFont val="Noto Sans"/>
        <family val="2"/>
      </rPr>
      <t xml:space="preserve">中职旅游管理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邵继琛</t>
  </si>
  <si>
    <r>
      <rPr>
        <sz val="11"/>
        <color rgb="FF000000"/>
        <rFont val="Noto Sans"/>
        <family val="2"/>
      </rPr>
      <t xml:space="preserve">中职汽修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陈为树</t>
  </si>
  <si>
    <r>
      <rPr>
        <sz val="11"/>
        <color rgb="FF000000"/>
        <rFont val="Noto Sans"/>
        <family val="2"/>
      </rPr>
      <t xml:space="preserve">中职汽修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董天宇</t>
  </si>
  <si>
    <t xml:space="preserve">于家旺</t>
  </si>
  <si>
    <t xml:space="preserve">中职机械加工技术教师</t>
  </si>
  <si>
    <t xml:space="preserve">赵汉卿</t>
  </si>
  <si>
    <t xml:space="preserve">中职播音主持教师</t>
  </si>
  <si>
    <t xml:space="preserve">邓军</t>
  </si>
  <si>
    <r>
      <rPr>
        <sz val="11"/>
        <color rgb="FF000000"/>
        <rFont val="Noto Sans"/>
        <family val="2"/>
      </rPr>
      <t xml:space="preserve">中职烹饪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张佑升</t>
  </si>
  <si>
    <t xml:space="preserve">李雪</t>
  </si>
  <si>
    <t xml:space="preserve">郭芮玲</t>
  </si>
  <si>
    <t xml:space="preserve">李敏</t>
  </si>
  <si>
    <t xml:space="preserve">高婉宜</t>
  </si>
  <si>
    <t xml:space="preserve">尚雨潼</t>
  </si>
  <si>
    <t xml:space="preserve">周颖川</t>
  </si>
  <si>
    <t xml:space="preserve">李琳</t>
  </si>
  <si>
    <t xml:space="preserve">祝君妍</t>
  </si>
  <si>
    <t xml:space="preserve">蔡瑶瑶</t>
  </si>
  <si>
    <t xml:space="preserve">梁敏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丁芹芹</t>
  </si>
  <si>
    <t xml:space="preserve">万贤贤</t>
  </si>
  <si>
    <t xml:space="preserve">曹丹丹</t>
  </si>
  <si>
    <t xml:space="preserve">李浩</t>
  </si>
  <si>
    <t xml:space="preserve">马艺梦</t>
  </si>
  <si>
    <t xml:space="preserve">陈家馨</t>
  </si>
  <si>
    <t xml:space="preserve">王逸红</t>
  </si>
  <si>
    <t xml:space="preserve">孙露萍</t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郭杭</t>
  </si>
  <si>
    <t xml:space="preserve">李巧</t>
  </si>
  <si>
    <t xml:space="preserve">小学心理健康教师</t>
  </si>
  <si>
    <t xml:space="preserve">范娜</t>
  </si>
  <si>
    <t xml:space="preserve">杨丹青</t>
  </si>
  <si>
    <t xml:space="preserve">赵丽</t>
  </si>
  <si>
    <t xml:space="preserve">小学舞蹈教师</t>
  </si>
  <si>
    <t xml:space="preserve">王子萱</t>
  </si>
  <si>
    <t xml:space="preserve">于瀛</t>
  </si>
  <si>
    <t xml:space="preserve">郑锦</t>
  </si>
  <si>
    <t xml:space="preserve">杜玄</t>
  </si>
  <si>
    <t xml:space="preserve">王怡然</t>
  </si>
  <si>
    <t xml:space="preserve">来琦</t>
  </si>
  <si>
    <t xml:space="preserve">刘梦琪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刘姿宏</t>
  </si>
  <si>
    <t xml:space="preserve">杜丹</t>
  </si>
  <si>
    <t xml:space="preserve">石娟</t>
  </si>
  <si>
    <t xml:space="preserve">王灿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周娜</t>
  </si>
  <si>
    <t xml:space="preserve">王霞</t>
  </si>
  <si>
    <t xml:space="preserve">任真</t>
  </si>
  <si>
    <t xml:space="preserve">郑雅婷</t>
  </si>
  <si>
    <t xml:space="preserve">骆毛宇</t>
  </si>
  <si>
    <t xml:space="preserve">张旭</t>
  </si>
  <si>
    <t xml:space="preserve">纪冰</t>
  </si>
  <si>
    <t xml:space="preserve">王焕婷</t>
  </si>
  <si>
    <t xml:space="preserve">孟雪</t>
  </si>
  <si>
    <t xml:space="preserve">高文静</t>
  </si>
  <si>
    <t xml:space="preserve">代莉</t>
  </si>
  <si>
    <t xml:space="preserve">贾美雯丽</t>
  </si>
  <si>
    <t xml:space="preserve">刁梦珠</t>
  </si>
  <si>
    <t xml:space="preserve">王鑫</t>
  </si>
  <si>
    <t xml:space="preserve">徐明珠</t>
  </si>
  <si>
    <t xml:space="preserve">白慧敏</t>
  </si>
  <si>
    <t xml:space="preserve">李歌</t>
  </si>
  <si>
    <t xml:space="preserve">朱媛媛</t>
  </si>
  <si>
    <t xml:space="preserve">刘思彤</t>
  </si>
  <si>
    <t xml:space="preserve">任珂瑜</t>
  </si>
  <si>
    <t xml:space="preserve">朱子尧</t>
  </si>
  <si>
    <t xml:space="preserve">李春艳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杨雨</t>
  </si>
  <si>
    <t xml:space="preserve">豆晨玲</t>
  </si>
  <si>
    <t xml:space="preserve">朱春秋</t>
  </si>
  <si>
    <t xml:space="preserve">李庆梅</t>
  </si>
  <si>
    <t xml:space="preserve">何冬玉</t>
  </si>
  <si>
    <t xml:space="preserve">赵序冉</t>
  </si>
  <si>
    <t xml:space="preserve">李晓彤</t>
  </si>
  <si>
    <t xml:space="preserve">宋硕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林园园</t>
  </si>
  <si>
    <t xml:space="preserve">徐苗</t>
  </si>
  <si>
    <t xml:space="preserve">杜允凤</t>
  </si>
  <si>
    <t xml:space="preserve">徐晨晨</t>
  </si>
  <si>
    <t xml:space="preserve">房苏红</t>
  </si>
  <si>
    <t xml:space="preserve">杜晓</t>
  </si>
  <si>
    <t xml:space="preserve">耿瑞庆</t>
  </si>
  <si>
    <t xml:space="preserve">赵琦</t>
  </si>
  <si>
    <t xml:space="preserve">赵岩</t>
  </si>
  <si>
    <t xml:space="preserve">范从从</t>
  </si>
  <si>
    <t xml:space="preserve">孙韫涵</t>
  </si>
  <si>
    <t xml:space="preserve">吕晓宇</t>
  </si>
  <si>
    <t xml:space="preserve">苏凯</t>
  </si>
  <si>
    <t xml:space="preserve">郭英</t>
  </si>
  <si>
    <t xml:space="preserve">朱梦</t>
  </si>
  <si>
    <t xml:space="preserve">王煜萃</t>
  </si>
  <si>
    <t xml:space="preserve">刘诗维</t>
  </si>
  <si>
    <t xml:space="preserve">谢明月</t>
  </si>
  <si>
    <t xml:space="preserve">李云</t>
  </si>
  <si>
    <t xml:space="preserve">徐欣</t>
  </si>
  <si>
    <t xml:space="preserve">宋成丽</t>
  </si>
  <si>
    <t xml:space="preserve">孙燕萍</t>
  </si>
  <si>
    <t xml:space="preserve">马雨婷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李雪柳</t>
  </si>
  <si>
    <t xml:space="preserve">代迎香</t>
  </si>
  <si>
    <t xml:space="preserve">王翕</t>
  </si>
  <si>
    <t xml:space="preserve">郝腾</t>
  </si>
  <si>
    <t xml:space="preserve">王雪晴</t>
  </si>
  <si>
    <t xml:space="preserve">张梦雅</t>
  </si>
  <si>
    <t xml:space="preserve">郑小秋</t>
  </si>
  <si>
    <t xml:space="preserve">郜静敏</t>
  </si>
  <si>
    <t xml:space="preserve">张郁楠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蒋晓琛</t>
  </si>
  <si>
    <t xml:space="preserve">李承臻</t>
  </si>
  <si>
    <t xml:space="preserve">段凯悦</t>
  </si>
  <si>
    <t xml:space="preserve">刘紫丹</t>
  </si>
  <si>
    <t xml:space="preserve">张芷薇</t>
  </si>
  <si>
    <t xml:space="preserve">李艳</t>
  </si>
  <si>
    <t xml:space="preserve">殷文亚</t>
  </si>
  <si>
    <t xml:space="preserve">王影</t>
  </si>
  <si>
    <t xml:space="preserve">张进</t>
  </si>
  <si>
    <t xml:space="preserve">李镓秀</t>
  </si>
  <si>
    <t xml:space="preserve">朱文青</t>
  </si>
  <si>
    <t xml:space="preserve">龚智慧</t>
  </si>
  <si>
    <t xml:space="preserve">何苗</t>
  </si>
  <si>
    <t xml:space="preserve">满文娟</t>
  </si>
  <si>
    <t xml:space="preserve">杨雪花</t>
  </si>
  <si>
    <t xml:space="preserve">冯静雅</t>
  </si>
  <si>
    <t xml:space="preserve">何雯雯</t>
  </si>
  <si>
    <t xml:space="preserve">陈炳卉</t>
  </si>
  <si>
    <t xml:space="preserve">张玲</t>
  </si>
  <si>
    <t xml:space="preserve">潘姣姣</t>
  </si>
  <si>
    <t xml:space="preserve">姜燕</t>
  </si>
  <si>
    <t xml:space="preserve">田昭</t>
  </si>
  <si>
    <t xml:space="preserve">王玮玮</t>
  </si>
  <si>
    <t xml:space="preserve">李洪珊</t>
  </si>
  <si>
    <t xml:space="preserve">郭路</t>
  </si>
  <si>
    <t xml:space="preserve">黄超辉</t>
  </si>
  <si>
    <t xml:space="preserve">李芳</t>
  </si>
  <si>
    <t xml:space="preserve">李媛媛</t>
  </si>
  <si>
    <t xml:space="preserve">刘诗琦</t>
  </si>
  <si>
    <t xml:space="preserve">童蒙</t>
  </si>
  <si>
    <t xml:space="preserve">孙田</t>
  </si>
  <si>
    <t xml:space="preserve">刘丽</t>
  </si>
  <si>
    <t xml:space="preserve">于合伟</t>
  </si>
  <si>
    <t xml:space="preserve">孟思敏</t>
  </si>
  <si>
    <t xml:space="preserve">范运超</t>
  </si>
  <si>
    <t xml:space="preserve">王学杰</t>
  </si>
  <si>
    <t xml:space="preserve">赵华君</t>
  </si>
  <si>
    <t xml:space="preserve">韩笑</t>
  </si>
  <si>
    <t xml:space="preserve">郭玉菊</t>
  </si>
  <si>
    <t xml:space="preserve">韩小慧</t>
  </si>
  <si>
    <t xml:space="preserve">相东雪</t>
  </si>
  <si>
    <t xml:space="preserve">王洁</t>
  </si>
  <si>
    <t xml:space="preserve">张敏</t>
  </si>
  <si>
    <t xml:space="preserve">丁霞</t>
  </si>
  <si>
    <t xml:space="preserve">朱亚</t>
  </si>
  <si>
    <t xml:space="preserve">解明静</t>
  </si>
  <si>
    <t xml:space="preserve">丁菲</t>
  </si>
  <si>
    <t xml:space="preserve">白玉</t>
  </si>
  <si>
    <t xml:space="preserve">楚琳琳</t>
  </si>
  <si>
    <t xml:space="preserve">李杏</t>
  </si>
  <si>
    <t xml:space="preserve">马田田</t>
  </si>
  <si>
    <t xml:space="preserve">聂文亭</t>
  </si>
  <si>
    <t xml:space="preserve">初中政治教师</t>
  </si>
  <si>
    <t xml:space="preserve">曹忍忍</t>
  </si>
  <si>
    <t xml:space="preserve">秦丹丹</t>
  </si>
  <si>
    <t xml:space="preserve">董潇谦</t>
  </si>
  <si>
    <t xml:space="preserve">孙仁卿</t>
  </si>
  <si>
    <t xml:space="preserve">史晓璇</t>
  </si>
  <si>
    <t xml:space="preserve">周辉映</t>
  </si>
  <si>
    <t xml:space="preserve">郭彩霞</t>
  </si>
  <si>
    <t xml:space="preserve">杨凡</t>
  </si>
  <si>
    <t xml:space="preserve">贾杰</t>
  </si>
  <si>
    <t xml:space="preserve">吴灿</t>
  </si>
  <si>
    <t xml:space="preserve">初中历史教师</t>
  </si>
  <si>
    <t xml:space="preserve">胡雪华</t>
  </si>
  <si>
    <t xml:space="preserve">姜甜甜</t>
  </si>
  <si>
    <t xml:space="preserve">孙琼琼</t>
  </si>
  <si>
    <t xml:space="preserve">张亚男</t>
  </si>
  <si>
    <t xml:space="preserve">黄亭亭</t>
  </si>
  <si>
    <t xml:space="preserve">梁洁</t>
  </si>
  <si>
    <t xml:space="preserve">李淑超</t>
  </si>
  <si>
    <t xml:space="preserve">李梦晓</t>
  </si>
  <si>
    <t xml:space="preserve">袁文静</t>
  </si>
  <si>
    <t xml:space="preserve">郭佳</t>
  </si>
  <si>
    <t xml:space="preserve">鲁小娜</t>
  </si>
  <si>
    <t xml:space="preserve">朱瑶玉</t>
  </si>
  <si>
    <t xml:space="preserve">陈静琳</t>
  </si>
  <si>
    <t xml:space="preserve">王玥</t>
  </si>
  <si>
    <t xml:space="preserve">王雨晴</t>
  </si>
  <si>
    <t xml:space="preserve">刘紫蒙</t>
  </si>
  <si>
    <t xml:space="preserve">马珍珍</t>
  </si>
  <si>
    <t xml:space="preserve">初中美术教师</t>
  </si>
  <si>
    <t xml:space="preserve">胡雪婷</t>
  </si>
  <si>
    <r>
      <rPr>
        <sz val="11"/>
        <color rgb="FF000000"/>
        <rFont val="Noto Sans"/>
        <family val="2"/>
      </rPr>
      <t xml:space="preserve">高中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邵文佳</t>
  </si>
  <si>
    <t xml:space="preserve">陈雪丽</t>
  </si>
  <si>
    <t xml:space="preserve">邢诗梦</t>
  </si>
  <si>
    <t xml:space="preserve">牛锐</t>
  </si>
  <si>
    <t xml:space="preserve">李芳慧</t>
  </si>
  <si>
    <t xml:space="preserve">朱葛</t>
  </si>
  <si>
    <t xml:space="preserve">冯颖</t>
  </si>
  <si>
    <t xml:space="preserve">沈曼</t>
  </si>
  <si>
    <t xml:space="preserve">乔璐璐</t>
  </si>
  <si>
    <t xml:space="preserve">候长丽</t>
  </si>
  <si>
    <t xml:space="preserve">赵小妮</t>
  </si>
  <si>
    <t xml:space="preserve">路平</t>
  </si>
  <si>
    <t xml:space="preserve">董雪</t>
  </si>
  <si>
    <t xml:space="preserve">徐思琪</t>
  </si>
  <si>
    <t xml:space="preserve">陈曦</t>
  </si>
  <si>
    <t xml:space="preserve">付瑞青</t>
  </si>
  <si>
    <t xml:space="preserve">何楚</t>
  </si>
  <si>
    <t xml:space="preserve">布明鑫</t>
  </si>
  <si>
    <t xml:space="preserve">彭丽丽</t>
  </si>
  <si>
    <t xml:space="preserve">刘琪</t>
  </si>
  <si>
    <r>
      <rPr>
        <sz val="11"/>
        <color rgb="FF000000"/>
        <rFont val="Noto Sans"/>
        <family val="2"/>
      </rPr>
      <t xml:space="preserve">高中英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李亚楠</t>
  </si>
  <si>
    <t xml:space="preserve">司莉萍</t>
  </si>
  <si>
    <t xml:space="preserve">徐锦悦</t>
  </si>
  <si>
    <t xml:space="preserve">严园园</t>
  </si>
  <si>
    <t xml:space="preserve">曹嘉欣</t>
  </si>
  <si>
    <t xml:space="preserve">张广迪</t>
  </si>
  <si>
    <t xml:space="preserve">王娴娴</t>
  </si>
  <si>
    <t xml:space="preserve">郭晓晗</t>
  </si>
  <si>
    <t xml:space="preserve">袁堂瑞</t>
  </si>
  <si>
    <t xml:space="preserve">胡双</t>
  </si>
  <si>
    <t xml:space="preserve">董小凡</t>
  </si>
  <si>
    <t xml:space="preserve">屈云晴</t>
  </si>
  <si>
    <t xml:space="preserve">高中化学教师</t>
  </si>
  <si>
    <t xml:space="preserve">刘婷婷</t>
  </si>
  <si>
    <t xml:space="preserve">张羽</t>
  </si>
  <si>
    <t xml:space="preserve">刘亚楠</t>
  </si>
  <si>
    <t xml:space="preserve">贾娟娟</t>
  </si>
  <si>
    <t xml:space="preserve">邵璐璐</t>
  </si>
  <si>
    <t xml:space="preserve">豆苗苗</t>
  </si>
  <si>
    <t xml:space="preserve">王雪迎</t>
  </si>
  <si>
    <t xml:space="preserve">颜钰珍</t>
  </si>
  <si>
    <t xml:space="preserve">姜珊</t>
  </si>
  <si>
    <r>
      <rPr>
        <sz val="11"/>
        <color rgb="FF000000"/>
        <rFont val="Noto Sans"/>
        <family val="2"/>
      </rPr>
      <t xml:space="preserve">高中生物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刘静</t>
  </si>
  <si>
    <t xml:space="preserve">乔文轩</t>
  </si>
  <si>
    <t xml:space="preserve">张萌</t>
  </si>
  <si>
    <t xml:space="preserve">路小涵</t>
  </si>
  <si>
    <t xml:space="preserve">田金金</t>
  </si>
  <si>
    <t xml:space="preserve">唐娜</t>
  </si>
  <si>
    <t xml:space="preserve">张立娜</t>
  </si>
  <si>
    <t xml:space="preserve">严言</t>
  </si>
  <si>
    <r>
      <rPr>
        <sz val="11"/>
        <color rgb="FF000000"/>
        <rFont val="Noto Sans"/>
        <family val="2"/>
      </rPr>
      <t xml:space="preserve">高中政治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张梦雨</t>
  </si>
  <si>
    <t xml:space="preserve">侯皖粤</t>
  </si>
  <si>
    <r>
      <rPr>
        <sz val="11"/>
        <color rgb="FF000000"/>
        <rFont val="Noto Sans"/>
        <family val="2"/>
      </rPr>
      <t xml:space="preserve">高中政治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赵鑫</t>
  </si>
  <si>
    <t xml:space="preserve">王靖懿</t>
  </si>
  <si>
    <t xml:space="preserve">张敏敏</t>
  </si>
  <si>
    <t xml:space="preserve">时冬妹</t>
  </si>
  <si>
    <t xml:space="preserve">郭竞男</t>
  </si>
  <si>
    <t xml:space="preserve">黄蓉</t>
  </si>
  <si>
    <t xml:space="preserve">李国芝</t>
  </si>
  <si>
    <t xml:space="preserve">范颖</t>
  </si>
  <si>
    <t xml:space="preserve">荣莎</t>
  </si>
  <si>
    <t xml:space="preserve">尚璐智</t>
  </si>
  <si>
    <t xml:space="preserve">王婷</t>
  </si>
  <si>
    <t xml:space="preserve">柴娜</t>
  </si>
  <si>
    <t xml:space="preserve">闫云</t>
  </si>
  <si>
    <t xml:space="preserve">刘晓梅</t>
  </si>
  <si>
    <t xml:space="preserve">马玉萍</t>
  </si>
  <si>
    <t xml:space="preserve">王晨晨</t>
  </si>
  <si>
    <t xml:space="preserve">苏君君</t>
  </si>
  <si>
    <t xml:space="preserve">殷芝嫡</t>
  </si>
  <si>
    <t xml:space="preserve">钱泓君</t>
  </si>
  <si>
    <t xml:space="preserve">李甜</t>
  </si>
  <si>
    <t xml:space="preserve">周婷婷</t>
  </si>
  <si>
    <t xml:space="preserve">高中信息技术教师</t>
  </si>
  <si>
    <t xml:space="preserve">李治原</t>
  </si>
  <si>
    <t xml:space="preserve">高中心理健康教师</t>
  </si>
  <si>
    <t xml:space="preserve">付文玉</t>
  </si>
  <si>
    <t xml:space="preserve">颜萍</t>
  </si>
  <si>
    <t xml:space="preserve">中职美术教师</t>
  </si>
  <si>
    <t xml:space="preserve">韩小娇</t>
  </si>
  <si>
    <r>
      <rPr>
        <sz val="11"/>
        <color rgb="FF000000"/>
        <rFont val="Noto Sans"/>
        <family val="2"/>
      </rPr>
      <t xml:space="preserve">中职计算机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邱方</t>
  </si>
  <si>
    <t xml:space="preserve">李晓婷</t>
  </si>
  <si>
    <r>
      <rPr>
        <sz val="11"/>
        <color rgb="FF000000"/>
        <rFont val="Noto Sans"/>
        <family val="2"/>
      </rPr>
      <t xml:space="preserve">中职旅游管理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鹿佳慧</t>
  </si>
  <si>
    <t xml:space="preserve">凌圆圆</t>
  </si>
  <si>
    <t xml:space="preserve">李昕珂</t>
  </si>
  <si>
    <r>
      <rPr>
        <sz val="11"/>
        <color rgb="FF000000"/>
        <rFont val="Noto Sans"/>
        <family val="2"/>
      </rPr>
      <t xml:space="preserve">中职财会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力妍</t>
  </si>
  <si>
    <r>
      <rPr>
        <sz val="11"/>
        <color rgb="FF000000"/>
        <rFont val="Noto Sans"/>
        <family val="2"/>
      </rPr>
      <t xml:space="preserve">中职财会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张梦凡</t>
  </si>
  <si>
    <t xml:space="preserve">李馨瑶</t>
  </si>
  <si>
    <t xml:space="preserve">李爱芳</t>
  </si>
  <si>
    <t xml:space="preserve">薛传珍</t>
  </si>
  <si>
    <t xml:space="preserve">中职建筑教师</t>
  </si>
  <si>
    <t xml:space="preserve">王红红</t>
  </si>
  <si>
    <t xml:space="preserve">王新宇</t>
  </si>
  <si>
    <t xml:space="preserve">中职城市轨道教师</t>
  </si>
  <si>
    <t xml:space="preserve">刘思言</t>
  </si>
  <si>
    <t xml:space="preserve">李晓茹</t>
  </si>
  <si>
    <t xml:space="preserve">中职韩语教师</t>
  </si>
  <si>
    <t xml:space="preserve">杨季菲</t>
  </si>
  <si>
    <t xml:space="preserve">郭胜男</t>
  </si>
  <si>
    <t xml:space="preserve">中职声乐教师</t>
  </si>
  <si>
    <t xml:space="preserve">郎晏宁</t>
  </si>
  <si>
    <t xml:space="preserve">中职舞蹈教师</t>
  </si>
  <si>
    <t xml:space="preserve">王萌</t>
  </si>
  <si>
    <t xml:space="preserve">351</t>
  </si>
  <si>
    <t xml:space="preserve">姜雪</t>
  </si>
  <si>
    <r>
      <rPr>
        <sz val="11"/>
        <color rgb="FF000000"/>
        <rFont val="Noto Sans"/>
        <family val="2"/>
      </rPr>
      <t xml:space="preserve">中职烹饪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352</t>
  </si>
  <si>
    <t xml:space="preserve">魏缦缦</t>
  </si>
  <si>
    <t xml:space="preserve">中职电子商务教师</t>
  </si>
  <si>
    <t xml:space="preserve">353</t>
  </si>
  <si>
    <t xml:space="preserve">程欢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3" createdVersion="3">
  <cacheSource type="worksheet">
    <worksheetSource ref="A1:K704" sheet="Sheet1"/>
  </cacheSource>
  <cacheFields count="11">
    <cacheField name="序号" numFmtId="0">
      <sharedItems containsSemiMixedTypes="0" containsString="0" containsNumber="1" containsInteger="1" minValue="1" maxValue="703" count="70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</sharedItems>
    </cacheField>
    <cacheField name="类别" numFmtId="0">
      <sharedItems containsSemiMixedTypes="0" containsString="0" containsNumber="1" containsInteger="1" minValue="1" maxValue="2" count="2">
        <n v="1"/>
        <n v="2"/>
      </sharedItems>
    </cacheField>
    <cacheField name="车号" numFmtId="0">
      <sharedItems count="10">
        <s v="10号车"/>
        <s v="1号车"/>
        <s v="2号车"/>
        <s v="3号车"/>
        <s v="4号车"/>
        <s v="5号车"/>
        <s v="6号车"/>
        <s v="7号车"/>
        <s v="8号车"/>
        <s v="9号车"/>
      </sharedItems>
    </cacheField>
    <cacheField name="分组" numFmtId="0">
      <sharedItems count="55">
        <s v="01组"/>
        <s v="02组"/>
        <s v="03组"/>
        <s v="04组"/>
        <s v="05组"/>
        <s v="06组"/>
        <s v="07组"/>
        <s v="08组"/>
        <s v="09组"/>
        <s v="1001组"/>
        <s v="1002组"/>
        <s v="1003组"/>
        <s v="1004组"/>
        <s v="1005组"/>
        <s v="1006组"/>
        <s v="1007组"/>
        <s v="1008组"/>
        <s v="1009组"/>
        <s v="1010组"/>
        <s v="1011组"/>
        <s v="1012组"/>
        <s v="1013组"/>
        <s v="1014组"/>
        <s v="1015组"/>
        <s v="1016组"/>
        <s v="1017组"/>
        <s v="1018组"/>
        <s v="1019组"/>
        <s v="1020组"/>
        <s v="10组"/>
        <s v="11组"/>
        <s v="12组"/>
        <s v="13组"/>
        <s v="14组"/>
        <s v="15组"/>
        <s v="16组"/>
        <s v="17组"/>
        <s v="18组"/>
        <s v="19组"/>
        <s v="20组"/>
        <s v="21组"/>
        <s v="22组"/>
        <s v="23组"/>
        <s v="24组"/>
        <s v="25组"/>
        <s v="26组"/>
        <s v="27组"/>
        <s v="28组"/>
        <s v="29组"/>
        <s v="30组"/>
        <s v="31组"/>
        <s v="32组"/>
        <s v="33组"/>
        <s v="34组"/>
        <s v="35组"/>
      </sharedItems>
    </cacheField>
    <cacheField name="胸牌号" numFmtId="0">
      <sharedItems count="353">
        <s v="001"/>
        <s v="002"/>
        <s v="003"/>
        <s v="004"/>
        <s v="005"/>
        <s v="006"/>
        <s v="007"/>
        <s v="008"/>
        <s v="009"/>
        <s v="010"/>
        <s v="011"/>
        <s v="012"/>
        <s v="013"/>
        <s v="014"/>
        <s v="015"/>
        <s v="016"/>
        <s v="017"/>
        <s v="018"/>
        <s v="019"/>
        <s v="020"/>
        <s v="021"/>
        <s v="022"/>
        <s v="023"/>
        <s v="024"/>
        <s v="025"/>
        <s v="026"/>
        <s v="027"/>
        <s v="028"/>
        <s v="029"/>
        <s v="030"/>
        <s v="031"/>
        <s v="032"/>
        <s v="033"/>
        <s v="034"/>
        <s v="035"/>
        <s v="036"/>
        <s v="037"/>
        <s v="038"/>
        <s v="039"/>
        <s v="040"/>
        <s v="041"/>
        <s v="042"/>
        <s v="043"/>
        <s v="044"/>
        <s v="045"/>
        <s v="046"/>
        <s v="047"/>
        <s v="048"/>
        <s v="049"/>
        <s v="050"/>
        <s v="051"/>
        <s v="052"/>
        <s v="053"/>
        <s v="054"/>
        <s v="055"/>
        <s v="056"/>
        <s v="057"/>
        <s v="058"/>
        <s v="059"/>
        <s v="060"/>
        <s v="061"/>
        <s v="062"/>
        <s v="063"/>
        <s v="064"/>
        <s v="065"/>
        <s v="066"/>
        <s v="067"/>
        <s v="068"/>
        <s v="069"/>
        <s v="070"/>
        <s v="071"/>
        <s v="072"/>
        <s v="073"/>
        <s v="074"/>
        <s v="075"/>
        <s v="076"/>
        <s v="077"/>
        <s v="078"/>
        <s v="079"/>
        <s v="080"/>
        <s v="081"/>
        <s v="082"/>
        <s v="083"/>
        <s v="084"/>
        <s v="085"/>
        <s v="086"/>
        <s v="087"/>
        <s v="088"/>
        <s v="089"/>
        <s v="090"/>
        <s v="091"/>
        <s v="092"/>
        <s v="093"/>
        <s v="094"/>
        <s v="095"/>
        <s v="096"/>
        <s v="097"/>
        <s v="098"/>
        <s v="099"/>
        <s v="100"/>
        <s v="101"/>
        <s v="102"/>
        <s v="103"/>
        <s v="104"/>
        <s v="105"/>
        <s v="106"/>
        <s v="107"/>
        <s v="108"/>
        <s v="109"/>
        <s v="110"/>
        <s v="111"/>
        <s v="112"/>
        <s v="113"/>
        <s v="114"/>
        <s v="115"/>
        <s v="116"/>
        <s v="117"/>
        <s v="118"/>
        <s v="119"/>
        <s v="120"/>
        <s v="121"/>
        <s v="122"/>
        <s v="123"/>
        <s v="124"/>
        <s v="125"/>
        <s v="126"/>
        <s v="127"/>
        <s v="128"/>
        <s v="129"/>
        <s v="130"/>
        <s v="131"/>
        <s v="132"/>
        <s v="133"/>
        <s v="134"/>
        <s v="135"/>
        <s v="136"/>
        <s v="137"/>
        <s v="138"/>
        <s v="139"/>
        <s v="140"/>
        <s v="141"/>
        <s v="142"/>
        <s v="143"/>
        <s v="144"/>
        <s v="145"/>
        <s v="146"/>
        <s v="147"/>
        <s v="148"/>
        <s v="149"/>
        <s v="150"/>
        <s v="151"/>
        <s v="152"/>
        <s v="153"/>
        <s v="154"/>
        <s v="155"/>
        <s v="156"/>
        <s v="157"/>
        <s v="158"/>
        <s v="159"/>
        <s v="160"/>
        <s v="161"/>
        <s v="162"/>
        <s v="163"/>
        <s v="164"/>
        <s v="165"/>
        <s v="166"/>
        <s v="167"/>
        <s v="168"/>
        <s v="169"/>
        <s v="170"/>
        <s v="171"/>
        <s v="172"/>
        <s v="173"/>
        <s v="174"/>
        <s v="175"/>
        <s v="176"/>
        <s v="177"/>
        <s v="178"/>
        <s v="179"/>
        <s v="180"/>
        <s v="181"/>
        <s v="182"/>
        <s v="183"/>
        <s v="184"/>
        <s v="185"/>
        <s v="186"/>
        <s v="187"/>
        <s v="188"/>
        <s v="189"/>
        <s v="190"/>
        <s v="191"/>
        <s v="192"/>
        <s v="193"/>
        <s v="194"/>
        <s v="195"/>
        <s v="196"/>
        <s v="197"/>
        <s v="198"/>
        <s v="199"/>
        <s v="200"/>
        <s v="201"/>
        <s v="202"/>
        <s v="203"/>
        <s v="204"/>
        <s v="205"/>
        <s v="206"/>
        <s v="207"/>
        <s v="208"/>
        <s v="209"/>
        <s v="210"/>
        <s v="211"/>
        <s v="212"/>
        <s v="213"/>
        <s v="214"/>
        <s v="215"/>
        <s v="216"/>
        <s v="217"/>
        <s v="218"/>
        <s v="219"/>
        <s v="220"/>
        <s v="221"/>
        <s v="222"/>
        <s v="223"/>
        <s v="224"/>
        <s v="225"/>
        <s v="226"/>
        <s v="227"/>
        <s v="228"/>
        <s v="229"/>
        <s v="230"/>
        <s v="231"/>
        <s v="232"/>
        <s v="233"/>
        <s v="234"/>
        <s v="235"/>
        <s v="236"/>
        <s v="237"/>
        <s v="238"/>
        <s v="239"/>
        <s v="240"/>
        <s v="241"/>
        <s v="242"/>
        <s v="243"/>
        <s v="244"/>
        <s v="245"/>
        <s v="246"/>
        <s v="247"/>
        <s v="248"/>
        <s v="249"/>
        <s v="250"/>
        <s v="251"/>
        <s v="252"/>
        <s v="253"/>
        <s v="254"/>
        <s v="255"/>
        <s v="256"/>
        <s v="257"/>
        <s v="258"/>
        <s v="259"/>
        <s v="260"/>
        <s v="261"/>
        <s v="262"/>
        <s v="263"/>
        <s v="264"/>
        <s v="265"/>
        <s v="266"/>
        <s v="267"/>
        <s v="268"/>
        <s v="269"/>
        <s v="270"/>
        <s v="271"/>
        <s v="272"/>
        <s v="273"/>
        <s v="274"/>
        <s v="275"/>
        <s v="276"/>
        <s v="277"/>
        <s v="278"/>
        <s v="279"/>
        <s v="280"/>
        <s v="281"/>
        <s v="282"/>
        <s v="283"/>
        <s v="284"/>
        <s v="285"/>
        <s v="286"/>
        <s v="287"/>
        <s v="288"/>
        <s v="289"/>
        <s v="290"/>
        <s v="291"/>
        <s v="292"/>
        <s v="293"/>
        <s v="294"/>
        <s v="295"/>
        <s v="296"/>
        <s v="297"/>
        <s v="298"/>
        <s v="299"/>
        <s v="300"/>
        <s v="301"/>
        <s v="302"/>
        <s v="303"/>
        <s v="304"/>
        <s v="305"/>
        <s v="306"/>
        <s v="307"/>
        <s v="308"/>
        <s v="309"/>
        <s v="310"/>
        <s v="311"/>
        <s v="312"/>
        <s v="313"/>
        <s v="314"/>
        <s v="315"/>
        <s v="316"/>
        <s v="317"/>
        <s v="318"/>
        <s v="319"/>
        <s v="320"/>
        <s v="321"/>
        <s v="322"/>
        <s v="323"/>
        <s v="324"/>
        <s v="325"/>
        <s v="326"/>
        <s v="327"/>
        <s v="328"/>
        <s v="329"/>
        <s v="330"/>
        <s v="331"/>
        <s v="332"/>
        <s v="333"/>
        <s v="334"/>
        <s v="335"/>
        <s v="336"/>
        <s v="337"/>
        <s v="338"/>
        <s v="339"/>
        <s v="340"/>
        <s v="341"/>
        <s v="342"/>
        <s v="343"/>
        <s v="344"/>
        <s v="345"/>
        <s v="346"/>
        <s v="347"/>
        <s v="348"/>
        <s v="349"/>
        <s v="350"/>
        <s v="351"/>
        <s v="352"/>
        <s v="353"/>
      </sharedItems>
    </cacheField>
    <cacheField name="姓名" numFmtId="0">
      <sharedItems count="695">
        <s v="丁海静"/>
        <s v="丁笑华"/>
        <s v="丁芹芹"/>
        <s v="丁菲"/>
        <s v="丁霞"/>
        <s v="万贤贤"/>
        <s v="严园园"/>
        <s v="严言"/>
        <s v="尹笑笑"/>
        <s v="乔文轩"/>
        <s v="乔斐然"/>
        <s v="乔晓彤"/>
        <s v="乔璐璐"/>
        <s v="于合伟"/>
        <s v="于家旺"/>
        <s v="于瀛"/>
        <s v="于雅伦"/>
        <s v="井泽中"/>
        <s v="付文玉"/>
        <s v="付瑞青"/>
        <s v="代莉"/>
        <s v="代迎香"/>
        <s v="仲晓晴"/>
        <s v="任婉如"/>
        <s v="任思维"/>
        <s v="任珂瑜"/>
        <s v="任真"/>
        <s v="任雯婕"/>
        <s v="伊蒙"/>
        <s v="何冬玉"/>
        <s v="何楚"/>
        <s v="何苗"/>
        <s v="何雯雯"/>
        <s v="佟维维"/>
        <s v="侯皖粤"/>
        <s v="候长丽"/>
        <s v="倪梦雪"/>
        <s v="倪淼"/>
        <s v="倪语蔓"/>
        <s v="倪鑫平"/>
        <s v="党向强"/>
        <s v="关寒寒"/>
        <s v="冯佳玥"/>
        <s v="冯光著"/>
        <s v="冯静雅"/>
        <s v="冯颖"/>
        <s v="凌圆圆"/>
        <s v="凌畅"/>
        <s v="刁梦珠"/>
        <s v="刘丽"/>
        <s v="刘义夫"/>
        <s v="刘亚楠"/>
        <s v="刘亚男"/>
        <s v="刘亚麟"/>
        <s v="刘利"/>
        <s v="刘备"/>
        <s v="刘奕言"/>
        <s v="刘姿宏"/>
        <s v="刘婷"/>
        <s v="刘婷婷"/>
        <s v="刘层层"/>
        <s v="刘平"/>
        <s v="刘思彤"/>
        <s v="刘思言"/>
        <s v="刘文丽"/>
        <s v="刘新新"/>
        <s v="刘晓梅"/>
        <s v="刘晓青"/>
        <s v="刘梦园"/>
        <s v="刘梦琪"/>
        <s v="刘梦瑶"/>
        <s v="刘榴"/>
        <s v="刘欢"/>
        <s v="刘爽"/>
        <s v="刘琪"/>
        <s v="刘甜甜"/>
        <s v="刘硕"/>
        <s v="刘科槿"/>
        <s v="刘紫丹"/>
        <s v="刘紫蒙"/>
        <s v="刘育硕"/>
        <s v="刘胜男"/>
        <s v="刘虹婷"/>
        <s v="刘诗琦"/>
        <s v="刘诗维"/>
        <s v="刘雅娜"/>
        <s v="刘雨"/>
        <s v="刘雨潇"/>
        <s v="刘雪婷"/>
        <s v="刘静"/>
        <s v="力妍"/>
        <s v="华莹"/>
        <s v="单星星"/>
        <s v="卜师童"/>
        <s v="卢春彤"/>
        <s v="卢耘浩"/>
        <s v="史先萌"/>
        <s v="史子琰"/>
        <s v="史志澳"/>
        <s v="史晓璇"/>
        <s v="史阿丽"/>
        <s v="司莉萍"/>
        <s v="吕孙全"/>
        <s v="吕文轩"/>
        <s v="吕晓宇"/>
        <s v="吕颜"/>
        <s v="吴凡"/>
        <s v="吴方军"/>
        <s v="吴晓晗"/>
        <s v="吴清润"/>
        <s v="吴灿"/>
        <s v="周吉森"/>
        <s v="周娇"/>
        <s v="周娜"/>
        <s v="周婷婷"/>
        <s v="周子玉"/>
        <s v="周晓旭"/>
        <s v="周梦宁"/>
        <s v="周梦瑶"/>
        <s v="周焕"/>
        <s v="周玮玮"/>
        <s v="周生存"/>
        <s v="周辉映"/>
        <s v="周颖川"/>
        <s v="唐娜"/>
        <s v="夏杨子"/>
        <s v="姚维维"/>
        <s v="姜义南"/>
        <s v="姜燕"/>
        <s v="姜珊"/>
        <s v="姜甜甜"/>
        <s v="姜雪"/>
        <s v="姬英杰"/>
        <s v="孙中艳"/>
        <s v="孙仁卿"/>
        <s v="孙悦"/>
        <s v="孙晓萃"/>
        <s v="孙浩然"/>
        <s v="孙燕萍"/>
        <s v="孙玥"/>
        <s v="孙琼宇"/>
        <s v="孙琼琼"/>
        <s v="孙田"/>
        <s v="孙蓓"/>
        <s v="孙露萍"/>
        <s v="孙韫涵"/>
        <s v="孟佳莹"/>
        <s v="孟圆圆"/>
        <s v="孟幼加"/>
        <s v="孟思敏"/>
        <s v="孟晗"/>
        <s v="孟欣"/>
        <s v="孟雨"/>
        <s v="孟雪"/>
        <s v="宋克镪"/>
        <s v="宋子怡"/>
        <s v="宋庆莹"/>
        <s v="宋思醇"/>
        <s v="宋恩国"/>
        <s v="宋成丽"/>
        <s v="宋淑慧"/>
        <s v="宋溪溪"/>
        <s v="宋珂"/>
        <s v="宋珊"/>
        <s v="宋田田"/>
        <s v="宋硕"/>
        <s v="宋继铭"/>
        <s v="尚修全"/>
        <s v="尚悦"/>
        <s v="尚璐智"/>
        <s v="尚雨潼"/>
        <s v="尚静"/>
        <s v="屈云晴"/>
        <s v="岳昕妍"/>
        <s v="布明鑫"/>
        <s v="席瑞"/>
        <s v="康洁"/>
        <s v="张丹丹"/>
        <s v="张书宇"/>
        <s v="张亚男"/>
        <s v="张亦菲"/>
        <s v="张佑升"/>
        <s v="张冬冬"/>
        <s v="张天泽"/>
        <s v="张婉茹"/>
        <s v="张婧"/>
        <s v="张婷婷"/>
        <s v="张子柔"/>
        <s v="张宏宇"/>
        <s v="张少可"/>
        <s v="张广迪"/>
        <s v="张思琪"/>
        <s v="张怡然"/>
        <s v="张敏"/>
        <s v="张敏敏"/>
        <s v="张旭"/>
        <s v="张明明"/>
        <s v="张晨"/>
        <s v="张智博"/>
        <s v="张梦丽"/>
        <s v="张梦凡"/>
        <s v="张梦雅"/>
        <s v="张梦雨"/>
        <s v="张欣逸"/>
        <s v="张欣雅"/>
        <s v="张沛沛"/>
        <s v="张玲"/>
        <s v="张琪"/>
        <s v="张瑜"/>
        <s v="张璟玮"/>
        <s v="张璨"/>
        <s v="张盼盼"/>
        <s v="张秀丽"/>
        <s v="张立娜"/>
        <s v="张素素"/>
        <s v="张羽"/>
        <s v="张艺平"/>
        <s v="张芮豪"/>
        <s v="张芷薇"/>
        <s v="张茂丹"/>
        <s v="张萌"/>
        <s v="张蒙蒙"/>
        <s v="张蕾"/>
        <s v="张赟赟"/>
        <s v="张超"/>
        <s v="张进"/>
        <s v="张郁楠"/>
        <s v="张阳"/>
        <s v="张雅迪"/>
        <s v="张雅雯"/>
        <s v="张雨为"/>
        <s v="张静"/>
        <s v="张韧"/>
        <s v="张鹏程"/>
        <s v="张黎"/>
        <s v="彭丽丽"/>
        <s v="徐家宝"/>
        <s v="徐思琪"/>
        <s v="徐明珠"/>
        <s v="徐晨晨"/>
        <s v="徐楠"/>
        <s v="徐欣"/>
        <s v="徐海燕"/>
        <s v="徐琦"/>
        <s v="徐苗"/>
        <s v="徐金金"/>
        <s v="徐锦悦"/>
        <s v="戚明月"/>
        <s v="房苏红"/>
        <s v="扈向真"/>
        <s v="拾晓波"/>
        <s v="时冬妹"/>
        <s v="曹丹丹"/>
        <s v="曹卫"/>
        <s v="曹嘉欣"/>
        <s v="曹忍忍"/>
        <s v="曹路秋"/>
        <s v="曹轩鸣"/>
        <s v="曾庆发"/>
        <s v="朱亚"/>
        <s v="朱先富"/>
        <s v="朱媛媛"/>
        <s v="朱子尧"/>
        <s v="朱宇麒"/>
        <s v="朱小凤"/>
        <s v="朱文青"/>
        <s v="朱春秋"/>
        <s v="朱梦"/>
        <s v="朱洁"/>
        <s v="朱洁庆"/>
        <s v="朱琳"/>
        <s v="朱瑶玉"/>
        <s v="朱腾腾"/>
        <s v="朱苗苗"/>
        <s v="朱葛"/>
        <s v="朱贺"/>
        <s v="朱锦霞"/>
        <s v="朱雨羽"/>
        <s v="李云"/>
        <s v="李亚楠"/>
        <s v="李亮"/>
        <s v="李倩倩"/>
        <s v="李喆"/>
        <s v="李国芝"/>
        <s v="李婉婷"/>
        <s v="李婉莹"/>
        <s v="李媛媛"/>
        <s v="李子澎"/>
        <s v="李宁"/>
        <s v="李宜珂"/>
        <s v="李宵"/>
        <s v="李小曼"/>
        <s v="李巧"/>
        <s v="李平新"/>
        <s v="李庆梅"/>
        <s v="李庆雯"/>
        <s v="李彤彤"/>
        <s v="李微"/>
        <s v="李慧"/>
        <s v="李承臻"/>
        <s v="李敏"/>
        <s v="李文玉"/>
        <s v="李文静"/>
        <s v="李明军"/>
        <s v="李明珠"/>
        <s v="李昕珂"/>
        <s v="李春艳"/>
        <s v="李春雨"/>
        <s v="李晓婷"/>
        <s v="李晓彤"/>
        <s v="李晓茹"/>
        <s v="李晴"/>
        <s v="李杏"/>
        <s v="李柔柔"/>
        <s v="李梦丽"/>
        <s v="李梦晓"/>
        <s v="李梦雅"/>
        <s v="李歌"/>
        <s v="李正同"/>
        <s v="李治原"/>
        <s v="李洪珊"/>
        <s v="李浩"/>
        <s v="李海博"/>
        <s v="李淑超"/>
        <s v="李爱芳"/>
        <s v="李琳"/>
        <s v="李甜"/>
        <s v="李聪"/>
        <s v="李腾"/>
        <s v="李航"/>
        <s v="李艳"/>
        <s v="李艳荣"/>
        <s v="李芳"/>
        <s v="李芳慧"/>
        <s v="李镓秀"/>
        <s v="李雪"/>
        <s v="李雪柳"/>
        <s v="李露露"/>
        <s v="李馨瑶"/>
        <s v="杜丹"/>
        <s v="杜允凤"/>
        <s v="杜单单"/>
        <s v="杜晓"/>
        <s v="杜玄"/>
        <s v="杜珊珊"/>
        <s v="来琦"/>
        <s v="杨丹青"/>
        <s v="杨凡"/>
        <s v="杨季菲"/>
        <s v="杨思雨"/>
        <s v="杨慧影"/>
        <s v="杨硕"/>
        <s v="杨雨"/>
        <s v="杨雨露"/>
        <s v="杨雪花"/>
        <s v="杨静"/>
        <s v="林园园"/>
        <s v="林月"/>
        <s v="柳君妍"/>
        <s v="柳芙蓉"/>
        <s v="柴娜"/>
        <s v="梁敏"/>
        <s v="梁洁"/>
        <s v="梁贵龙"/>
        <s v="梁闽"/>
        <s v="楚琳琳"/>
        <s v="步志恒"/>
        <s v="武琪"/>
        <s v="段凯悦"/>
        <s v="殷文亚"/>
        <s v="殷芝嫡"/>
        <s v="汤庆浩"/>
        <s v="沈小璇 "/>
        <s v="沈曼"/>
        <s v="沈菲菲"/>
        <s v="沙中玉"/>
        <s v="洪笑萍"/>
        <s v="滕政"/>
        <s v="满文娟"/>
        <s v="潘姣姣"/>
        <s v="潘子铖"/>
        <s v="潘文聪"/>
        <s v="潘灿"/>
        <s v="牛双"/>
        <s v="牛梓旭"/>
        <s v="牛锐"/>
        <s v="王丹"/>
        <s v="王为为"/>
        <s v="王书聪"/>
        <s v="王俊"/>
        <s v="王元晨"/>
        <s v="王凤然"/>
        <s v="王博凡"/>
        <s v="王品瑞"/>
        <s v="王垚"/>
        <s v="王天慈"/>
        <s v="王天晴"/>
        <s v="王娟"/>
        <s v="王娴娴"/>
        <s v="王婷"/>
        <s v="王子萱"/>
        <s v="王存旭"/>
        <s v="王学杰"/>
        <s v="王宁"/>
        <s v="王宇"/>
        <s v="王建"/>
        <s v="王影"/>
        <s v="王怀立"/>
        <s v="王思铭"/>
        <s v="王怡然"/>
        <s v="王愿"/>
        <s v="王新宇"/>
        <s v="王时"/>
        <s v="王晓"/>
        <s v="王晨晨"/>
        <s v="王晴"/>
        <s v="王月"/>
        <s v="王朗"/>
        <s v="王柳青"/>
        <s v="王梦"/>
        <s v="王楠"/>
        <s v="王波庆"/>
        <s v="王洁"/>
        <s v="王海林"/>
        <s v="王海锋"/>
        <s v="王溪席"/>
        <s v="王灿"/>
        <s v="王焕婷"/>
        <s v="王煜萃"/>
        <s v="王玥"/>
        <s v="王玮玮"/>
        <s v="王玲"/>
        <s v="王珂"/>
        <s v="王琪"/>
        <s v="王瑞"/>
        <s v="王瑞雪"/>
        <s v="王祥"/>
        <s v="王红红"/>
        <s v="王美婷"/>
        <s v="王翕"/>
        <s v="王若煜"/>
        <s v="王荟杨"/>
        <s v="王莉"/>
        <s v="王莎"/>
        <s v="王菲"/>
        <s v="王萌"/>
        <s v="王萱"/>
        <s v="王超男"/>
        <s v="王轲"/>
        <s v="王运芳"/>
        <s v="王逸红"/>
        <s v="王鑫"/>
        <s v="王钰滢"/>
        <s v="王雨晴"/>
        <s v="王雪丽"/>
        <s v="王雪晴"/>
        <s v="王雪迎"/>
        <s v="王霞"/>
        <s v="王靖懿"/>
        <s v="班镇麟"/>
        <s v="班雅莉"/>
        <s v="田昭"/>
        <s v="田金金"/>
        <s v="白慧敏"/>
        <s v="白慧鸿"/>
        <s v="白玉"/>
        <s v="白玉萍"/>
        <s v="盛傲"/>
        <s v="相东雪"/>
        <s v="石娟"/>
        <s v="石智慧"/>
        <s v="祝君妍"/>
        <s v="秦丹丹"/>
        <s v="秦琼"/>
        <s v="程亚文"/>
        <s v="程欢欢"/>
        <s v="程茜"/>
        <s v="程金金"/>
        <s v="穆铃瑶"/>
        <s v="童蒙"/>
        <s v="纪冰"/>
        <s v="纪舒樾"/>
        <s v="缪彬彬"/>
        <s v="罗瑞秋"/>
        <s v="翁帅"/>
        <s v="翟海鸥"/>
        <s v="耿惋霞"/>
        <s v="耿瑞庆"/>
        <s v="耿闻青"/>
        <s v="耿霄霄"/>
        <s v="聂文亭"/>
        <s v="肖玉涵"/>
        <s v="胡双"/>
        <s v="胡安磊"/>
        <s v="胡思琪"/>
        <s v="胡思雨"/>
        <s v="胡敬怡"/>
        <s v="胡维莉"/>
        <s v="胡雪华"/>
        <s v="胡雪婷"/>
        <s v="自喜凤"/>
        <s v="苏凯"/>
        <s v="苏君君"/>
        <s v="苏昭晖"/>
        <s v="苏涛"/>
        <s v="苏滨滨"/>
        <s v="苏玖龙"/>
        <s v="苏聘"/>
        <s v="范从从"/>
        <s v="范作辉"/>
        <s v="范娜"/>
        <s v="范潇"/>
        <s v="范运超"/>
        <s v="范颖"/>
        <s v="茅凯"/>
        <s v="荣莎"/>
        <s v="董天宇"/>
        <s v="董小凡"/>
        <s v="董斯帅"/>
        <s v="董潇谦"/>
        <s v="董美晨"/>
        <s v="董雪"/>
        <s v="蒋国政"/>
        <s v="蒋壮壮"/>
        <s v="蒋晓琛"/>
        <s v="蒋永泰"/>
        <s v="蔡凯伟"/>
        <s v="蔡瑶瑶"/>
        <s v="薛传珍"/>
        <s v="薛妍"/>
        <s v="薛婷婷"/>
        <s v="薛子妍"/>
        <s v="薛晓"/>
        <s v="薛茹"/>
        <s v="袁堂瑞"/>
        <s v="袁文静"/>
        <s v="袁梦"/>
        <s v="褚念念"/>
        <s v="解明静"/>
        <s v="许丁"/>
        <s v="许博文"/>
        <s v="许婉婷"/>
        <s v="许璐"/>
        <s v="谢宇"/>
        <s v="谢明月"/>
        <s v="谢飞"/>
        <s v="谷祥润"/>
        <s v="豆晨玲"/>
        <s v="豆苗苗"/>
        <s v="贺岩"/>
        <s v="贺智雯"/>
        <s v="贾娟娟"/>
        <s v="贾杰"/>
        <s v="贾梦娇"/>
        <s v="贾美雯丽"/>
        <s v="赖欢"/>
        <s v="赵丽"/>
        <s v="赵兰天"/>
        <s v="赵华君"/>
        <s v="赵婷玮"/>
        <s v="赵小妮"/>
        <s v="赵岩"/>
        <s v="赵序冉"/>
        <s v="赵延慧"/>
        <s v="赵明"/>
        <s v="赵明洁"/>
        <s v="赵汉卿"/>
        <s v="赵浩令"/>
        <s v="赵琦"/>
        <s v="赵维"/>
        <s v="赵聪"/>
        <s v="赵胜男"/>
        <s v="赵茹洁"/>
        <s v="赵荣玉"/>
        <s v="赵鑫"/>
        <s v="赵雨"/>
        <s v="赵鹏"/>
        <s v="路小涵"/>
        <s v="路平"/>
        <s v="轩汝佳"/>
        <s v="邓军"/>
        <s v="邓楠"/>
        <s v="邢诗梦"/>
        <s v="邱方"/>
        <s v="邱瑞丰"/>
        <s v="邵丹丹"/>
        <s v="邵嫣然"/>
        <s v="邵文佳"/>
        <s v="邵春颖"/>
        <s v="邵璐璐"/>
        <s v="邵继琛"/>
        <s v="邹昂"/>
        <s v="邹淑君"/>
        <s v="郎晏宁"/>
        <s v="郑小秋"/>
        <s v="郑屹"/>
        <s v="郑灵璇"/>
        <s v="郑艺"/>
        <s v="郑锦"/>
        <s v="郑雅婷"/>
        <s v="郑颖"/>
        <s v="郜静敏"/>
        <s v="郝前"/>
        <s v="郝腾"/>
        <s v="郭佳"/>
        <s v="郭厚志"/>
        <s v="郭彩霞"/>
        <s v="郭晓晗"/>
        <s v="郭杭"/>
        <s v="郭欣"/>
        <s v="郭玉菊"/>
        <s v="郭竞男"/>
        <s v="郭胜男"/>
        <s v="郭芮玲"/>
        <s v="郭英"/>
        <s v="郭路"/>
        <s v="钱泓君"/>
        <s v="闫云"/>
        <s v="闫梦婷"/>
        <s v="闫汉"/>
        <s v="闫雪"/>
        <s v="闫馨月"/>
        <s v="陆瀚雯"/>
        <s v="陆薇薇"/>
        <s v="陈为树"/>
        <s v="陈冲"/>
        <s v="陈嘉欣"/>
        <s v="陈家馨"/>
        <s v="陈思蒙"/>
        <s v="陈文倩"/>
        <s v="陈文洁"/>
        <s v="陈昱君"/>
        <s v="陈曦"/>
        <s v="陈梦天"/>
        <s v="陈梦琦"/>
        <s v="陈炳卉"/>
        <s v="陈盈盈"/>
        <s v="陈绘如"/>
        <s v="陈莉"/>
        <s v="陈雪丽"/>
        <s v="陈静琳"/>
        <s v="雷冰"/>
        <s v="靳亚萍"/>
        <s v="韦意波"/>
        <s v="韦豪余"/>
        <s v="韩亚"/>
        <s v="韩小娇"/>
        <s v="韩小慧"/>
        <s v="韩梦梦"/>
        <s v="韩正红"/>
        <s v="韩笑"/>
        <s v="韩艺妍"/>
        <s v="韩雨晴"/>
        <s v="韩震"/>
        <s v="颜萍"/>
        <s v="颜钰珍"/>
        <s v="马倩"/>
        <s v="马倩楠"/>
        <s v="马凯"/>
        <s v="马启龙"/>
        <s v="马娜戈金"/>
        <s v="马思雨"/>
        <s v="马晨琛"/>
        <s v="马玉萍"/>
        <s v="马珍"/>
        <s v="马珍珍"/>
        <s v="马田田"/>
        <s v="马艺梦"/>
        <s v="马雨婷"/>
        <s v="马雨晴"/>
        <s v="马雨楼"/>
        <s v="骆毛宇"/>
        <s v="高丰"/>
        <s v="高婉宜"/>
        <s v="高寅玲"/>
        <s v="高岩"/>
        <s v="高文静"/>
        <s v="高晨"/>
        <s v="高歌"/>
        <s v="高珊"/>
        <s v="魏敬尚"/>
        <s v="魏缦缦"/>
        <s v="魏贝"/>
        <s v="鲁小娜"/>
        <s v="鲁瑞亭"/>
        <s v="鹿佳慧"/>
        <s v="黄亭亭"/>
        <s v="黄忠敏"/>
        <s v="黄文科"/>
        <s v="黄荣荣"/>
        <s v="黄蓉"/>
        <s v="黄超辉"/>
        <s v="黄雨"/>
        <s v="齐高帅"/>
        <s v="龚智慧"/>
      </sharedItems>
    </cacheField>
    <cacheField name="性别" numFmtId="0">
      <sharedItems count="2">
        <s v="女"/>
        <s v="男"/>
      </sharedItems>
    </cacheField>
    <cacheField name="准考证号" numFmtId="0">
      <sharedItems containsSemiMixedTypes="0" containsString="0" containsNumber="1" containsInteger="1" minValue="2020010106" maxValue="2020063807" count="703">
        <n v="2020010106"/>
        <n v="2020010117"/>
        <n v="2020010325"/>
        <n v="2020010403"/>
        <n v="2020010405"/>
        <n v="2020010412"/>
        <n v="2020010418"/>
        <n v="2020010604"/>
        <n v="2020010625"/>
        <n v="2020010627"/>
        <n v="2020010706"/>
        <n v="2020010727"/>
        <n v="2020010818"/>
        <n v="2020010903"/>
        <n v="2020010904"/>
        <n v="2020010911"/>
        <n v="2020011005"/>
        <n v="2020011011"/>
        <n v="2020011017"/>
        <n v="2020011028"/>
        <n v="2020011116"/>
        <n v="2020011124"/>
        <n v="2020011201"/>
        <n v="2020011205"/>
        <n v="2020011206"/>
        <n v="2020011220"/>
        <n v="2020011318"/>
        <n v="2020011326"/>
        <n v="2020011416"/>
        <n v="2020011423"/>
        <n v="2020011517"/>
        <n v="2020011522"/>
        <n v="2020011606"/>
        <n v="2020011612"/>
        <n v="2020011620"/>
        <n v="2020011705"/>
        <n v="2020011718"/>
        <n v="2020011805"/>
        <n v="2020011806"/>
        <n v="2020011817"/>
        <n v="2020011823"/>
        <n v="2020011827"/>
        <n v="2020011830"/>
        <n v="2020011922"/>
        <n v="2020011927"/>
        <n v="2020012002"/>
        <n v="2020012105"/>
        <n v="2020012126"/>
        <n v="2020012206"/>
        <n v="2020012209"/>
        <n v="2020012303"/>
        <n v="2020012315"/>
        <n v="2020012316"/>
        <n v="2020012320"/>
        <n v="2020012321"/>
        <n v="2020012322"/>
        <n v="2020012329"/>
        <n v="2020012503"/>
        <n v="2020012526"/>
        <n v="2020012605"/>
        <n v="2020012618"/>
        <n v="2020012622"/>
        <n v="2020012709"/>
        <n v="2020012711"/>
        <n v="2020012727"/>
        <n v="2020012806"/>
        <n v="2020012807"/>
        <n v="2020012824"/>
        <n v="2020012827"/>
        <n v="2020012927"/>
        <n v="2020013017"/>
        <n v="2020013024"/>
        <n v="2020013027"/>
        <n v="2020013126"/>
        <n v="2020013130"/>
        <n v="2020013205"/>
        <n v="2020013218"/>
        <n v="2020013220"/>
        <n v="2020013225"/>
        <n v="2020013309"/>
        <n v="2020013311"/>
        <n v="2020013404"/>
        <n v="2020013413"/>
        <n v="2020013420"/>
        <n v="2020013427"/>
        <n v="2020013510"/>
        <n v="2020013515"/>
        <n v="2020013517"/>
        <n v="2020013601"/>
        <n v="2020013611"/>
        <n v="2020013613"/>
        <n v="2020013615"/>
        <n v="2020013702"/>
        <n v="2020013708"/>
        <n v="2020013717"/>
        <n v="2020013803"/>
        <n v="2020013811"/>
        <n v="2020013813"/>
        <n v="2020013815"/>
        <n v="2020013820"/>
        <n v="2020013822"/>
        <n v="2020020101"/>
        <n v="2020020105"/>
        <n v="2020020202"/>
        <n v="2020020226"/>
        <n v="2020020302"/>
        <n v="2020020328"/>
        <n v="2020020329"/>
        <n v="2020020418"/>
        <n v="2020020425"/>
        <n v="2020020427"/>
        <n v="2020020514"/>
        <n v="2020020522"/>
        <n v="2020020607"/>
        <n v="2020020611"/>
        <n v="2020020714"/>
        <n v="2020020915"/>
        <n v="2020020929"/>
        <n v="2020021005"/>
        <n v="2020021008"/>
        <n v="2020021103"/>
        <n v="2020021205"/>
        <n v="2020021311"/>
        <n v="2020021314"/>
        <n v="2020021317"/>
        <n v="2020021324"/>
        <n v="2020021413"/>
        <n v="2020021425"/>
        <n v="2020021501"/>
        <n v="2020021507"/>
        <n v="2020021602"/>
        <n v="2020021607"/>
        <n v="2020021716"/>
        <n v="2020021717"/>
        <n v="2020021727"/>
        <n v="2020021806"/>
        <n v="2020021818"/>
        <n v="2020021828"/>
        <n v="2020021829"/>
        <n v="2020021903"/>
        <n v="2020021930"/>
        <n v="2020022012"/>
        <n v="2020022014"/>
        <n v="2020022020"/>
        <n v="2020022030"/>
        <n v="2020022101"/>
        <n v="2020022114"/>
        <n v="2020022119"/>
        <n v="2020022122"/>
        <n v="2020022227"/>
        <n v="2020022308"/>
        <n v="2020022322"/>
        <n v="2020022325"/>
        <n v="2020022326"/>
        <n v="2020022414"/>
        <n v="2020022418"/>
        <n v="2020022420"/>
        <n v="2020022422"/>
        <n v="2020022518"/>
        <n v="2020022605"/>
        <n v="2020022608"/>
        <n v="2020022614"/>
        <n v="2020022901"/>
        <n v="2020022924"/>
        <n v="2020022930"/>
        <n v="2020023009"/>
        <n v="2020023010"/>
        <n v="2020023027"/>
        <n v="2020023111"/>
        <n v="2020023114"/>
        <n v="2020023125"/>
        <n v="2020023126"/>
        <n v="2020023208"/>
        <n v="2020023218"/>
        <n v="2020023220"/>
        <n v="2020023325"/>
        <n v="2020023405"/>
        <n v="2020023521"/>
        <n v="2020023806"/>
        <n v="2020023825"/>
        <n v="2020023909"/>
        <n v="2020024014"/>
        <n v="2020024113"/>
        <n v="2020024226"/>
        <n v="2020024228"/>
        <n v="2020024311"/>
        <n v="2020024313"/>
        <n v="2020024411"/>
        <n v="2020024428"/>
        <n v="2020024513"/>
        <n v="2020024602"/>
        <n v="2020024604"/>
        <n v="2020024609"/>
        <n v="2020024615"/>
        <n v="2020024708"/>
        <n v="2020024715"/>
        <n v="2020024719"/>
        <n v="2020024801"/>
        <n v="2020024927"/>
        <n v="2020025005"/>
        <n v="2020025010"/>
        <n v="2020025022"/>
        <n v="2020025119"/>
        <n v="2020025124"/>
        <n v="2020025214"/>
        <n v="2020025218"/>
        <n v="2020025221"/>
        <n v="2020025326"/>
        <n v="2020025412"/>
        <n v="2020025423"/>
        <n v="2020025508"/>
        <n v="2020025519"/>
        <n v="2020025522"/>
        <n v="2020025604"/>
        <n v="2020025628"/>
        <n v="2020025629"/>
        <n v="2020025704"/>
        <n v="2020025705"/>
        <n v="2020025714"/>
        <n v="2020025720"/>
        <n v="2020025728"/>
        <n v="2020025815"/>
        <n v="2020025825"/>
        <n v="2020025911"/>
        <n v="2020025927"/>
        <n v="2020026126"/>
        <n v="2020026213"/>
        <n v="2020026215"/>
        <n v="2020030107"/>
        <n v="2020030112"/>
        <n v="2020030125"/>
        <n v="2020030202"/>
        <n v="2020030214"/>
        <n v="2020030224"/>
        <n v="2020030411"/>
        <n v="2020030601"/>
        <n v="2020030608"/>
        <n v="2020030620"/>
        <n v="2020030625"/>
        <n v="2020030706"/>
        <n v="2020030717"/>
        <n v="2020030718"/>
        <n v="2020030720"/>
        <n v="2020030725"/>
        <n v="2020030814"/>
        <n v="2020030820"/>
        <n v="2020031017"/>
        <n v="2020031029"/>
        <n v="2020031107"/>
        <n v="2020031115"/>
        <n v="2020031127"/>
        <n v="2020031129"/>
        <n v="2020031205"/>
        <n v="2020031206"/>
        <n v="2020031212"/>
        <n v="2020031219"/>
        <n v="2020031228"/>
        <n v="2020031310"/>
        <n v="2020031313"/>
        <n v="2020031314"/>
        <n v="2020031315"/>
        <n v="2020031326"/>
        <n v="2020031406"/>
        <n v="2020031407"/>
        <n v="2020031430"/>
        <n v="2020031520"/>
        <n v="2020031523"/>
        <n v="2020031604"/>
        <n v="2020031612"/>
        <n v="2020031802"/>
        <n v="2020031915"/>
        <n v="2020031923"/>
        <n v="2020031926"/>
        <n v="2020032006"/>
        <n v="2020032015"/>
        <n v="2020032020"/>
        <n v="2020032023"/>
        <n v="2020032026"/>
        <n v="2020032114"/>
        <n v="2020032115"/>
        <n v="2020032203"/>
        <n v="2020032207"/>
        <n v="2020032212"/>
        <n v="2020032215"/>
        <n v="2020032228"/>
        <n v="2020032301"/>
        <n v="2020032306"/>
        <n v="2020032308"/>
        <n v="2020032315"/>
        <n v="2020032407"/>
        <n v="2020032417"/>
        <n v="2020032418"/>
        <n v="2020032505"/>
        <n v="2020032511"/>
        <n v="2020032521"/>
        <n v="2020032522"/>
        <n v="2020032606"/>
        <n v="2020032621"/>
        <n v="2020032625"/>
        <n v="2020032628"/>
        <n v="2020032704"/>
        <n v="2020032710"/>
        <n v="2020032715"/>
        <n v="2020032719"/>
        <n v="2020032821"/>
        <n v="2020040109"/>
        <n v="2020040120"/>
        <n v="2020040126"/>
        <n v="2020040208"/>
        <n v="2020040211"/>
        <n v="2020040225"/>
        <n v="2020040305"/>
        <n v="2020040313"/>
        <n v="2020040316"/>
        <n v="2020040330"/>
        <n v="2020040506"/>
        <n v="2020040510"/>
        <n v="2020040513"/>
        <n v="2020040522"/>
        <n v="2020040602"/>
        <n v="2020040611"/>
        <n v="2020040720"/>
        <n v="2020040724"/>
        <n v="2020040727"/>
        <n v="2020040816"/>
        <n v="2020040920"/>
        <n v="2020040924"/>
        <n v="2020040929"/>
        <n v="2020040930"/>
        <n v="2020041109"/>
        <n v="2020041117"/>
        <n v="2020041201"/>
        <n v="2020041213"/>
        <n v="2020041220"/>
        <n v="2020041309"/>
        <n v="2020041419"/>
        <n v="2020041526"/>
        <n v="2020041608"/>
        <n v="2020041610"/>
        <n v="2020041618"/>
        <n v="2020041703"/>
        <n v="2020041706"/>
        <n v="2020041714"/>
        <n v="2020041819"/>
        <n v="2020041903"/>
        <n v="2020041918"/>
        <n v="2020042108"/>
        <n v="2020042117"/>
        <n v="2020042201"/>
        <n v="2020042205"/>
        <n v="2020042207"/>
        <n v="2020042219"/>
        <n v="2020042306"/>
        <n v="2020042313"/>
        <n v="2020042324"/>
        <n v="2020042330"/>
        <n v="2020042406"/>
        <n v="2020042414"/>
        <n v="2020042520"/>
        <n v="2020042530"/>
        <n v="2020042617"/>
        <n v="2020042620"/>
        <n v="2020042629"/>
        <n v="2020042712"/>
        <n v="2020042808"/>
        <n v="2020042926"/>
        <n v="2020042927"/>
        <n v="2020043015"/>
        <n v="2020043106"/>
        <n v="2020043119"/>
        <n v="2020043126"/>
        <n v="2020043208"/>
        <n v="2020043217"/>
        <n v="2020043226"/>
        <n v="2020043307"/>
        <n v="2020043310"/>
        <n v="2020043314"/>
        <n v="2020043425"/>
        <n v="2020043429"/>
        <n v="2020043505"/>
        <n v="2020043518"/>
        <n v="2020043523"/>
        <n v="2020043527"/>
        <n v="2020043601"/>
        <n v="2020043608"/>
        <n v="2020043702"/>
        <n v="2020043707"/>
        <n v="2020043708"/>
        <n v="2020043722"/>
        <n v="2020043723"/>
        <n v="2020043807"/>
        <n v="2020043901"/>
        <n v="2020043911"/>
        <n v="2020043920"/>
        <n v="2020044023"/>
        <n v="2020044113"/>
        <n v="2020044124"/>
        <n v="2020044210"/>
        <n v="2020044218"/>
        <n v="2020044320"/>
        <n v="2020044325"/>
        <n v="2020044517"/>
        <n v="2020044520"/>
        <n v="2020044626"/>
        <n v="2020044730"/>
        <n v="2020044822"/>
        <n v="2020044827"/>
        <n v="2020044901"/>
        <n v="2020044912"/>
        <n v="2020045130"/>
        <n v="2020045207"/>
        <n v="2020045215"/>
        <n v="2020045216"/>
        <n v="2020045226"/>
        <n v="2020045229"/>
        <n v="2020045307"/>
        <n v="2020045329"/>
        <n v="2020045504"/>
        <n v="2020045513"/>
        <n v="2020045603"/>
        <n v="2020045607"/>
        <n v="2020045613"/>
        <n v="2020045619"/>
        <n v="2020045710"/>
        <n v="2020045717"/>
        <n v="2020045722"/>
        <n v="2020045724"/>
        <n v="2020045813"/>
        <n v="2020045825"/>
        <n v="2020050108"/>
        <n v="2020050110"/>
        <n v="2020050115"/>
        <n v="2020050126"/>
        <n v="2020050205"/>
        <n v="2020050214"/>
        <n v="2020050221"/>
        <n v="2020050327"/>
        <n v="2020050408"/>
        <n v="2020050418"/>
        <n v="2020050502"/>
        <n v="2020050509"/>
        <n v="2020050519"/>
        <n v="2020050623"/>
        <n v="2020050625"/>
        <n v="2020050626"/>
        <n v="2020050720"/>
        <n v="2020050730"/>
        <n v="2020050805"/>
        <n v="2020050817"/>
        <n v="2020050901"/>
        <n v="2020050905"/>
        <n v="2020050913"/>
        <n v="2020050925"/>
        <n v="2020051012"/>
        <n v="2020051019"/>
        <n v="2020051029"/>
        <n v="2020051104"/>
        <n v="2020051206"/>
        <n v="2020051210"/>
        <n v="2020051213"/>
        <n v="2020051308"/>
        <n v="2020051327"/>
        <n v="2020051329"/>
        <n v="2020051406"/>
        <n v="2020051410"/>
        <n v="2020051502"/>
        <n v="2020051528"/>
        <n v="2020051529"/>
        <n v="2020051612"/>
        <n v="2020051615"/>
        <n v="2020051709"/>
        <n v="2020051718"/>
        <n v="2020051724"/>
        <n v="2020051804"/>
        <n v="2020051805"/>
        <n v="2020051806"/>
        <n v="2020051821"/>
        <n v="2020051902"/>
        <n v="2020051919"/>
        <n v="2020052024"/>
        <n v="2020052103"/>
        <n v="2020052124"/>
        <n v="2020052128"/>
        <n v="2020052205"/>
        <n v="2020052405"/>
        <n v="2020052406"/>
        <n v="2020052425"/>
        <n v="2020052426"/>
        <n v="2020052506"/>
        <n v="2020052509"/>
        <n v="2020052523"/>
        <n v="2020052611"/>
        <n v="2020052615"/>
        <n v="2020052618"/>
        <n v="2020052619"/>
        <n v="2020052630"/>
        <n v="2020052708"/>
        <n v="2020052712"/>
        <n v="2020052804"/>
        <n v="2020052920"/>
        <n v="2020052924"/>
        <n v="2020053109"/>
        <n v="2020053116"/>
        <n v="2020053120"/>
        <n v="2020053215"/>
        <n v="2020053311"/>
        <n v="2020053312"/>
        <n v="2020053313"/>
        <n v="2020053322"/>
        <n v="2020053406"/>
        <n v="2020053411"/>
        <n v="2020053415"/>
        <n v="2020053429"/>
        <n v="2020053526"/>
        <n v="2020053714"/>
        <n v="2020053723"/>
        <n v="2020053810"/>
        <n v="2020053812"/>
        <n v="2020053815"/>
        <n v="2020053827"/>
        <n v="2020053903"/>
        <n v="2020053904"/>
        <n v="2020053917"/>
        <n v="2020053921"/>
        <n v="2020053925"/>
        <n v="2020054003"/>
        <n v="2020054008"/>
        <n v="2020054020"/>
        <n v="2020054128"/>
        <n v="2020054215"/>
        <n v="2020054320"/>
        <n v="2020054503"/>
        <n v="2020054523"/>
        <n v="2020054702"/>
        <n v="2020054809"/>
        <n v="2020054907"/>
        <n v="2020054916"/>
        <n v="2020055013"/>
        <n v="2020055021"/>
        <n v="2020055022"/>
        <n v="2020055030"/>
        <n v="2020055206"/>
        <n v="2020055220"/>
        <n v="2020055225"/>
        <n v="2020055302"/>
        <n v="2020055306"/>
        <n v="2020055318"/>
        <n v="2020055325"/>
        <n v="2020055411"/>
        <n v="2020055426"/>
        <n v="2020055717"/>
        <n v="2020055727"/>
        <n v="2020055729"/>
        <n v="2020055825"/>
        <n v="2020055826"/>
        <n v="2020055827"/>
        <n v="2020055905"/>
        <n v="2020055909"/>
        <n v="2020055920"/>
        <n v="2020055922"/>
        <n v="2020055928"/>
        <n v="2020056010"/>
        <n v="2020056118"/>
        <n v="2020056205"/>
        <n v="2020056208"/>
        <n v="2020056214"/>
        <n v="2020056215"/>
        <n v="2020056220"/>
        <n v="2020056223"/>
        <n v="2020056308"/>
        <n v="2020056309"/>
        <n v="2020056311"/>
        <n v="2020056319"/>
        <n v="2020056329"/>
        <n v="2020056401"/>
        <n v="2020056501"/>
        <n v="2020056521"/>
        <n v="2020056601"/>
        <n v="2020056606"/>
        <n v="2020056617"/>
        <n v="2020056623"/>
        <n v="2020056630"/>
        <n v="2020056709"/>
        <n v="2020056803"/>
        <n v="2020056921"/>
        <n v="2020056925"/>
        <n v="2020056929"/>
        <n v="2020056930"/>
        <n v="2020057005"/>
        <n v="2020057118"/>
        <n v="2020057119"/>
        <n v="2020057229"/>
        <n v="2020057301"/>
        <n v="2020057306"/>
        <n v="2020057314"/>
        <n v="2020057322"/>
        <n v="2020057428"/>
        <n v="2020057506"/>
        <n v="2020057507"/>
        <n v="2020057604"/>
        <n v="2020057607"/>
        <n v="2020057713"/>
        <n v="2020057729"/>
        <n v="2020057802"/>
        <n v="2020057806"/>
        <n v="2020057807"/>
        <n v="2020060204"/>
        <n v="2020060215"/>
        <n v="2020060312"/>
        <n v="2020060321"/>
        <n v="2020060323"/>
        <n v="2020060404"/>
        <n v="2020060421"/>
        <n v="2020060513"/>
        <n v="2020060516"/>
        <n v="2020060604"/>
        <n v="2020060608"/>
        <n v="2020060626"/>
        <n v="2020060707"/>
        <n v="2020060708"/>
        <n v="2020060709"/>
        <n v="2020060726"/>
        <n v="2020060801"/>
        <n v="2020060810"/>
        <n v="2020060913"/>
        <n v="2020060915"/>
        <n v="2020060919"/>
        <n v="2020060925"/>
        <n v="2020060928"/>
        <n v="2020061009"/>
        <n v="2020061017"/>
        <n v="2020061107"/>
        <n v="2020061115"/>
        <n v="2020061203"/>
        <n v="2020061320"/>
        <n v="2020061322"/>
        <n v="2020061327"/>
        <n v="2020061408"/>
        <n v="2020061414"/>
        <n v="2020061501"/>
        <n v="2020061513"/>
        <n v="2020061523"/>
        <n v="2020061606"/>
        <n v="2020061622"/>
        <n v="2020061625"/>
        <n v="2020061629"/>
        <n v="2020061701"/>
        <n v="2020061704"/>
        <n v="2020061729"/>
        <n v="2020061802"/>
        <n v="2020061805"/>
        <n v="2020061812"/>
        <n v="2020061815"/>
        <n v="2020061820"/>
        <n v="2020061907"/>
        <n v="2020061916"/>
        <n v="2020061922"/>
        <n v="2020062005"/>
        <n v="2020062012"/>
        <n v="2020062022"/>
        <n v="2020062024"/>
        <n v="2020062030"/>
        <n v="2020062122"/>
        <n v="2020062126"/>
        <n v="2020062128"/>
        <n v="2020062201"/>
        <n v="2020062222"/>
        <n v="2020062227"/>
        <n v="2020062314"/>
        <n v="2020062413"/>
        <n v="2020062414"/>
        <n v="2020062507"/>
        <n v="2020062510"/>
        <n v="2020062519"/>
        <n v="2020062522"/>
        <n v="2020062611"/>
        <n v="2020062618"/>
        <n v="2020062626"/>
        <n v="2020062627"/>
        <n v="2020062717"/>
        <n v="2020062721"/>
        <n v="2020062808"/>
        <n v="2020062920"/>
        <n v="2020062923"/>
        <n v="2020063001"/>
        <n v="2020063011"/>
        <n v="2020063014"/>
        <n v="2020063019"/>
        <n v="2020063107"/>
        <n v="2020063113"/>
        <n v="2020063129"/>
        <n v="2020063206"/>
        <n v="2020063303"/>
        <n v="2020063312"/>
        <n v="2020063315"/>
        <n v="2020063329"/>
        <n v="2020063401"/>
        <n v="2020063423"/>
        <n v="2020063521"/>
        <n v="2020063630"/>
        <n v="2020063706"/>
        <n v="2020063718"/>
        <n v="2020063807"/>
      </sharedItems>
    </cacheField>
    <cacheField name="岗位代码" numFmtId="0">
      <sharedItems containsSemiMixedTypes="0" containsString="0" containsNumber="1" containsInteger="1" minValue="11101001" maxValue="11532109" count="108">
        <n v="11101001"/>
        <n v="11202002"/>
        <n v="11202003"/>
        <n v="11202004"/>
        <n v="11202005"/>
        <n v="11202006"/>
        <n v="11202007"/>
        <n v="11202008"/>
        <n v="11202009"/>
        <n v="11202010"/>
        <n v="11202011"/>
        <n v="11202012"/>
        <n v="11202013"/>
        <n v="11202014"/>
        <n v="11202015"/>
        <n v="11202016"/>
        <n v="11203017"/>
        <n v="11203018"/>
        <n v="11203019"/>
        <n v="11203020"/>
        <n v="11203021"/>
        <n v="11203022"/>
        <n v="11203023"/>
        <n v="11203024"/>
        <n v="11203025"/>
        <n v="11203026"/>
        <n v="11203027"/>
        <n v="11204028"/>
        <n v="11204029"/>
        <n v="11204030"/>
        <n v="11204031"/>
        <n v="11204032"/>
        <n v="11204033"/>
        <n v="11211034"/>
        <n v="11211035"/>
        <n v="11212036"/>
        <n v="11212037"/>
        <n v="11212038"/>
        <n v="11212039"/>
        <n v="11213040"/>
        <n v="11213041"/>
        <n v="11214042"/>
        <n v="11215043"/>
        <n v="11215044"/>
        <n v="11218045"/>
        <n v="11229046"/>
        <n v="11302048"/>
        <n v="11302049"/>
        <n v="11302050"/>
        <n v="11303051"/>
        <n v="11303052"/>
        <n v="11303053"/>
        <n v="11303054"/>
        <n v="11304055"/>
        <n v="11304056"/>
        <n v="11304057"/>
        <n v="11304058"/>
        <n v="11305059"/>
        <n v="11305060"/>
        <n v="11305061"/>
        <n v="11306062"/>
        <n v="11306063"/>
        <n v="11307064"/>
        <n v="11308065"/>
        <n v="11309066"/>
        <n v="11310067"/>
        <n v="11311068"/>
        <n v="11312069"/>
        <n v="11313070"/>
        <n v="11402071"/>
        <n v="11403072"/>
        <n v="11403073"/>
        <n v="11404074"/>
        <n v="11404075"/>
        <n v="11405076"/>
        <n v="11405077"/>
        <n v="11406078"/>
        <n v="11407079"/>
        <n v="11407080"/>
        <n v="11408081"/>
        <n v="11408082"/>
        <n v="11409083"/>
        <n v="11409084"/>
        <n v="11410085"/>
        <n v="11410086"/>
        <n v="11410087"/>
        <n v="11412088"/>
        <n v="11414089"/>
        <n v="11418090"/>
        <n v="11513091"/>
        <n v="11520092"/>
        <n v="11520093"/>
        <n v="11521094"/>
        <n v="11521095"/>
        <n v="11522096"/>
        <n v="11522097"/>
        <n v="11523098"/>
        <n v="11523099"/>
        <n v="11524100"/>
        <n v="11525101"/>
        <n v="11526102"/>
        <n v="11527103"/>
        <n v="11528104"/>
        <n v="11529105"/>
        <n v="11530106"/>
        <n v="11531107"/>
        <n v="11531108"/>
        <n v="11532109"/>
      </sharedItems>
    </cacheField>
    <cacheField name="岗位名称" numFmtId="0">
      <sharedItems count="108">
        <s v="中职城市轨道教师"/>
        <s v="中职声乐教师"/>
        <s v="中职建筑教师"/>
        <s v="中职播音主持教师"/>
        <s v="中职旅游管理教师1"/>
        <s v="中职旅游管理教师2"/>
        <s v="中职机械加工技术教师"/>
        <s v="中职汽修教师1"/>
        <s v="中职汽修教师2"/>
        <s v="中职烹饪教师1"/>
        <s v="中职烹饪教师2"/>
        <s v="中职电子商务教师"/>
        <s v="中职美术教师"/>
        <s v="中职舞蹈教师"/>
        <s v="中职计算机教师1"/>
        <s v="中职计算机教师2"/>
        <s v="中职财会教师1"/>
        <s v="中职财会教师2"/>
        <s v="中职韩语教师"/>
        <s v="初中体育教师"/>
        <s v="初中化学教师1"/>
        <s v="初中化学教师2"/>
        <s v="初中历史教师"/>
        <s v="初中地理教师"/>
        <s v="初中政治教师"/>
        <s v="初中数学教师1"/>
        <s v="初中数学教师2"/>
        <s v="初中数学教师3"/>
        <s v="初中数学教师4"/>
        <s v="初中物理教师1"/>
        <s v="初中物理教师2"/>
        <s v="初中物理教师3"/>
        <s v="初中生物教师"/>
        <s v="初中美术教师"/>
        <s v="初中英语教师1"/>
        <s v="初中英语教师2"/>
        <s v="初中英语教师3"/>
        <s v="初中英语教师4"/>
        <s v="初中语文教师1"/>
        <s v="初中语文教师2"/>
        <s v="初中语文教师3"/>
        <s v="初中音乐教师"/>
        <s v="小学体育教师1"/>
        <s v="小学体育教师2"/>
        <s v="小学体育教师3"/>
        <s v="小学体育教师4"/>
        <s v="小学信息技术教师"/>
        <s v="小学心理健康教师"/>
        <s v="小学数学教师1"/>
        <s v="小学数学教师10"/>
        <s v="小学数学教师11"/>
        <s v="小学数学教师2"/>
        <s v="小学数学教师3"/>
        <s v="小学数学教师4"/>
        <s v="小学数学教师5"/>
        <s v="小学数学教师6"/>
        <s v="小学数学教师7"/>
        <s v="小学数学教师8"/>
        <s v="小学数学教师9"/>
        <s v="小学科学教师1"/>
        <s v="小学科学教师2"/>
        <s v="小学美术教师1"/>
        <s v="小学美术教师2"/>
        <s v="小学舞蹈教师"/>
        <s v="小学英语教师1"/>
        <s v="小学英语教师2"/>
        <s v="小学英语教师3"/>
        <s v="小学英语教师4"/>
        <s v="小学英语教师5"/>
        <s v="小学英语教师6"/>
        <s v="小学语文教师1"/>
        <s v="小学语文教师10"/>
        <s v="小学语文教师11"/>
        <s v="小学语文教师12"/>
        <s v="小学语文教师13"/>
        <s v="小学语文教师14"/>
        <s v="小学语文教师15"/>
        <s v="小学语文教师2"/>
        <s v="小学语文教师3"/>
        <s v="小学语文教师4"/>
        <s v="小学语文教师5"/>
        <s v="小学语文教师6"/>
        <s v="小学语文教师7"/>
        <s v="小学语文教师8"/>
        <s v="小学语文教师9"/>
        <s v="小学音乐教师1"/>
        <s v="小学音乐教师2"/>
        <s v="幼儿园教师"/>
        <s v="高中体育教师"/>
        <s v="高中信息技术教师"/>
        <s v="高中化学教师"/>
        <s v="高中历史教师1"/>
        <s v="高中历史教师2"/>
        <s v="高中地理教师1"/>
        <s v="高中地理教师2"/>
        <s v="高中地理教师3"/>
        <s v="高中心理健康教师"/>
        <s v="高中政治教师1"/>
        <s v="高中政治教师2"/>
        <s v="高中数学教师1"/>
        <s v="高中数学教师2"/>
        <s v="高中物理教师1"/>
        <s v="高中物理教师2"/>
        <s v="高中生物教师1"/>
        <s v="高中生物教师2"/>
        <s v="高中英语教师1"/>
        <s v="高中英语教师2"/>
        <s v="高中语文教师1"/>
      </sharedItems>
    </cacheField>
    <cacheField name="总分" numFmtId="0">
      <sharedItems containsSemiMixedTypes="0" containsString="0" containsNumber="1" minValue="64.88" maxValue="86.92" count="499">
        <n v="64.88"/>
        <n v="66.08"/>
        <n v="66.94"/>
        <n v="67.12"/>
        <n v="68.47"/>
        <n v="68.87"/>
        <n v="69.61"/>
        <n v="69.84"/>
        <n v="70.06"/>
        <n v="70.09"/>
        <n v="70.3"/>
        <n v="70.8"/>
        <n v="70.96"/>
        <n v="71.2"/>
        <n v="71.24"/>
        <n v="71.26"/>
        <n v="71.49"/>
        <n v="71.56"/>
        <n v="71.62"/>
        <n v="71.67"/>
        <n v="71.76"/>
        <n v="72.07"/>
        <n v="72.3"/>
        <n v="72.45"/>
        <n v="72.5"/>
        <n v="72.65"/>
        <n v="72.79"/>
        <n v="72.92"/>
        <n v="72.94"/>
        <n v="72.96"/>
        <n v="72.98"/>
        <n v="73.02"/>
        <n v="73.14"/>
        <n v="73.22"/>
        <n v="73.66"/>
        <n v="73.7"/>
        <n v="73.74"/>
        <n v="73.81"/>
        <n v="73.82"/>
        <n v="73.84"/>
        <n v="73.86"/>
        <n v="73.89"/>
        <n v="73.95"/>
        <n v="74.14"/>
        <n v="74.24"/>
        <n v="74.26"/>
        <n v="74.28"/>
        <n v="74.32"/>
        <n v="74.46"/>
        <n v="74.52"/>
        <n v="74.56"/>
        <n v="74.66"/>
        <n v="74.72"/>
        <n v="74.96"/>
        <n v="75.18"/>
        <n v="75.27"/>
        <n v="75.3"/>
        <n v="75.31"/>
        <n v="75.4"/>
        <n v="75.44"/>
        <n v="75.51"/>
        <n v="75.52"/>
        <n v="75.58"/>
        <n v="75.6"/>
        <n v="75.62"/>
        <n v="75.67"/>
        <n v="75.75"/>
        <n v="75.76"/>
        <n v="75.89"/>
        <n v="75.93"/>
        <n v="75.95"/>
        <n v="75.96"/>
        <n v="75.99"/>
        <n v="76"/>
        <n v="76.02"/>
        <n v="76.04"/>
        <n v="76.05"/>
        <n v="76.09"/>
        <n v="76.1"/>
        <n v="76.12"/>
        <n v="76.13"/>
        <n v="76.17"/>
        <n v="76.2"/>
        <n v="76.22"/>
        <n v="76.28"/>
        <n v="76.31"/>
        <n v="76.32"/>
        <n v="76.33"/>
        <n v="76.35"/>
        <n v="76.36"/>
        <n v="76.39"/>
        <n v="76.4"/>
        <n v="76.44"/>
        <n v="76.48"/>
        <n v="76.52"/>
        <n v="76.55"/>
        <n v="76.58"/>
        <n v="76.6"/>
        <n v="76.62"/>
        <n v="76.68"/>
        <n v="76.7"/>
        <n v="76.72"/>
        <n v="76.75"/>
        <n v="76.76"/>
        <n v="76.84"/>
        <n v="76.85"/>
        <n v="76.87"/>
        <n v="76.89"/>
        <n v="76.95"/>
        <n v="76.97"/>
        <n v="76.98"/>
        <n v="77.02"/>
        <n v="77.04"/>
        <n v="77.06"/>
        <n v="77.16"/>
        <n v="77.17"/>
        <n v="77.18"/>
        <n v="77.2"/>
        <n v="77.22"/>
        <n v="77.24"/>
        <n v="77.28"/>
        <n v="77.29"/>
        <n v="77.3"/>
        <n v="77.31"/>
        <n v="77.32"/>
        <n v="77.33"/>
        <n v="77.37"/>
        <n v="77.38"/>
        <n v="77.4"/>
        <n v="77.41"/>
        <n v="77.44"/>
        <n v="77.48"/>
        <n v="77.5"/>
        <n v="77.51"/>
        <n v="77.52"/>
        <n v="77.56"/>
        <n v="77.58"/>
        <n v="77.6"/>
        <n v="77.61"/>
        <n v="77.62"/>
        <n v="77.63"/>
        <n v="77.64"/>
        <n v="77.72"/>
        <n v="77.73"/>
        <n v="77.76"/>
        <n v="77.78"/>
        <n v="77.82"/>
        <n v="77.83"/>
        <n v="77.84"/>
        <n v="77.87"/>
        <n v="77.88"/>
        <n v="77.89"/>
        <n v="77.9"/>
        <n v="77.92"/>
        <n v="77.95"/>
        <n v="77.97"/>
        <n v="78"/>
        <n v="78.01"/>
        <n v="78.04"/>
        <n v="78.08"/>
        <n v="78.1"/>
        <n v="78.13"/>
        <n v="78.15"/>
        <n v="78.18"/>
        <n v="78.19"/>
        <n v="78.21"/>
        <n v="78.24"/>
        <n v="78.26"/>
        <n v="78.28"/>
        <n v="78.3"/>
        <n v="78.32"/>
        <n v="78.36"/>
        <n v="78.37"/>
        <n v="78.38"/>
        <n v="78.39"/>
        <n v="78.41"/>
        <n v="78.44"/>
        <n v="78.46"/>
        <n v="78.48"/>
        <n v="78.51"/>
        <n v="78.53"/>
        <n v="78.57"/>
        <n v="78.59"/>
        <n v="78.6"/>
        <n v="78.61"/>
        <n v="78.62"/>
        <n v="78.65"/>
        <n v="78.66"/>
        <n v="78.69"/>
        <n v="78.7"/>
        <n v="78.71"/>
        <n v="78.72"/>
        <n v="78.74"/>
        <n v="78.75"/>
        <n v="78.76"/>
        <n v="78.77"/>
        <n v="78.78"/>
        <n v="78.8"/>
        <n v="78.81"/>
        <n v="78.83"/>
        <n v="78.84"/>
        <n v="78.86"/>
        <n v="78.87"/>
        <n v="78.88"/>
        <n v="78.9"/>
        <n v="78.91"/>
        <n v="78.94"/>
        <n v="78.96"/>
        <n v="78.98"/>
        <n v="79.01"/>
        <n v="79.02"/>
        <n v="79.04"/>
        <n v="79.06"/>
        <n v="79.09"/>
        <n v="79.1"/>
        <n v="79.11"/>
        <n v="79.13"/>
        <n v="79.16"/>
        <n v="79.18"/>
        <n v="79.19"/>
        <n v="79.2"/>
        <n v="79.24"/>
        <n v="79.26"/>
        <n v="79.27"/>
        <n v="79.29"/>
        <n v="79.3"/>
        <n v="79.31"/>
        <n v="79.33"/>
        <n v="79.36"/>
        <n v="79.37"/>
        <n v="79.38"/>
        <n v="79.4"/>
        <n v="79.43"/>
        <n v="79.44"/>
        <n v="79.46"/>
        <n v="79.48"/>
        <n v="79.49"/>
        <n v="79.5"/>
        <n v="79.52"/>
        <n v="79.54"/>
        <n v="79.57"/>
        <n v="79.58"/>
        <n v="79.59"/>
        <n v="79.6"/>
        <n v="79.61"/>
        <n v="79.62"/>
        <n v="79.64"/>
        <n v="79.65"/>
        <n v="79.67"/>
        <n v="79.69"/>
        <n v="79.7"/>
        <n v="79.71"/>
        <n v="79.72"/>
        <n v="79.73"/>
        <n v="79.74"/>
        <n v="79.75"/>
        <n v="79.78"/>
        <n v="79.8"/>
        <n v="79.81"/>
        <n v="79.83"/>
        <n v="79.84"/>
        <n v="79.86"/>
        <n v="79.87"/>
        <n v="79.9"/>
        <n v="79.91"/>
        <n v="79.92"/>
        <n v="79.93"/>
        <n v="79.95"/>
        <n v="79.96"/>
        <n v="79.97"/>
        <n v="79.98"/>
        <n v="80"/>
        <n v="80.01"/>
        <n v="80.02"/>
        <n v="80.03"/>
        <n v="80.04"/>
        <n v="80.05"/>
        <n v="80.08"/>
        <n v="80.12"/>
        <n v="80.16"/>
        <n v="80.18"/>
        <n v="80.19"/>
        <n v="80.21"/>
        <n v="80.22"/>
        <n v="80.24"/>
        <n v="80.26"/>
        <n v="80.27"/>
        <n v="80.29"/>
        <n v="80.3"/>
        <n v="80.31"/>
        <n v="80.34"/>
        <n v="80.35"/>
        <n v="80.36"/>
        <n v="80.37"/>
        <n v="80.38"/>
        <n v="80.39"/>
        <n v="80.4"/>
        <n v="80.42"/>
        <n v="80.43"/>
        <n v="80.44"/>
        <n v="80.45"/>
        <n v="80.46"/>
        <n v="80.47"/>
        <n v="80.48"/>
        <n v="80.5"/>
        <n v="80.52"/>
        <n v="80.54"/>
        <n v="80.56"/>
        <n v="80.58"/>
        <n v="80.6"/>
        <n v="80.61"/>
        <n v="80.62"/>
        <n v="80.63"/>
        <n v="80.64"/>
        <n v="80.65"/>
        <n v="80.66"/>
        <n v="80.67"/>
        <n v="80.68"/>
        <n v="80.69"/>
        <n v="80.7"/>
        <n v="80.72"/>
        <n v="80.74"/>
        <n v="80.76"/>
        <n v="80.77"/>
        <n v="80.78"/>
        <n v="80.8"/>
        <n v="80.81"/>
        <n v="80.82"/>
        <n v="80.84"/>
        <n v="80.88"/>
        <n v="80.91"/>
        <n v="80.92"/>
        <n v="80.93"/>
        <n v="80.94"/>
        <n v="80.95"/>
        <n v="80.99"/>
        <n v="81"/>
        <n v="81.01"/>
        <n v="81.02"/>
        <n v="81.03"/>
        <n v="81.04"/>
        <n v="81.06"/>
        <n v="81.07"/>
        <n v="81.08"/>
        <n v="81.09"/>
        <n v="81.1"/>
        <n v="81.11"/>
        <n v="81.12"/>
        <n v="81.13"/>
        <n v="81.18"/>
        <n v="81.2"/>
        <n v="81.22"/>
        <n v="81.24"/>
        <n v="81.25"/>
        <n v="81.31"/>
        <n v="81.34"/>
        <n v="81.36"/>
        <n v="81.38"/>
        <n v="81.4"/>
        <n v="81.43"/>
        <n v="81.46"/>
        <n v="81.5"/>
        <n v="81.51"/>
        <n v="81.52"/>
        <n v="81.58"/>
        <n v="81.6"/>
        <n v="81.62"/>
        <n v="81.63"/>
        <n v="81.64"/>
        <n v="81.65"/>
        <n v="81.66"/>
        <n v="81.68"/>
        <n v="81.69"/>
        <n v="81.71"/>
        <n v="81.72"/>
        <n v="81.74"/>
        <n v="81.76"/>
        <n v="81.77"/>
        <n v="81.8"/>
        <n v="81.81"/>
        <n v="81.82"/>
        <n v="81.83"/>
        <n v="81.84"/>
        <n v="81.85"/>
        <n v="81.86"/>
        <n v="81.9"/>
        <n v="81.92"/>
        <n v="81.93"/>
        <n v="81.95"/>
        <n v="81.97"/>
        <n v="81.98"/>
        <n v="82"/>
        <n v="82.02"/>
        <n v="82.04"/>
        <n v="82.13"/>
        <n v="82.17"/>
        <n v="82.18"/>
        <n v="82.19"/>
        <n v="82.2"/>
        <n v="82.21"/>
        <n v="82.22"/>
        <n v="82.23"/>
        <n v="82.25"/>
        <n v="82.28"/>
        <n v="82.3"/>
        <n v="82.34"/>
        <n v="82.38"/>
        <n v="82.39"/>
        <n v="82.4"/>
        <n v="82.43"/>
        <n v="82.44"/>
        <n v="82.51"/>
        <n v="82.55"/>
        <n v="82.58"/>
        <n v="82.61"/>
        <n v="82.65"/>
        <n v="82.66"/>
        <n v="82.68"/>
        <n v="82.71"/>
        <n v="82.72"/>
        <n v="82.73"/>
        <n v="82.75"/>
        <n v="82.77"/>
        <n v="82.78"/>
        <n v="82.8"/>
        <n v="82.81"/>
        <n v="82.87"/>
        <n v="82.9"/>
        <n v="82.96"/>
        <n v="83.06"/>
        <n v="83.08"/>
        <n v="83.11"/>
        <n v="83.12"/>
        <n v="83.2"/>
        <n v="83.21"/>
        <n v="83.22"/>
        <n v="83.24"/>
        <n v="83.25"/>
        <n v="83.29"/>
        <n v="83.31"/>
        <n v="83.34"/>
        <n v="83.35"/>
        <n v="83.39"/>
        <n v="83.4"/>
        <n v="83.48"/>
        <n v="83.49"/>
        <n v="83.52"/>
        <n v="83.56"/>
        <n v="83.59"/>
        <n v="83.61"/>
        <n v="83.65"/>
        <n v="83.66"/>
        <n v="83.72"/>
        <n v="83.74"/>
        <n v="83.78"/>
        <n v="83.84"/>
        <n v="83.85"/>
        <n v="83.86"/>
        <n v="83.87"/>
        <n v="83.92"/>
        <n v="83.93"/>
        <n v="84.02"/>
        <n v="84.04"/>
        <n v="84.09"/>
        <n v="84.1"/>
        <n v="84.12"/>
        <n v="84.19"/>
        <n v="84.25"/>
        <n v="84.3"/>
        <n v="84.31"/>
        <n v="84.34"/>
        <n v="84.37"/>
        <n v="84.39"/>
        <n v="84.46"/>
        <n v="84.47"/>
        <n v="84.49"/>
        <n v="84.73"/>
        <n v="84.83"/>
        <n v="84.88"/>
        <n v="84.92"/>
        <n v="84.99"/>
        <n v="85.04"/>
        <n v="85.05"/>
        <n v="85.14"/>
        <n v="85.22"/>
        <n v="85.24"/>
        <n v="85.31"/>
        <n v="85.37"/>
        <n v="85.47"/>
        <n v="85.52"/>
        <n v="85.59"/>
        <n v="86"/>
        <n v="86.12"/>
        <n v="86.23"/>
        <n v="86.52"/>
        <n v="86.54"/>
        <n v="86.55"/>
        <n v="86.86"/>
        <n v="86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3">
  <r>
    <x v="0"/>
    <x v="0"/>
    <x v="1"/>
    <x v="0"/>
    <x v="0"/>
    <x v="525"/>
    <x v="1"/>
    <x v="103"/>
    <x v="0"/>
    <x v="87"/>
    <x v="80"/>
  </r>
  <r>
    <x v="1"/>
    <x v="0"/>
    <x v="1"/>
    <x v="0"/>
    <x v="1"/>
    <x v="98"/>
    <x v="1"/>
    <x v="205"/>
    <x v="0"/>
    <x v="87"/>
    <x v="40"/>
  </r>
  <r>
    <x v="2"/>
    <x v="0"/>
    <x v="1"/>
    <x v="0"/>
    <x v="2"/>
    <x v="127"/>
    <x v="1"/>
    <x v="352"/>
    <x v="0"/>
    <x v="87"/>
    <x v="34"/>
  </r>
  <r>
    <x v="3"/>
    <x v="0"/>
    <x v="1"/>
    <x v="0"/>
    <x v="3"/>
    <x v="117"/>
    <x v="1"/>
    <x v="425"/>
    <x v="0"/>
    <x v="87"/>
    <x v="17"/>
  </r>
  <r>
    <x v="4"/>
    <x v="0"/>
    <x v="1"/>
    <x v="0"/>
    <x v="4"/>
    <x v="384"/>
    <x v="1"/>
    <x v="475"/>
    <x v="0"/>
    <x v="87"/>
    <x v="6"/>
  </r>
  <r>
    <x v="5"/>
    <x v="0"/>
    <x v="1"/>
    <x v="0"/>
    <x v="5"/>
    <x v="484"/>
    <x v="1"/>
    <x v="676"/>
    <x v="0"/>
    <x v="87"/>
    <x v="3"/>
  </r>
  <r>
    <x v="6"/>
    <x v="0"/>
    <x v="1"/>
    <x v="0"/>
    <x v="6"/>
    <x v="329"/>
    <x v="1"/>
    <x v="389"/>
    <x v="0"/>
    <x v="87"/>
    <x v="0"/>
  </r>
  <r>
    <x v="9"/>
    <x v="0"/>
    <x v="1"/>
    <x v="0"/>
    <x v="7"/>
    <x v="162"/>
    <x v="1"/>
    <x v="575"/>
    <x v="1"/>
    <x v="70"/>
    <x v="419"/>
  </r>
  <r>
    <x v="26"/>
    <x v="0"/>
    <x v="1"/>
    <x v="0"/>
    <x v="8"/>
    <x v="388"/>
    <x v="1"/>
    <x v="498"/>
    <x v="2"/>
    <x v="77"/>
    <x v="382"/>
  </r>
  <r>
    <x v="30"/>
    <x v="0"/>
    <x v="1"/>
    <x v="0"/>
    <x v="9"/>
    <x v="76"/>
    <x v="1"/>
    <x v="133"/>
    <x v="3"/>
    <x v="78"/>
    <x v="406"/>
  </r>
  <r>
    <x v="65"/>
    <x v="0"/>
    <x v="1"/>
    <x v="1"/>
    <x v="10"/>
    <x v="65"/>
    <x v="1"/>
    <x v="677"/>
    <x v="6"/>
    <x v="81"/>
    <x v="172"/>
  </r>
  <r>
    <x v="88"/>
    <x v="0"/>
    <x v="1"/>
    <x v="1"/>
    <x v="11"/>
    <x v="50"/>
    <x v="1"/>
    <x v="47"/>
    <x v="8"/>
    <x v="83"/>
    <x v="196"/>
  </r>
  <r>
    <x v="95"/>
    <x v="0"/>
    <x v="1"/>
    <x v="1"/>
    <x v="12"/>
    <x v="53"/>
    <x v="1"/>
    <x v="493"/>
    <x v="9"/>
    <x v="84"/>
    <x v="102"/>
  </r>
  <r>
    <x v="104"/>
    <x v="0"/>
    <x v="1"/>
    <x v="1"/>
    <x v="13"/>
    <x v="522"/>
    <x v="1"/>
    <x v="492"/>
    <x v="10"/>
    <x v="71"/>
    <x v="155"/>
  </r>
  <r>
    <x v="119"/>
    <x v="0"/>
    <x v="1"/>
    <x v="1"/>
    <x v="14"/>
    <x v="175"/>
    <x v="1"/>
    <x v="572"/>
    <x v="12"/>
    <x v="73"/>
    <x v="475"/>
  </r>
  <r>
    <x v="121"/>
    <x v="0"/>
    <x v="1"/>
    <x v="1"/>
    <x v="15"/>
    <x v="80"/>
    <x v="1"/>
    <x v="240"/>
    <x v="12"/>
    <x v="73"/>
    <x v="296"/>
  </r>
  <r>
    <x v="150"/>
    <x v="0"/>
    <x v="1"/>
    <x v="1"/>
    <x v="16"/>
    <x v="95"/>
    <x v="1"/>
    <x v="306"/>
    <x v="15"/>
    <x v="76"/>
    <x v="480"/>
  </r>
  <r>
    <x v="156"/>
    <x v="0"/>
    <x v="1"/>
    <x v="1"/>
    <x v="17"/>
    <x v="688"/>
    <x v="1"/>
    <x v="246"/>
    <x v="15"/>
    <x v="76"/>
    <x v="324"/>
  </r>
  <r>
    <x v="169"/>
    <x v="0"/>
    <x v="1"/>
    <x v="1"/>
    <x v="18"/>
    <x v="653"/>
    <x v="1"/>
    <x v="598"/>
    <x v="17"/>
    <x v="51"/>
    <x v="334"/>
  </r>
  <r>
    <x v="170"/>
    <x v="0"/>
    <x v="1"/>
    <x v="1"/>
    <x v="19"/>
    <x v="625"/>
    <x v="1"/>
    <x v="209"/>
    <x v="17"/>
    <x v="51"/>
    <x v="306"/>
  </r>
  <r>
    <x v="197"/>
    <x v="0"/>
    <x v="1"/>
    <x v="2"/>
    <x v="20"/>
    <x v="103"/>
    <x v="1"/>
    <x v="405"/>
    <x v="20"/>
    <x v="54"/>
    <x v="322"/>
  </r>
  <r>
    <x v="208"/>
    <x v="0"/>
    <x v="1"/>
    <x v="2"/>
    <x v="21"/>
    <x v="260"/>
    <x v="1"/>
    <x v="692"/>
    <x v="21"/>
    <x v="55"/>
    <x v="356"/>
  </r>
  <r>
    <x v="222"/>
    <x v="0"/>
    <x v="1"/>
    <x v="2"/>
    <x v="22"/>
    <x v="401"/>
    <x v="1"/>
    <x v="465"/>
    <x v="22"/>
    <x v="56"/>
    <x v="271"/>
  </r>
  <r>
    <x v="233"/>
    <x v="0"/>
    <x v="1"/>
    <x v="2"/>
    <x v="23"/>
    <x v="327"/>
    <x v="1"/>
    <x v="499"/>
    <x v="23"/>
    <x v="57"/>
    <x v="256"/>
  </r>
  <r>
    <x v="234"/>
    <x v="0"/>
    <x v="1"/>
    <x v="2"/>
    <x v="24"/>
    <x v="507"/>
    <x v="1"/>
    <x v="111"/>
    <x v="23"/>
    <x v="57"/>
    <x v="222"/>
  </r>
  <r>
    <x v="250"/>
    <x v="0"/>
    <x v="1"/>
    <x v="2"/>
    <x v="25"/>
    <x v="417"/>
    <x v="1"/>
    <x v="132"/>
    <x v="25"/>
    <x v="49"/>
    <x v="244"/>
  </r>
  <r>
    <x v="255"/>
    <x v="0"/>
    <x v="1"/>
    <x v="2"/>
    <x v="26"/>
    <x v="506"/>
    <x v="1"/>
    <x v="255"/>
    <x v="26"/>
    <x v="50"/>
    <x v="495"/>
  </r>
  <r>
    <x v="257"/>
    <x v="0"/>
    <x v="1"/>
    <x v="2"/>
    <x v="27"/>
    <x v="518"/>
    <x v="1"/>
    <x v="156"/>
    <x v="26"/>
    <x v="50"/>
    <x v="489"/>
  </r>
  <r>
    <x v="260"/>
    <x v="0"/>
    <x v="1"/>
    <x v="2"/>
    <x v="28"/>
    <x v="322"/>
    <x v="1"/>
    <x v="383"/>
    <x v="26"/>
    <x v="50"/>
    <x v="472"/>
  </r>
  <r>
    <x v="270"/>
    <x v="0"/>
    <x v="1"/>
    <x v="2"/>
    <x v="29"/>
    <x v="467"/>
    <x v="1"/>
    <x v="89"/>
    <x v="27"/>
    <x v="64"/>
    <x v="188"/>
  </r>
  <r>
    <x v="331"/>
    <x v="0"/>
    <x v="1"/>
    <x v="2"/>
    <x v="30"/>
    <x v="405"/>
    <x v="1"/>
    <x v="28"/>
    <x v="35"/>
    <x v="42"/>
    <x v="470"/>
  </r>
  <r>
    <x v="332"/>
    <x v="0"/>
    <x v="1"/>
    <x v="3"/>
    <x v="31"/>
    <x v="158"/>
    <x v="1"/>
    <x v="195"/>
    <x v="35"/>
    <x v="42"/>
    <x v="465"/>
  </r>
  <r>
    <x v="333"/>
    <x v="0"/>
    <x v="1"/>
    <x v="3"/>
    <x v="32"/>
    <x v="166"/>
    <x v="1"/>
    <x v="679"/>
    <x v="35"/>
    <x v="42"/>
    <x v="417"/>
  </r>
  <r>
    <x v="337"/>
    <x v="0"/>
    <x v="1"/>
    <x v="3"/>
    <x v="33"/>
    <x v="693"/>
    <x v="1"/>
    <x v="251"/>
    <x v="35"/>
    <x v="42"/>
    <x v="356"/>
  </r>
  <r>
    <x v="338"/>
    <x v="0"/>
    <x v="1"/>
    <x v="3"/>
    <x v="34"/>
    <x v="43"/>
    <x v="1"/>
    <x v="155"/>
    <x v="35"/>
    <x v="42"/>
    <x v="346"/>
  </r>
  <r>
    <x v="339"/>
    <x v="0"/>
    <x v="1"/>
    <x v="3"/>
    <x v="35"/>
    <x v="540"/>
    <x v="1"/>
    <x v="701"/>
    <x v="35"/>
    <x v="42"/>
    <x v="341"/>
  </r>
  <r>
    <x v="341"/>
    <x v="0"/>
    <x v="1"/>
    <x v="3"/>
    <x v="36"/>
    <x v="675"/>
    <x v="1"/>
    <x v="417"/>
    <x v="36"/>
    <x v="43"/>
    <x v="284"/>
  </r>
  <r>
    <x v="343"/>
    <x v="0"/>
    <x v="1"/>
    <x v="3"/>
    <x v="37"/>
    <x v="407"/>
    <x v="1"/>
    <x v="550"/>
    <x v="36"/>
    <x v="43"/>
    <x v="178"/>
  </r>
  <r>
    <x v="344"/>
    <x v="0"/>
    <x v="1"/>
    <x v="3"/>
    <x v="38"/>
    <x v="459"/>
    <x v="1"/>
    <x v="655"/>
    <x v="36"/>
    <x v="43"/>
    <x v="165"/>
  </r>
  <r>
    <x v="345"/>
    <x v="0"/>
    <x v="1"/>
    <x v="3"/>
    <x v="39"/>
    <x v="643"/>
    <x v="1"/>
    <x v="638"/>
    <x v="36"/>
    <x v="43"/>
    <x v="148"/>
  </r>
  <r>
    <x v="348"/>
    <x v="0"/>
    <x v="1"/>
    <x v="3"/>
    <x v="40"/>
    <x v="275"/>
    <x v="1"/>
    <x v="452"/>
    <x v="36"/>
    <x v="43"/>
    <x v="111"/>
  </r>
  <r>
    <x v="349"/>
    <x v="0"/>
    <x v="1"/>
    <x v="3"/>
    <x v="41"/>
    <x v="564"/>
    <x v="1"/>
    <x v="366"/>
    <x v="36"/>
    <x v="43"/>
    <x v="92"/>
  </r>
  <r>
    <x v="7"/>
    <x v="0"/>
    <x v="1"/>
    <x v="4"/>
    <x v="42"/>
    <x v="150"/>
    <x v="0"/>
    <x v="667"/>
    <x v="1"/>
    <x v="70"/>
    <x v="490"/>
  </r>
  <r>
    <x v="8"/>
    <x v="0"/>
    <x v="1"/>
    <x v="4"/>
    <x v="43"/>
    <x v="466"/>
    <x v="0"/>
    <x v="399"/>
    <x v="1"/>
    <x v="70"/>
    <x v="473"/>
  </r>
  <r>
    <x v="10"/>
    <x v="0"/>
    <x v="1"/>
    <x v="4"/>
    <x v="44"/>
    <x v="408"/>
    <x v="0"/>
    <x v="595"/>
    <x v="1"/>
    <x v="70"/>
    <x v="395"/>
  </r>
  <r>
    <x v="11"/>
    <x v="0"/>
    <x v="1"/>
    <x v="4"/>
    <x v="45"/>
    <x v="570"/>
    <x v="0"/>
    <x v="626"/>
    <x v="1"/>
    <x v="70"/>
    <x v="367"/>
  </r>
  <r>
    <x v="12"/>
    <x v="0"/>
    <x v="1"/>
    <x v="4"/>
    <x v="46"/>
    <x v="357"/>
    <x v="0"/>
    <x v="393"/>
    <x v="1"/>
    <x v="70"/>
    <x v="326"/>
  </r>
  <r>
    <x v="13"/>
    <x v="0"/>
    <x v="1"/>
    <x v="4"/>
    <x v="47"/>
    <x v="497"/>
    <x v="0"/>
    <x v="323"/>
    <x v="1"/>
    <x v="70"/>
    <x v="308"/>
  </r>
  <r>
    <x v="14"/>
    <x v="0"/>
    <x v="1"/>
    <x v="4"/>
    <x v="48"/>
    <x v="393"/>
    <x v="0"/>
    <x v="119"/>
    <x v="1"/>
    <x v="70"/>
    <x v="305"/>
  </r>
  <r>
    <x v="15"/>
    <x v="0"/>
    <x v="1"/>
    <x v="4"/>
    <x v="49"/>
    <x v="423"/>
    <x v="0"/>
    <x v="185"/>
    <x v="1"/>
    <x v="70"/>
    <x v="281"/>
  </r>
  <r>
    <x v="16"/>
    <x v="0"/>
    <x v="1"/>
    <x v="4"/>
    <x v="50"/>
    <x v="70"/>
    <x v="0"/>
    <x v="59"/>
    <x v="1"/>
    <x v="70"/>
    <x v="277"/>
  </r>
  <r>
    <x v="17"/>
    <x v="0"/>
    <x v="1"/>
    <x v="5"/>
    <x v="51"/>
    <x v="415"/>
    <x v="0"/>
    <x v="181"/>
    <x v="1"/>
    <x v="70"/>
    <x v="247"/>
  </r>
  <r>
    <x v="18"/>
    <x v="0"/>
    <x v="1"/>
    <x v="5"/>
    <x v="52"/>
    <x v="481"/>
    <x v="0"/>
    <x v="110"/>
    <x v="2"/>
    <x v="77"/>
    <x v="496"/>
  </r>
  <r>
    <x v="19"/>
    <x v="0"/>
    <x v="1"/>
    <x v="5"/>
    <x v="53"/>
    <x v="314"/>
    <x v="0"/>
    <x v="79"/>
    <x v="2"/>
    <x v="77"/>
    <x v="483"/>
  </r>
  <r>
    <x v="20"/>
    <x v="0"/>
    <x v="1"/>
    <x v="5"/>
    <x v="54"/>
    <x v="140"/>
    <x v="0"/>
    <x v="173"/>
    <x v="2"/>
    <x v="77"/>
    <x v="457"/>
  </r>
  <r>
    <x v="21"/>
    <x v="0"/>
    <x v="1"/>
    <x v="5"/>
    <x v="55"/>
    <x v="596"/>
    <x v="0"/>
    <x v="288"/>
    <x v="2"/>
    <x v="77"/>
    <x v="454"/>
  </r>
  <r>
    <x v="22"/>
    <x v="0"/>
    <x v="1"/>
    <x v="5"/>
    <x v="56"/>
    <x v="672"/>
    <x v="0"/>
    <x v="608"/>
    <x v="2"/>
    <x v="77"/>
    <x v="422"/>
  </r>
  <r>
    <x v="23"/>
    <x v="0"/>
    <x v="1"/>
    <x v="5"/>
    <x v="57"/>
    <x v="433"/>
    <x v="0"/>
    <x v="77"/>
    <x v="2"/>
    <x v="77"/>
    <x v="413"/>
  </r>
  <r>
    <x v="24"/>
    <x v="0"/>
    <x v="1"/>
    <x v="5"/>
    <x v="58"/>
    <x v="651"/>
    <x v="0"/>
    <x v="100"/>
    <x v="2"/>
    <x v="77"/>
    <x v="403"/>
  </r>
  <r>
    <x v="25"/>
    <x v="0"/>
    <x v="1"/>
    <x v="5"/>
    <x v="59"/>
    <x v="160"/>
    <x v="0"/>
    <x v="478"/>
    <x v="2"/>
    <x v="77"/>
    <x v="392"/>
  </r>
  <r>
    <x v="27"/>
    <x v="0"/>
    <x v="1"/>
    <x v="6"/>
    <x v="60"/>
    <x v="75"/>
    <x v="0"/>
    <x v="32"/>
    <x v="2"/>
    <x v="77"/>
    <x v="366"/>
  </r>
  <r>
    <x v="28"/>
    <x v="0"/>
    <x v="1"/>
    <x v="6"/>
    <x v="61"/>
    <x v="250"/>
    <x v="0"/>
    <x v="552"/>
    <x v="2"/>
    <x v="77"/>
    <x v="359"/>
  </r>
  <r>
    <x v="29"/>
    <x v="0"/>
    <x v="1"/>
    <x v="6"/>
    <x v="62"/>
    <x v="382"/>
    <x v="0"/>
    <x v="512"/>
    <x v="3"/>
    <x v="78"/>
    <x v="485"/>
  </r>
  <r>
    <x v="31"/>
    <x v="0"/>
    <x v="1"/>
    <x v="6"/>
    <x v="63"/>
    <x v="559"/>
    <x v="0"/>
    <x v="570"/>
    <x v="3"/>
    <x v="78"/>
    <x v="403"/>
  </r>
  <r>
    <x v="32"/>
    <x v="0"/>
    <x v="1"/>
    <x v="6"/>
    <x v="64"/>
    <x v="474"/>
    <x v="0"/>
    <x v="580"/>
    <x v="3"/>
    <x v="78"/>
    <x v="400"/>
  </r>
  <r>
    <x v="33"/>
    <x v="0"/>
    <x v="1"/>
    <x v="6"/>
    <x v="65"/>
    <x v="331"/>
    <x v="0"/>
    <x v="123"/>
    <x v="3"/>
    <x v="78"/>
    <x v="374"/>
  </r>
  <r>
    <x v="34"/>
    <x v="0"/>
    <x v="1"/>
    <x v="6"/>
    <x v="66"/>
    <x v="151"/>
    <x v="0"/>
    <x v="456"/>
    <x v="3"/>
    <x v="78"/>
    <x v="340"/>
  </r>
  <r>
    <x v="35"/>
    <x v="0"/>
    <x v="1"/>
    <x v="6"/>
    <x v="67"/>
    <x v="96"/>
    <x v="0"/>
    <x v="554"/>
    <x v="3"/>
    <x v="78"/>
    <x v="284"/>
  </r>
  <r>
    <x v="36"/>
    <x v="0"/>
    <x v="1"/>
    <x v="6"/>
    <x v="68"/>
    <x v="38"/>
    <x v="0"/>
    <x v="528"/>
    <x v="3"/>
    <x v="78"/>
    <x v="276"/>
  </r>
  <r>
    <x v="37"/>
    <x v="0"/>
    <x v="1"/>
    <x v="6"/>
    <x v="69"/>
    <x v="37"/>
    <x v="0"/>
    <x v="314"/>
    <x v="3"/>
    <x v="78"/>
    <x v="235"/>
  </r>
  <r>
    <x v="38"/>
    <x v="0"/>
    <x v="2"/>
    <x v="7"/>
    <x v="70"/>
    <x v="293"/>
    <x v="0"/>
    <x v="171"/>
    <x v="3"/>
    <x v="78"/>
    <x v="211"/>
  </r>
  <r>
    <x v="39"/>
    <x v="0"/>
    <x v="2"/>
    <x v="7"/>
    <x v="71"/>
    <x v="116"/>
    <x v="0"/>
    <x v="586"/>
    <x v="4"/>
    <x v="79"/>
    <x v="383"/>
  </r>
  <r>
    <x v="40"/>
    <x v="0"/>
    <x v="2"/>
    <x v="7"/>
    <x v="72"/>
    <x v="530"/>
    <x v="0"/>
    <x v="150"/>
    <x v="4"/>
    <x v="79"/>
    <x v="294"/>
  </r>
  <r>
    <x v="41"/>
    <x v="0"/>
    <x v="2"/>
    <x v="7"/>
    <x v="73"/>
    <x v="636"/>
    <x v="0"/>
    <x v="421"/>
    <x v="4"/>
    <x v="79"/>
    <x v="170"/>
  </r>
  <r>
    <x v="42"/>
    <x v="0"/>
    <x v="2"/>
    <x v="7"/>
    <x v="74"/>
    <x v="620"/>
    <x v="0"/>
    <x v="547"/>
    <x v="4"/>
    <x v="79"/>
    <x v="150"/>
  </r>
  <r>
    <x v="43"/>
    <x v="0"/>
    <x v="2"/>
    <x v="7"/>
    <x v="75"/>
    <x v="126"/>
    <x v="0"/>
    <x v="37"/>
    <x v="4"/>
    <x v="79"/>
    <x v="146"/>
  </r>
  <r>
    <x v="44"/>
    <x v="0"/>
    <x v="2"/>
    <x v="7"/>
    <x v="76"/>
    <x v="94"/>
    <x v="0"/>
    <x v="521"/>
    <x v="4"/>
    <x v="79"/>
    <x v="140"/>
  </r>
  <r>
    <x v="45"/>
    <x v="0"/>
    <x v="2"/>
    <x v="7"/>
    <x v="77"/>
    <x v="77"/>
    <x v="0"/>
    <x v="698"/>
    <x v="4"/>
    <x v="79"/>
    <x v="131"/>
  </r>
  <r>
    <x v="46"/>
    <x v="0"/>
    <x v="2"/>
    <x v="7"/>
    <x v="78"/>
    <x v="387"/>
    <x v="0"/>
    <x v="386"/>
    <x v="4"/>
    <x v="79"/>
    <x v="128"/>
  </r>
  <r>
    <x v="47"/>
    <x v="0"/>
    <x v="2"/>
    <x v="7"/>
    <x v="79"/>
    <x v="105"/>
    <x v="0"/>
    <x v="560"/>
    <x v="4"/>
    <x v="79"/>
    <x v="123"/>
  </r>
  <r>
    <x v="48"/>
    <x v="0"/>
    <x v="2"/>
    <x v="8"/>
    <x v="80"/>
    <x v="531"/>
    <x v="0"/>
    <x v="106"/>
    <x v="4"/>
    <x v="79"/>
    <x v="115"/>
  </r>
  <r>
    <x v="49"/>
    <x v="0"/>
    <x v="2"/>
    <x v="8"/>
    <x v="81"/>
    <x v="674"/>
    <x v="0"/>
    <x v="214"/>
    <x v="5"/>
    <x v="80"/>
    <x v="461"/>
  </r>
  <r>
    <x v="50"/>
    <x v="0"/>
    <x v="2"/>
    <x v="8"/>
    <x v="82"/>
    <x v="42"/>
    <x v="0"/>
    <x v="172"/>
    <x v="5"/>
    <x v="80"/>
    <x v="451"/>
  </r>
  <r>
    <x v="51"/>
    <x v="0"/>
    <x v="2"/>
    <x v="8"/>
    <x v="83"/>
    <x v="553"/>
    <x v="0"/>
    <x v="336"/>
    <x v="5"/>
    <x v="80"/>
    <x v="427"/>
  </r>
  <r>
    <x v="52"/>
    <x v="0"/>
    <x v="2"/>
    <x v="8"/>
    <x v="84"/>
    <x v="216"/>
    <x v="0"/>
    <x v="263"/>
    <x v="5"/>
    <x v="80"/>
    <x v="384"/>
  </r>
  <r>
    <x v="53"/>
    <x v="0"/>
    <x v="2"/>
    <x v="8"/>
    <x v="85"/>
    <x v="381"/>
    <x v="0"/>
    <x v="451"/>
    <x v="5"/>
    <x v="80"/>
    <x v="302"/>
  </r>
  <r>
    <x v="54"/>
    <x v="0"/>
    <x v="2"/>
    <x v="8"/>
    <x v="86"/>
    <x v="67"/>
    <x v="0"/>
    <x v="443"/>
    <x v="5"/>
    <x v="80"/>
    <x v="292"/>
  </r>
  <r>
    <x v="55"/>
    <x v="0"/>
    <x v="2"/>
    <x v="8"/>
    <x v="87"/>
    <x v="403"/>
    <x v="0"/>
    <x v="619"/>
    <x v="5"/>
    <x v="80"/>
    <x v="287"/>
  </r>
  <r>
    <x v="56"/>
    <x v="0"/>
    <x v="2"/>
    <x v="8"/>
    <x v="88"/>
    <x v="684"/>
    <x v="0"/>
    <x v="212"/>
    <x v="5"/>
    <x v="80"/>
    <x v="262"/>
  </r>
  <r>
    <x v="57"/>
    <x v="0"/>
    <x v="2"/>
    <x v="8"/>
    <x v="89"/>
    <x v="392"/>
    <x v="0"/>
    <x v="92"/>
    <x v="5"/>
    <x v="80"/>
    <x v="257"/>
  </r>
  <r>
    <x v="58"/>
    <x v="0"/>
    <x v="2"/>
    <x v="29"/>
    <x v="90"/>
    <x v="496"/>
    <x v="0"/>
    <x v="297"/>
    <x v="6"/>
    <x v="81"/>
    <x v="243"/>
  </r>
  <r>
    <x v="59"/>
    <x v="0"/>
    <x v="2"/>
    <x v="29"/>
    <x v="91"/>
    <x v="177"/>
    <x v="0"/>
    <x v="398"/>
    <x v="6"/>
    <x v="81"/>
    <x v="237"/>
  </r>
  <r>
    <x v="60"/>
    <x v="0"/>
    <x v="2"/>
    <x v="29"/>
    <x v="92"/>
    <x v="276"/>
    <x v="0"/>
    <x v="275"/>
    <x v="6"/>
    <x v="81"/>
    <x v="235"/>
  </r>
  <r>
    <x v="61"/>
    <x v="0"/>
    <x v="2"/>
    <x v="29"/>
    <x v="93"/>
    <x v="245"/>
    <x v="0"/>
    <x v="585"/>
    <x v="6"/>
    <x v="81"/>
    <x v="210"/>
  </r>
  <r>
    <x v="62"/>
    <x v="0"/>
    <x v="2"/>
    <x v="29"/>
    <x v="94"/>
    <x v="633"/>
    <x v="0"/>
    <x v="592"/>
    <x v="6"/>
    <x v="81"/>
    <x v="201"/>
  </r>
  <r>
    <x v="63"/>
    <x v="0"/>
    <x v="2"/>
    <x v="29"/>
    <x v="95"/>
    <x v="256"/>
    <x v="0"/>
    <x v="64"/>
    <x v="6"/>
    <x v="81"/>
    <x v="183"/>
  </r>
  <r>
    <x v="64"/>
    <x v="0"/>
    <x v="2"/>
    <x v="29"/>
    <x v="96"/>
    <x v="542"/>
    <x v="0"/>
    <x v="126"/>
    <x v="6"/>
    <x v="81"/>
    <x v="179"/>
  </r>
  <r>
    <x v="66"/>
    <x v="0"/>
    <x v="2"/>
    <x v="29"/>
    <x v="97"/>
    <x v="358"/>
    <x v="0"/>
    <x v="688"/>
    <x v="6"/>
    <x v="81"/>
    <x v="161"/>
  </r>
  <r>
    <x v="67"/>
    <x v="0"/>
    <x v="2"/>
    <x v="29"/>
    <x v="98"/>
    <x v="550"/>
    <x v="0"/>
    <x v="584"/>
    <x v="6"/>
    <x v="81"/>
    <x v="145"/>
  </r>
  <r>
    <x v="68"/>
    <x v="0"/>
    <x v="2"/>
    <x v="29"/>
    <x v="99"/>
    <x v="389"/>
    <x v="0"/>
    <x v="199"/>
    <x v="6"/>
    <x v="81"/>
    <x v="134"/>
  </r>
  <r>
    <x v="69"/>
    <x v="0"/>
    <x v="2"/>
    <x v="30"/>
    <x v="100"/>
    <x v="229"/>
    <x v="0"/>
    <x v="296"/>
    <x v="7"/>
    <x v="82"/>
    <x v="394"/>
  </r>
  <r>
    <x v="70"/>
    <x v="0"/>
    <x v="2"/>
    <x v="30"/>
    <x v="101"/>
    <x v="344"/>
    <x v="0"/>
    <x v="513"/>
    <x v="7"/>
    <x v="82"/>
    <x v="278"/>
  </r>
  <r>
    <x v="71"/>
    <x v="0"/>
    <x v="2"/>
    <x v="30"/>
    <x v="102"/>
    <x v="679"/>
    <x v="0"/>
    <x v="369"/>
    <x v="7"/>
    <x v="82"/>
    <x v="226"/>
  </r>
  <r>
    <x v="72"/>
    <x v="0"/>
    <x v="2"/>
    <x v="30"/>
    <x v="103"/>
    <x v="446"/>
    <x v="0"/>
    <x v="444"/>
    <x v="7"/>
    <x v="82"/>
    <x v="213"/>
  </r>
  <r>
    <x v="73"/>
    <x v="0"/>
    <x v="2"/>
    <x v="30"/>
    <x v="104"/>
    <x v="397"/>
    <x v="0"/>
    <x v="647"/>
    <x v="7"/>
    <x v="82"/>
    <x v="204"/>
  </r>
  <r>
    <x v="74"/>
    <x v="0"/>
    <x v="2"/>
    <x v="30"/>
    <x v="105"/>
    <x v="240"/>
    <x v="0"/>
    <x v="303"/>
    <x v="7"/>
    <x v="82"/>
    <x v="199"/>
  </r>
  <r>
    <x v="75"/>
    <x v="0"/>
    <x v="2"/>
    <x v="30"/>
    <x v="106"/>
    <x v="155"/>
    <x v="0"/>
    <x v="359"/>
    <x v="7"/>
    <x v="82"/>
    <x v="120"/>
  </r>
  <r>
    <x v="76"/>
    <x v="0"/>
    <x v="2"/>
    <x v="30"/>
    <x v="107"/>
    <x v="419"/>
    <x v="0"/>
    <x v="183"/>
    <x v="7"/>
    <x v="82"/>
    <x v="111"/>
  </r>
  <r>
    <x v="77"/>
    <x v="0"/>
    <x v="2"/>
    <x v="30"/>
    <x v="108"/>
    <x v="341"/>
    <x v="0"/>
    <x v="468"/>
    <x v="7"/>
    <x v="82"/>
    <x v="106"/>
  </r>
  <r>
    <x v="78"/>
    <x v="0"/>
    <x v="2"/>
    <x v="30"/>
    <x v="109"/>
    <x v="539"/>
    <x v="0"/>
    <x v="382"/>
    <x v="7"/>
    <x v="82"/>
    <x v="94"/>
  </r>
  <r>
    <x v="79"/>
    <x v="0"/>
    <x v="2"/>
    <x v="31"/>
    <x v="110"/>
    <x v="301"/>
    <x v="0"/>
    <x v="11"/>
    <x v="8"/>
    <x v="83"/>
    <x v="427"/>
  </r>
  <r>
    <x v="80"/>
    <x v="0"/>
    <x v="2"/>
    <x v="31"/>
    <x v="111"/>
    <x v="545"/>
    <x v="0"/>
    <x v="112"/>
    <x v="8"/>
    <x v="83"/>
    <x v="342"/>
  </r>
  <r>
    <x v="81"/>
    <x v="0"/>
    <x v="2"/>
    <x v="31"/>
    <x v="112"/>
    <x v="263"/>
    <x v="0"/>
    <x v="166"/>
    <x v="8"/>
    <x v="83"/>
    <x v="333"/>
  </r>
  <r>
    <x v="82"/>
    <x v="0"/>
    <x v="2"/>
    <x v="31"/>
    <x v="113"/>
    <x v="64"/>
    <x v="0"/>
    <x v="23"/>
    <x v="8"/>
    <x v="83"/>
    <x v="249"/>
  </r>
  <r>
    <x v="83"/>
    <x v="0"/>
    <x v="2"/>
    <x v="31"/>
    <x v="114"/>
    <x v="192"/>
    <x v="0"/>
    <x v="184"/>
    <x v="8"/>
    <x v="83"/>
    <x v="239"/>
  </r>
  <r>
    <x v="84"/>
    <x v="0"/>
    <x v="2"/>
    <x v="31"/>
    <x v="115"/>
    <x v="622"/>
    <x v="0"/>
    <x v="578"/>
    <x v="8"/>
    <x v="83"/>
    <x v="239"/>
  </r>
  <r>
    <x v="85"/>
    <x v="0"/>
    <x v="2"/>
    <x v="31"/>
    <x v="116"/>
    <x v="163"/>
    <x v="0"/>
    <x v="4"/>
    <x v="8"/>
    <x v="83"/>
    <x v="232"/>
  </r>
  <r>
    <x v="86"/>
    <x v="0"/>
    <x v="2"/>
    <x v="31"/>
    <x v="117"/>
    <x v="311"/>
    <x v="0"/>
    <x v="599"/>
    <x v="8"/>
    <x v="83"/>
    <x v="214"/>
  </r>
  <r>
    <x v="87"/>
    <x v="0"/>
    <x v="2"/>
    <x v="31"/>
    <x v="118"/>
    <x v="119"/>
    <x v="0"/>
    <x v="489"/>
    <x v="8"/>
    <x v="83"/>
    <x v="206"/>
  </r>
  <r>
    <x v="89"/>
    <x v="0"/>
    <x v="2"/>
    <x v="31"/>
    <x v="119"/>
    <x v="532"/>
    <x v="0"/>
    <x v="39"/>
    <x v="9"/>
    <x v="84"/>
    <x v="420"/>
  </r>
  <r>
    <x v="90"/>
    <x v="0"/>
    <x v="2"/>
    <x v="32"/>
    <x v="120"/>
    <x v="247"/>
    <x v="0"/>
    <x v="105"/>
    <x v="9"/>
    <x v="84"/>
    <x v="291"/>
  </r>
  <r>
    <x v="91"/>
    <x v="0"/>
    <x v="2"/>
    <x v="32"/>
    <x v="121"/>
    <x v="108"/>
    <x v="0"/>
    <x v="661"/>
    <x v="9"/>
    <x v="84"/>
    <x v="255"/>
  </r>
  <r>
    <x v="92"/>
    <x v="0"/>
    <x v="2"/>
    <x v="32"/>
    <x v="122"/>
    <x v="452"/>
    <x v="0"/>
    <x v="273"/>
    <x v="9"/>
    <x v="84"/>
    <x v="207"/>
  </r>
  <r>
    <x v="93"/>
    <x v="0"/>
    <x v="2"/>
    <x v="32"/>
    <x v="123"/>
    <x v="23"/>
    <x v="0"/>
    <x v="571"/>
    <x v="9"/>
    <x v="84"/>
    <x v="186"/>
  </r>
  <r>
    <x v="94"/>
    <x v="0"/>
    <x v="2"/>
    <x v="32"/>
    <x v="124"/>
    <x v="73"/>
    <x v="0"/>
    <x v="381"/>
    <x v="9"/>
    <x v="84"/>
    <x v="140"/>
  </r>
  <r>
    <x v="96"/>
    <x v="0"/>
    <x v="2"/>
    <x v="32"/>
    <x v="125"/>
    <x v="592"/>
    <x v="0"/>
    <x v="358"/>
    <x v="9"/>
    <x v="84"/>
    <x v="99"/>
  </r>
  <r>
    <x v="97"/>
    <x v="0"/>
    <x v="2"/>
    <x v="32"/>
    <x v="126"/>
    <x v="168"/>
    <x v="0"/>
    <x v="612"/>
    <x v="9"/>
    <x v="84"/>
    <x v="78"/>
  </r>
  <r>
    <x v="98"/>
    <x v="0"/>
    <x v="2"/>
    <x v="32"/>
    <x v="127"/>
    <x v="416"/>
    <x v="0"/>
    <x v="441"/>
    <x v="9"/>
    <x v="84"/>
    <x v="67"/>
  </r>
  <r>
    <x v="99"/>
    <x v="0"/>
    <x v="2"/>
    <x v="32"/>
    <x v="128"/>
    <x v="157"/>
    <x v="0"/>
    <x v="125"/>
    <x v="10"/>
    <x v="71"/>
    <x v="262"/>
  </r>
  <r>
    <x v="100"/>
    <x v="0"/>
    <x v="2"/>
    <x v="32"/>
    <x v="129"/>
    <x v="372"/>
    <x v="0"/>
    <x v="53"/>
    <x v="10"/>
    <x v="71"/>
    <x v="233"/>
  </r>
  <r>
    <x v="101"/>
    <x v="0"/>
    <x v="2"/>
    <x v="33"/>
    <x v="130"/>
    <x v="232"/>
    <x v="0"/>
    <x v="94"/>
    <x v="10"/>
    <x v="71"/>
    <x v="197"/>
  </r>
  <r>
    <x v="102"/>
    <x v="0"/>
    <x v="2"/>
    <x v="33"/>
    <x v="131"/>
    <x v="529"/>
    <x v="0"/>
    <x v="193"/>
    <x v="10"/>
    <x v="71"/>
    <x v="176"/>
  </r>
  <r>
    <x v="103"/>
    <x v="0"/>
    <x v="2"/>
    <x v="33"/>
    <x v="132"/>
    <x v="191"/>
    <x v="0"/>
    <x v="525"/>
    <x v="10"/>
    <x v="71"/>
    <x v="163"/>
  </r>
  <r>
    <x v="105"/>
    <x v="0"/>
    <x v="2"/>
    <x v="33"/>
    <x v="133"/>
    <x v="648"/>
    <x v="0"/>
    <x v="327"/>
    <x v="10"/>
    <x v="71"/>
    <x v="132"/>
  </r>
  <r>
    <x v="106"/>
    <x v="0"/>
    <x v="2"/>
    <x v="33"/>
    <x v="134"/>
    <x v="634"/>
    <x v="0"/>
    <x v="404"/>
    <x v="10"/>
    <x v="71"/>
    <x v="117"/>
  </r>
  <r>
    <x v="107"/>
    <x v="0"/>
    <x v="2"/>
    <x v="33"/>
    <x v="135"/>
    <x v="390"/>
    <x v="0"/>
    <x v="109"/>
    <x v="10"/>
    <x v="71"/>
    <x v="100"/>
  </r>
  <r>
    <x v="108"/>
    <x v="0"/>
    <x v="2"/>
    <x v="33"/>
    <x v="136"/>
    <x v="230"/>
    <x v="0"/>
    <x v="442"/>
    <x v="10"/>
    <x v="71"/>
    <x v="82"/>
  </r>
  <r>
    <x v="109"/>
    <x v="0"/>
    <x v="2"/>
    <x v="33"/>
    <x v="137"/>
    <x v="549"/>
    <x v="0"/>
    <x v="650"/>
    <x v="11"/>
    <x v="72"/>
    <x v="370"/>
  </r>
  <r>
    <x v="110"/>
    <x v="0"/>
    <x v="2"/>
    <x v="33"/>
    <x v="138"/>
    <x v="115"/>
    <x v="0"/>
    <x v="622"/>
    <x v="11"/>
    <x v="72"/>
    <x v="305"/>
  </r>
  <r>
    <x v="111"/>
    <x v="0"/>
    <x v="2"/>
    <x v="33"/>
    <x v="139"/>
    <x v="350"/>
    <x v="0"/>
    <x v="400"/>
    <x v="11"/>
    <x v="72"/>
    <x v="259"/>
  </r>
  <r>
    <x v="112"/>
    <x v="0"/>
    <x v="3"/>
    <x v="34"/>
    <x v="140"/>
    <x v="85"/>
    <x v="0"/>
    <x v="658"/>
    <x v="11"/>
    <x v="72"/>
    <x v="227"/>
  </r>
  <r>
    <x v="113"/>
    <x v="0"/>
    <x v="3"/>
    <x v="34"/>
    <x v="141"/>
    <x v="186"/>
    <x v="0"/>
    <x v="402"/>
    <x v="11"/>
    <x v="72"/>
    <x v="198"/>
  </r>
  <r>
    <x v="114"/>
    <x v="0"/>
    <x v="3"/>
    <x v="34"/>
    <x v="142"/>
    <x v="88"/>
    <x v="0"/>
    <x v="329"/>
    <x v="11"/>
    <x v="72"/>
    <x v="122"/>
  </r>
  <r>
    <x v="115"/>
    <x v="0"/>
    <x v="3"/>
    <x v="34"/>
    <x v="143"/>
    <x v="448"/>
    <x v="0"/>
    <x v="491"/>
    <x v="11"/>
    <x v="72"/>
    <x v="87"/>
  </r>
  <r>
    <x v="116"/>
    <x v="0"/>
    <x v="3"/>
    <x v="34"/>
    <x v="144"/>
    <x v="383"/>
    <x v="0"/>
    <x v="325"/>
    <x v="11"/>
    <x v="72"/>
    <x v="56"/>
  </r>
  <r>
    <x v="117"/>
    <x v="0"/>
    <x v="3"/>
    <x v="34"/>
    <x v="145"/>
    <x v="476"/>
    <x v="0"/>
    <x v="357"/>
    <x v="11"/>
    <x v="72"/>
    <x v="54"/>
  </r>
  <r>
    <x v="118"/>
    <x v="0"/>
    <x v="3"/>
    <x v="34"/>
    <x v="146"/>
    <x v="56"/>
    <x v="0"/>
    <x v="280"/>
    <x v="11"/>
    <x v="72"/>
    <x v="50"/>
  </r>
  <r>
    <x v="120"/>
    <x v="0"/>
    <x v="3"/>
    <x v="34"/>
    <x v="147"/>
    <x v="236"/>
    <x v="0"/>
    <x v="239"/>
    <x v="12"/>
    <x v="73"/>
    <x v="385"/>
  </r>
  <r>
    <x v="122"/>
    <x v="0"/>
    <x v="3"/>
    <x v="34"/>
    <x v="148"/>
    <x v="571"/>
    <x v="0"/>
    <x v="20"/>
    <x v="12"/>
    <x v="73"/>
    <x v="251"/>
  </r>
  <r>
    <x v="123"/>
    <x v="0"/>
    <x v="3"/>
    <x v="34"/>
    <x v="149"/>
    <x v="687"/>
    <x v="0"/>
    <x v="668"/>
    <x v="12"/>
    <x v="73"/>
    <x v="215"/>
  </r>
  <r>
    <x v="124"/>
    <x v="0"/>
    <x v="3"/>
    <x v="35"/>
    <x v="150"/>
    <x v="621"/>
    <x v="0"/>
    <x v="334"/>
    <x v="12"/>
    <x v="73"/>
    <x v="177"/>
  </r>
  <r>
    <x v="125"/>
    <x v="0"/>
    <x v="3"/>
    <x v="35"/>
    <x v="151"/>
    <x v="82"/>
    <x v="0"/>
    <x v="108"/>
    <x v="12"/>
    <x v="73"/>
    <x v="161"/>
  </r>
  <r>
    <x v="126"/>
    <x v="0"/>
    <x v="3"/>
    <x v="35"/>
    <x v="152"/>
    <x v="208"/>
    <x v="0"/>
    <x v="519"/>
    <x v="12"/>
    <x v="73"/>
    <x v="158"/>
  </r>
  <r>
    <x v="127"/>
    <x v="0"/>
    <x v="3"/>
    <x v="35"/>
    <x v="153"/>
    <x v="418"/>
    <x v="0"/>
    <x v="415"/>
    <x v="12"/>
    <x v="73"/>
    <x v="155"/>
  </r>
  <r>
    <x v="128"/>
    <x v="0"/>
    <x v="3"/>
    <x v="35"/>
    <x v="154"/>
    <x v="33"/>
    <x v="0"/>
    <x v="201"/>
    <x v="12"/>
    <x v="73"/>
    <x v="125"/>
  </r>
  <r>
    <x v="129"/>
    <x v="0"/>
    <x v="3"/>
    <x v="35"/>
    <x v="155"/>
    <x v="282"/>
    <x v="0"/>
    <x v="621"/>
    <x v="13"/>
    <x v="74"/>
    <x v="364"/>
  </r>
  <r>
    <x v="130"/>
    <x v="0"/>
    <x v="3"/>
    <x v="35"/>
    <x v="156"/>
    <x v="649"/>
    <x v="0"/>
    <x v="141"/>
    <x v="13"/>
    <x v="74"/>
    <x v="322"/>
  </r>
  <r>
    <x v="131"/>
    <x v="0"/>
    <x v="3"/>
    <x v="35"/>
    <x v="157"/>
    <x v="10"/>
    <x v="0"/>
    <x v="233"/>
    <x v="13"/>
    <x v="74"/>
    <x v="259"/>
  </r>
  <r>
    <x v="132"/>
    <x v="0"/>
    <x v="3"/>
    <x v="35"/>
    <x v="158"/>
    <x v="485"/>
    <x v="0"/>
    <x v="91"/>
    <x v="13"/>
    <x v="74"/>
    <x v="241"/>
  </r>
  <r>
    <x v="133"/>
    <x v="0"/>
    <x v="3"/>
    <x v="35"/>
    <x v="159"/>
    <x v="454"/>
    <x v="0"/>
    <x v="642"/>
    <x v="13"/>
    <x v="74"/>
    <x v="223"/>
  </r>
  <r>
    <x v="134"/>
    <x v="0"/>
    <x v="3"/>
    <x v="36"/>
    <x v="160"/>
    <x v="291"/>
    <x v="0"/>
    <x v="45"/>
    <x v="13"/>
    <x v="74"/>
    <x v="136"/>
  </r>
  <r>
    <x v="135"/>
    <x v="0"/>
    <x v="3"/>
    <x v="36"/>
    <x v="161"/>
    <x v="520"/>
    <x v="0"/>
    <x v="555"/>
    <x v="13"/>
    <x v="74"/>
    <x v="120"/>
  </r>
  <r>
    <x v="136"/>
    <x v="0"/>
    <x v="3"/>
    <x v="36"/>
    <x v="162"/>
    <x v="511"/>
    <x v="0"/>
    <x v="653"/>
    <x v="13"/>
    <x v="74"/>
    <x v="110"/>
  </r>
  <r>
    <x v="137"/>
    <x v="0"/>
    <x v="3"/>
    <x v="36"/>
    <x v="163"/>
    <x v="491"/>
    <x v="0"/>
    <x v="562"/>
    <x v="13"/>
    <x v="74"/>
    <x v="89"/>
  </r>
  <r>
    <x v="138"/>
    <x v="0"/>
    <x v="3"/>
    <x v="36"/>
    <x v="164"/>
    <x v="273"/>
    <x v="0"/>
    <x v="36"/>
    <x v="13"/>
    <x v="74"/>
    <x v="73"/>
  </r>
  <r>
    <x v="139"/>
    <x v="0"/>
    <x v="3"/>
    <x v="36"/>
    <x v="165"/>
    <x v="581"/>
    <x v="0"/>
    <x v="458"/>
    <x v="14"/>
    <x v="75"/>
    <x v="258"/>
  </r>
  <r>
    <x v="140"/>
    <x v="0"/>
    <x v="3"/>
    <x v="36"/>
    <x v="166"/>
    <x v="618"/>
    <x v="0"/>
    <x v="266"/>
    <x v="14"/>
    <x v="75"/>
    <x v="160"/>
  </r>
  <r>
    <x v="141"/>
    <x v="0"/>
    <x v="3"/>
    <x v="36"/>
    <x v="167"/>
    <x v="410"/>
    <x v="0"/>
    <x v="629"/>
    <x v="14"/>
    <x v="75"/>
    <x v="114"/>
  </r>
  <r>
    <x v="142"/>
    <x v="0"/>
    <x v="3"/>
    <x v="36"/>
    <x v="168"/>
    <x v="171"/>
    <x v="0"/>
    <x v="466"/>
    <x v="14"/>
    <x v="75"/>
    <x v="107"/>
  </r>
  <r>
    <x v="143"/>
    <x v="0"/>
    <x v="3"/>
    <x v="36"/>
    <x v="169"/>
    <x v="8"/>
    <x v="0"/>
    <x v="165"/>
    <x v="14"/>
    <x v="75"/>
    <x v="97"/>
  </r>
  <r>
    <x v="144"/>
    <x v="0"/>
    <x v="3"/>
    <x v="37"/>
    <x v="170"/>
    <x v="678"/>
    <x v="0"/>
    <x v="136"/>
    <x v="14"/>
    <x v="75"/>
    <x v="96"/>
  </r>
  <r>
    <x v="145"/>
    <x v="0"/>
    <x v="3"/>
    <x v="37"/>
    <x v="171"/>
    <x v="135"/>
    <x v="0"/>
    <x v="316"/>
    <x v="14"/>
    <x v="75"/>
    <x v="91"/>
  </r>
  <r>
    <x v="146"/>
    <x v="0"/>
    <x v="3"/>
    <x v="37"/>
    <x v="172"/>
    <x v="199"/>
    <x v="0"/>
    <x v="269"/>
    <x v="14"/>
    <x v="75"/>
    <x v="88"/>
  </r>
  <r>
    <x v="147"/>
    <x v="0"/>
    <x v="3"/>
    <x v="37"/>
    <x v="173"/>
    <x v="353"/>
    <x v="0"/>
    <x v="418"/>
    <x v="14"/>
    <x v="75"/>
    <x v="83"/>
  </r>
  <r>
    <x v="148"/>
    <x v="0"/>
    <x v="3"/>
    <x v="37"/>
    <x v="174"/>
    <x v="434"/>
    <x v="0"/>
    <x v="673"/>
    <x v="14"/>
    <x v="75"/>
    <x v="55"/>
  </r>
  <r>
    <x v="149"/>
    <x v="0"/>
    <x v="3"/>
    <x v="37"/>
    <x v="175"/>
    <x v="302"/>
    <x v="0"/>
    <x v="462"/>
    <x v="15"/>
    <x v="76"/>
    <x v="488"/>
  </r>
  <r>
    <x v="151"/>
    <x v="0"/>
    <x v="3"/>
    <x v="37"/>
    <x v="176"/>
    <x v="337"/>
    <x v="0"/>
    <x v="664"/>
    <x v="15"/>
    <x v="76"/>
    <x v="466"/>
  </r>
  <r>
    <x v="152"/>
    <x v="0"/>
    <x v="3"/>
    <x v="37"/>
    <x v="177"/>
    <x v="210"/>
    <x v="0"/>
    <x v="551"/>
    <x v="15"/>
    <x v="76"/>
    <x v="445"/>
  </r>
  <r>
    <x v="153"/>
    <x v="0"/>
    <x v="3"/>
    <x v="37"/>
    <x v="178"/>
    <x v="473"/>
    <x v="0"/>
    <x v="157"/>
    <x v="15"/>
    <x v="76"/>
    <x v="421"/>
  </r>
  <r>
    <x v="154"/>
    <x v="0"/>
    <x v="3"/>
    <x v="37"/>
    <x v="179"/>
    <x v="243"/>
    <x v="0"/>
    <x v="665"/>
    <x v="15"/>
    <x v="76"/>
    <x v="418"/>
  </r>
  <r>
    <x v="155"/>
    <x v="0"/>
    <x v="3"/>
    <x v="38"/>
    <x v="180"/>
    <x v="264"/>
    <x v="0"/>
    <x v="606"/>
    <x v="15"/>
    <x v="76"/>
    <x v="370"/>
  </r>
  <r>
    <x v="157"/>
    <x v="0"/>
    <x v="3"/>
    <x v="38"/>
    <x v="181"/>
    <x v="176"/>
    <x v="0"/>
    <x v="545"/>
    <x v="15"/>
    <x v="76"/>
    <x v="283"/>
  </r>
  <r>
    <x v="158"/>
    <x v="0"/>
    <x v="3"/>
    <x v="38"/>
    <x v="182"/>
    <x v="664"/>
    <x v="0"/>
    <x v="218"/>
    <x v="15"/>
    <x v="76"/>
    <x v="279"/>
  </r>
  <r>
    <x v="159"/>
    <x v="0"/>
    <x v="3"/>
    <x v="38"/>
    <x v="183"/>
    <x v="295"/>
    <x v="0"/>
    <x v="510"/>
    <x v="16"/>
    <x v="48"/>
    <x v="432"/>
  </r>
  <r>
    <x v="160"/>
    <x v="0"/>
    <x v="3"/>
    <x v="38"/>
    <x v="184"/>
    <x v="464"/>
    <x v="0"/>
    <x v="197"/>
    <x v="16"/>
    <x v="48"/>
    <x v="398"/>
  </r>
  <r>
    <x v="161"/>
    <x v="0"/>
    <x v="3"/>
    <x v="38"/>
    <x v="185"/>
    <x v="197"/>
    <x v="0"/>
    <x v="267"/>
    <x v="16"/>
    <x v="48"/>
    <x v="358"/>
  </r>
  <r>
    <x v="162"/>
    <x v="0"/>
    <x v="3"/>
    <x v="38"/>
    <x v="186"/>
    <x v="413"/>
    <x v="0"/>
    <x v="496"/>
    <x v="16"/>
    <x v="48"/>
    <x v="307"/>
  </r>
  <r>
    <x v="163"/>
    <x v="0"/>
    <x v="3"/>
    <x v="38"/>
    <x v="187"/>
    <x v="136"/>
    <x v="0"/>
    <x v="305"/>
    <x v="16"/>
    <x v="48"/>
    <x v="301"/>
  </r>
  <r>
    <x v="164"/>
    <x v="0"/>
    <x v="3"/>
    <x v="38"/>
    <x v="188"/>
    <x v="204"/>
    <x v="0"/>
    <x v="346"/>
    <x v="16"/>
    <x v="48"/>
    <x v="287"/>
  </r>
  <r>
    <x v="165"/>
    <x v="0"/>
    <x v="3"/>
    <x v="38"/>
    <x v="189"/>
    <x v="219"/>
    <x v="0"/>
    <x v="617"/>
    <x v="16"/>
    <x v="48"/>
    <x v="248"/>
  </r>
  <r>
    <x v="166"/>
    <x v="0"/>
    <x v="3"/>
    <x v="39"/>
    <x v="190"/>
    <x v="396"/>
    <x v="0"/>
    <x v="695"/>
    <x v="16"/>
    <x v="48"/>
    <x v="212"/>
  </r>
  <r>
    <x v="167"/>
    <x v="0"/>
    <x v="3"/>
    <x v="39"/>
    <x v="191"/>
    <x v="533"/>
    <x v="0"/>
    <x v="424"/>
    <x v="17"/>
    <x v="51"/>
    <x v="447"/>
  </r>
  <r>
    <x v="168"/>
    <x v="0"/>
    <x v="3"/>
    <x v="39"/>
    <x v="192"/>
    <x v="585"/>
    <x v="0"/>
    <x v="641"/>
    <x v="17"/>
    <x v="51"/>
    <x v="369"/>
  </r>
  <r>
    <x v="171"/>
    <x v="0"/>
    <x v="3"/>
    <x v="39"/>
    <x v="193"/>
    <x v="447"/>
    <x v="0"/>
    <x v="191"/>
    <x v="17"/>
    <x v="51"/>
    <x v="283"/>
  </r>
  <r>
    <x v="172"/>
    <x v="0"/>
    <x v="3"/>
    <x v="39"/>
    <x v="194"/>
    <x v="579"/>
    <x v="0"/>
    <x v="189"/>
    <x v="17"/>
    <x v="51"/>
    <x v="274"/>
  </r>
  <r>
    <x v="173"/>
    <x v="0"/>
    <x v="3"/>
    <x v="39"/>
    <x v="195"/>
    <x v="281"/>
    <x v="0"/>
    <x v="390"/>
    <x v="17"/>
    <x v="51"/>
    <x v="269"/>
  </r>
  <r>
    <x v="174"/>
    <x v="0"/>
    <x v="3"/>
    <x v="39"/>
    <x v="196"/>
    <x v="395"/>
    <x v="0"/>
    <x v="601"/>
    <x v="17"/>
    <x v="51"/>
    <x v="268"/>
  </r>
  <r>
    <x v="175"/>
    <x v="0"/>
    <x v="3"/>
    <x v="39"/>
    <x v="197"/>
    <x v="231"/>
    <x v="0"/>
    <x v="596"/>
    <x v="17"/>
    <x v="51"/>
    <x v="233"/>
  </r>
  <r>
    <x v="176"/>
    <x v="0"/>
    <x v="3"/>
    <x v="39"/>
    <x v="198"/>
    <x v="72"/>
    <x v="0"/>
    <x v="102"/>
    <x v="17"/>
    <x v="51"/>
    <x v="195"/>
  </r>
  <r>
    <x v="177"/>
    <x v="0"/>
    <x v="3"/>
    <x v="39"/>
    <x v="199"/>
    <x v="412"/>
    <x v="0"/>
    <x v="292"/>
    <x v="18"/>
    <x v="52"/>
    <x v="466"/>
  </r>
  <r>
    <x v="178"/>
    <x v="0"/>
    <x v="3"/>
    <x v="40"/>
    <x v="200"/>
    <x v="692"/>
    <x v="0"/>
    <x v="291"/>
    <x v="18"/>
    <x v="52"/>
    <x v="441"/>
  </r>
  <r>
    <x v="179"/>
    <x v="0"/>
    <x v="3"/>
    <x v="40"/>
    <x v="201"/>
    <x v="662"/>
    <x v="0"/>
    <x v="338"/>
    <x v="18"/>
    <x v="52"/>
    <x v="433"/>
  </r>
  <r>
    <x v="180"/>
    <x v="0"/>
    <x v="3"/>
    <x v="40"/>
    <x v="202"/>
    <x v="495"/>
    <x v="0"/>
    <x v="49"/>
    <x v="18"/>
    <x v="52"/>
    <x v="414"/>
  </r>
  <r>
    <x v="181"/>
    <x v="0"/>
    <x v="3"/>
    <x v="40"/>
    <x v="203"/>
    <x v="92"/>
    <x v="0"/>
    <x v="164"/>
    <x v="18"/>
    <x v="52"/>
    <x v="399"/>
  </r>
  <r>
    <x v="182"/>
    <x v="0"/>
    <x v="3"/>
    <x v="40"/>
    <x v="204"/>
    <x v="41"/>
    <x v="0"/>
    <x v="131"/>
    <x v="18"/>
    <x v="52"/>
    <x v="378"/>
  </r>
  <r>
    <x v="183"/>
    <x v="0"/>
    <x v="3"/>
    <x v="40"/>
    <x v="205"/>
    <x v="503"/>
    <x v="0"/>
    <x v="40"/>
    <x v="18"/>
    <x v="52"/>
    <x v="376"/>
  </r>
  <r>
    <x v="184"/>
    <x v="0"/>
    <x v="3"/>
    <x v="40"/>
    <x v="206"/>
    <x v="91"/>
    <x v="0"/>
    <x v="565"/>
    <x v="18"/>
    <x v="52"/>
    <x v="323"/>
  </r>
  <r>
    <x v="185"/>
    <x v="0"/>
    <x v="3"/>
    <x v="40"/>
    <x v="207"/>
    <x v="36"/>
    <x v="0"/>
    <x v="594"/>
    <x v="18"/>
    <x v="52"/>
    <x v="311"/>
  </r>
  <r>
    <x v="186"/>
    <x v="0"/>
    <x v="3"/>
    <x v="40"/>
    <x v="208"/>
    <x v="214"/>
    <x v="0"/>
    <x v="180"/>
    <x v="19"/>
    <x v="53"/>
    <x v="446"/>
  </r>
  <r>
    <x v="187"/>
    <x v="0"/>
    <x v="3"/>
    <x v="40"/>
    <x v="209"/>
    <x v="304"/>
    <x v="0"/>
    <x v="339"/>
    <x v="19"/>
    <x v="53"/>
    <x v="443"/>
  </r>
  <r>
    <x v="188"/>
    <x v="0"/>
    <x v="4"/>
    <x v="41"/>
    <x v="210"/>
    <x v="642"/>
    <x v="0"/>
    <x v="282"/>
    <x v="19"/>
    <x v="53"/>
    <x v="423"/>
  </r>
  <r>
    <x v="189"/>
    <x v="0"/>
    <x v="4"/>
    <x v="41"/>
    <x v="211"/>
    <x v="270"/>
    <x v="0"/>
    <x v="450"/>
    <x v="19"/>
    <x v="53"/>
    <x v="398"/>
  </r>
  <r>
    <x v="190"/>
    <x v="0"/>
    <x v="4"/>
    <x v="41"/>
    <x v="212"/>
    <x v="27"/>
    <x v="0"/>
    <x v="284"/>
    <x v="19"/>
    <x v="53"/>
    <x v="370"/>
  </r>
  <r>
    <x v="191"/>
    <x v="0"/>
    <x v="4"/>
    <x v="41"/>
    <x v="213"/>
    <x v="432"/>
    <x v="0"/>
    <x v="198"/>
    <x v="19"/>
    <x v="53"/>
    <x v="362"/>
  </r>
  <r>
    <x v="192"/>
    <x v="0"/>
    <x v="4"/>
    <x v="41"/>
    <x v="214"/>
    <x v="494"/>
    <x v="0"/>
    <x v="178"/>
    <x v="19"/>
    <x v="53"/>
    <x v="318"/>
  </r>
  <r>
    <x v="193"/>
    <x v="0"/>
    <x v="4"/>
    <x v="41"/>
    <x v="215"/>
    <x v="189"/>
    <x v="0"/>
    <x v="287"/>
    <x v="19"/>
    <x v="53"/>
    <x v="285"/>
  </r>
  <r>
    <x v="194"/>
    <x v="0"/>
    <x v="4"/>
    <x v="41"/>
    <x v="216"/>
    <x v="404"/>
    <x v="0"/>
    <x v="143"/>
    <x v="19"/>
    <x v="53"/>
    <x v="278"/>
  </r>
  <r>
    <x v="195"/>
    <x v="0"/>
    <x v="4"/>
    <x v="41"/>
    <x v="217"/>
    <x v="28"/>
    <x v="0"/>
    <x v="46"/>
    <x v="20"/>
    <x v="54"/>
    <x v="396"/>
  </r>
  <r>
    <x v="196"/>
    <x v="0"/>
    <x v="4"/>
    <x v="41"/>
    <x v="218"/>
    <x v="298"/>
    <x v="0"/>
    <x v="607"/>
    <x v="20"/>
    <x v="54"/>
    <x v="357"/>
  </r>
  <r>
    <x v="198"/>
    <x v="0"/>
    <x v="4"/>
    <x v="41"/>
    <x v="219"/>
    <x v="16"/>
    <x v="0"/>
    <x v="349"/>
    <x v="20"/>
    <x v="54"/>
    <x v="318"/>
  </r>
  <r>
    <x v="199"/>
    <x v="0"/>
    <x v="4"/>
    <x v="42"/>
    <x v="220"/>
    <x v="97"/>
    <x v="0"/>
    <x v="413"/>
    <x v="20"/>
    <x v="54"/>
    <x v="263"/>
  </r>
  <r>
    <x v="200"/>
    <x v="0"/>
    <x v="4"/>
    <x v="42"/>
    <x v="221"/>
    <x v="661"/>
    <x v="0"/>
    <x v="135"/>
    <x v="20"/>
    <x v="54"/>
    <x v="261"/>
  </r>
  <r>
    <x v="201"/>
    <x v="0"/>
    <x v="4"/>
    <x v="42"/>
    <x v="222"/>
    <x v="47"/>
    <x v="0"/>
    <x v="259"/>
    <x v="20"/>
    <x v="54"/>
    <x v="251"/>
  </r>
  <r>
    <x v="202"/>
    <x v="0"/>
    <x v="4"/>
    <x v="42"/>
    <x v="223"/>
    <x v="573"/>
    <x v="0"/>
    <x v="202"/>
    <x v="20"/>
    <x v="54"/>
    <x v="225"/>
  </r>
  <r>
    <x v="203"/>
    <x v="0"/>
    <x v="4"/>
    <x v="42"/>
    <x v="224"/>
    <x v="132"/>
    <x v="0"/>
    <x v="387"/>
    <x v="20"/>
    <x v="54"/>
    <x v="203"/>
  </r>
  <r>
    <x v="204"/>
    <x v="0"/>
    <x v="4"/>
    <x v="42"/>
    <x v="225"/>
    <x v="689"/>
    <x v="0"/>
    <x v="81"/>
    <x v="21"/>
    <x v="55"/>
    <x v="448"/>
  </r>
  <r>
    <x v="205"/>
    <x v="0"/>
    <x v="4"/>
    <x v="42"/>
    <x v="226"/>
    <x v="188"/>
    <x v="0"/>
    <x v="217"/>
    <x v="21"/>
    <x v="55"/>
    <x v="444"/>
  </r>
  <r>
    <x v="206"/>
    <x v="0"/>
    <x v="4"/>
    <x v="42"/>
    <x v="227"/>
    <x v="444"/>
    <x v="0"/>
    <x v="623"/>
    <x v="21"/>
    <x v="55"/>
    <x v="438"/>
  </r>
  <r>
    <x v="207"/>
    <x v="0"/>
    <x v="4"/>
    <x v="42"/>
    <x v="228"/>
    <x v="435"/>
    <x v="0"/>
    <x v="290"/>
    <x v="21"/>
    <x v="55"/>
    <x v="419"/>
  </r>
  <r>
    <x v="209"/>
    <x v="0"/>
    <x v="4"/>
    <x v="42"/>
    <x v="229"/>
    <x v="211"/>
    <x v="0"/>
    <x v="219"/>
    <x v="21"/>
    <x v="55"/>
    <x v="275"/>
  </r>
  <r>
    <x v="210"/>
    <x v="0"/>
    <x v="4"/>
    <x v="43"/>
    <x v="230"/>
    <x v="307"/>
    <x v="0"/>
    <x v="685"/>
    <x v="21"/>
    <x v="55"/>
    <x v="246"/>
  </r>
  <r>
    <x v="211"/>
    <x v="0"/>
    <x v="4"/>
    <x v="43"/>
    <x v="231"/>
    <x v="380"/>
    <x v="0"/>
    <x v="447"/>
    <x v="21"/>
    <x v="55"/>
    <x v="174"/>
  </r>
  <r>
    <x v="212"/>
    <x v="0"/>
    <x v="4"/>
    <x v="43"/>
    <x v="232"/>
    <x v="87"/>
    <x v="0"/>
    <x v="486"/>
    <x v="21"/>
    <x v="55"/>
    <x v="104"/>
  </r>
  <r>
    <x v="213"/>
    <x v="0"/>
    <x v="4"/>
    <x v="43"/>
    <x v="233"/>
    <x v="242"/>
    <x v="0"/>
    <x v="696"/>
    <x v="21"/>
    <x v="55"/>
    <x v="75"/>
  </r>
  <r>
    <x v="214"/>
    <x v="0"/>
    <x v="4"/>
    <x v="43"/>
    <x v="234"/>
    <x v="139"/>
    <x v="0"/>
    <x v="216"/>
    <x v="22"/>
    <x v="56"/>
    <x v="459"/>
  </r>
  <r>
    <x v="215"/>
    <x v="0"/>
    <x v="4"/>
    <x v="43"/>
    <x v="235"/>
    <x v="569"/>
    <x v="0"/>
    <x v="388"/>
    <x v="22"/>
    <x v="56"/>
    <x v="398"/>
  </r>
  <r>
    <x v="216"/>
    <x v="0"/>
    <x v="4"/>
    <x v="43"/>
    <x v="236"/>
    <x v="351"/>
    <x v="0"/>
    <x v="600"/>
    <x v="22"/>
    <x v="56"/>
    <x v="387"/>
  </r>
  <r>
    <x v="217"/>
    <x v="0"/>
    <x v="4"/>
    <x v="43"/>
    <x v="237"/>
    <x v="656"/>
    <x v="0"/>
    <x v="30"/>
    <x v="22"/>
    <x v="56"/>
    <x v="375"/>
  </r>
  <r>
    <x v="218"/>
    <x v="0"/>
    <x v="4"/>
    <x v="43"/>
    <x v="238"/>
    <x v="600"/>
    <x v="0"/>
    <x v="230"/>
    <x v="22"/>
    <x v="56"/>
    <x v="355"/>
  </r>
  <r>
    <x v="219"/>
    <x v="0"/>
    <x v="4"/>
    <x v="43"/>
    <x v="239"/>
    <x v="563"/>
    <x v="0"/>
    <x v="511"/>
    <x v="22"/>
    <x v="56"/>
    <x v="319"/>
  </r>
  <r>
    <x v="220"/>
    <x v="0"/>
    <x v="4"/>
    <x v="44"/>
    <x v="240"/>
    <x v="629"/>
    <x v="0"/>
    <x v="482"/>
    <x v="22"/>
    <x v="56"/>
    <x v="317"/>
  </r>
  <r>
    <x v="221"/>
    <x v="0"/>
    <x v="4"/>
    <x v="44"/>
    <x v="241"/>
    <x v="249"/>
    <x v="0"/>
    <x v="671"/>
    <x v="22"/>
    <x v="56"/>
    <x v="305"/>
  </r>
  <r>
    <x v="223"/>
    <x v="0"/>
    <x v="4"/>
    <x v="44"/>
    <x v="242"/>
    <x v="54"/>
    <x v="0"/>
    <x v="319"/>
    <x v="22"/>
    <x v="56"/>
    <x v="263"/>
  </r>
  <r>
    <x v="224"/>
    <x v="0"/>
    <x v="4"/>
    <x v="44"/>
    <x v="243"/>
    <x v="81"/>
    <x v="0"/>
    <x v="637"/>
    <x v="23"/>
    <x v="57"/>
    <x v="498"/>
  </r>
  <r>
    <x v="225"/>
    <x v="0"/>
    <x v="4"/>
    <x v="44"/>
    <x v="244"/>
    <x v="438"/>
    <x v="0"/>
    <x v="618"/>
    <x v="23"/>
    <x v="57"/>
    <x v="455"/>
  </r>
  <r>
    <x v="226"/>
    <x v="0"/>
    <x v="4"/>
    <x v="44"/>
    <x v="245"/>
    <x v="670"/>
    <x v="0"/>
    <x v="258"/>
    <x v="23"/>
    <x v="57"/>
    <x v="388"/>
  </r>
  <r>
    <x v="227"/>
    <x v="0"/>
    <x v="4"/>
    <x v="44"/>
    <x v="246"/>
    <x v="460"/>
    <x v="0"/>
    <x v="392"/>
    <x v="23"/>
    <x v="57"/>
    <x v="371"/>
  </r>
  <r>
    <x v="228"/>
    <x v="0"/>
    <x v="4"/>
    <x v="44"/>
    <x v="247"/>
    <x v="277"/>
    <x v="0"/>
    <x v="210"/>
    <x v="23"/>
    <x v="57"/>
    <x v="343"/>
  </r>
  <r>
    <x v="229"/>
    <x v="0"/>
    <x v="4"/>
    <x v="44"/>
    <x v="248"/>
    <x v="536"/>
    <x v="0"/>
    <x v="487"/>
    <x v="23"/>
    <x v="57"/>
    <x v="328"/>
  </r>
  <r>
    <x v="230"/>
    <x v="0"/>
    <x v="4"/>
    <x v="44"/>
    <x v="249"/>
    <x v="440"/>
    <x v="0"/>
    <x v="56"/>
    <x v="23"/>
    <x v="57"/>
    <x v="292"/>
  </r>
  <r>
    <x v="231"/>
    <x v="0"/>
    <x v="4"/>
    <x v="45"/>
    <x v="250"/>
    <x v="133"/>
    <x v="0"/>
    <x v="568"/>
    <x v="23"/>
    <x v="57"/>
    <x v="286"/>
  </r>
  <r>
    <x v="232"/>
    <x v="0"/>
    <x v="4"/>
    <x v="45"/>
    <x v="251"/>
    <x v="597"/>
    <x v="0"/>
    <x v="95"/>
    <x v="23"/>
    <x v="57"/>
    <x v="283"/>
  </r>
  <r>
    <x v="235"/>
    <x v="0"/>
    <x v="4"/>
    <x v="45"/>
    <x v="252"/>
    <x v="212"/>
    <x v="0"/>
    <x v="22"/>
    <x v="24"/>
    <x v="58"/>
    <x v="484"/>
  </r>
  <r>
    <x v="236"/>
    <x v="0"/>
    <x v="4"/>
    <x v="45"/>
    <x v="253"/>
    <x v="488"/>
    <x v="0"/>
    <x v="222"/>
    <x v="24"/>
    <x v="58"/>
    <x v="477"/>
  </r>
  <r>
    <x v="237"/>
    <x v="0"/>
    <x v="4"/>
    <x v="45"/>
    <x v="254"/>
    <x v="0"/>
    <x v="0"/>
    <x v="43"/>
    <x v="24"/>
    <x v="58"/>
    <x v="467"/>
  </r>
  <r>
    <x v="238"/>
    <x v="0"/>
    <x v="4"/>
    <x v="45"/>
    <x v="255"/>
    <x v="638"/>
    <x v="0"/>
    <x v="84"/>
    <x v="24"/>
    <x v="58"/>
    <x v="325"/>
  </r>
  <r>
    <x v="239"/>
    <x v="0"/>
    <x v="4"/>
    <x v="45"/>
    <x v="256"/>
    <x v="359"/>
    <x v="0"/>
    <x v="682"/>
    <x v="24"/>
    <x v="58"/>
    <x v="300"/>
  </r>
  <r>
    <x v="240"/>
    <x v="0"/>
    <x v="4"/>
    <x v="45"/>
    <x v="257"/>
    <x v="586"/>
    <x v="0"/>
    <x v="177"/>
    <x v="24"/>
    <x v="58"/>
    <x v="279"/>
  </r>
  <r>
    <x v="241"/>
    <x v="0"/>
    <x v="4"/>
    <x v="45"/>
    <x v="258"/>
    <x v="118"/>
    <x v="0"/>
    <x v="167"/>
    <x v="24"/>
    <x v="58"/>
    <x v="250"/>
  </r>
  <r>
    <x v="242"/>
    <x v="0"/>
    <x v="4"/>
    <x v="45"/>
    <x v="259"/>
    <x v="375"/>
    <x v="0"/>
    <x v="270"/>
    <x v="24"/>
    <x v="58"/>
    <x v="234"/>
  </r>
  <r>
    <x v="243"/>
    <x v="0"/>
    <x v="4"/>
    <x v="46"/>
    <x v="260"/>
    <x v="71"/>
    <x v="0"/>
    <x v="3"/>
    <x v="24"/>
    <x v="58"/>
    <x v="219"/>
  </r>
  <r>
    <x v="244"/>
    <x v="0"/>
    <x v="4"/>
    <x v="46"/>
    <x v="261"/>
    <x v="565"/>
    <x v="0"/>
    <x v="368"/>
    <x v="24"/>
    <x v="58"/>
    <x v="216"/>
  </r>
  <r>
    <x v="245"/>
    <x v="0"/>
    <x v="4"/>
    <x v="46"/>
    <x v="262"/>
    <x v="147"/>
    <x v="0"/>
    <x v="317"/>
    <x v="25"/>
    <x v="49"/>
    <x v="379"/>
  </r>
  <r>
    <x v="246"/>
    <x v="0"/>
    <x v="4"/>
    <x v="46"/>
    <x v="263"/>
    <x v="443"/>
    <x v="0"/>
    <x v="691"/>
    <x v="25"/>
    <x v="49"/>
    <x v="372"/>
  </r>
  <r>
    <x v="247"/>
    <x v="0"/>
    <x v="4"/>
    <x v="46"/>
    <x v="264"/>
    <x v="196"/>
    <x v="0"/>
    <x v="394"/>
    <x v="25"/>
    <x v="49"/>
    <x v="347"/>
  </r>
  <r>
    <x v="248"/>
    <x v="0"/>
    <x v="4"/>
    <x v="46"/>
    <x v="265"/>
    <x v="420"/>
    <x v="0"/>
    <x v="360"/>
    <x v="25"/>
    <x v="49"/>
    <x v="331"/>
  </r>
  <r>
    <x v="249"/>
    <x v="0"/>
    <x v="4"/>
    <x v="46"/>
    <x v="266"/>
    <x v="120"/>
    <x v="0"/>
    <x v="187"/>
    <x v="25"/>
    <x v="49"/>
    <x v="299"/>
  </r>
  <r>
    <x v="251"/>
    <x v="0"/>
    <x v="4"/>
    <x v="46"/>
    <x v="267"/>
    <x v="682"/>
    <x v="0"/>
    <x v="616"/>
    <x v="25"/>
    <x v="49"/>
    <x v="228"/>
  </r>
  <r>
    <x v="252"/>
    <x v="0"/>
    <x v="4"/>
    <x v="46"/>
    <x v="268"/>
    <x v="591"/>
    <x v="0"/>
    <x v="13"/>
    <x v="25"/>
    <x v="49"/>
    <x v="226"/>
  </r>
  <r>
    <x v="253"/>
    <x v="0"/>
    <x v="4"/>
    <x v="46"/>
    <x v="269"/>
    <x v="652"/>
    <x v="0"/>
    <x v="453"/>
    <x v="25"/>
    <x v="49"/>
    <x v="127"/>
  </r>
  <r>
    <x v="254"/>
    <x v="0"/>
    <x v="4"/>
    <x v="47"/>
    <x v="270"/>
    <x v="60"/>
    <x v="0"/>
    <x v="241"/>
    <x v="25"/>
    <x v="49"/>
    <x v="102"/>
  </r>
  <r>
    <x v="256"/>
    <x v="0"/>
    <x v="4"/>
    <x v="47"/>
    <x v="271"/>
    <x v="161"/>
    <x v="0"/>
    <x v="350"/>
    <x v="26"/>
    <x v="50"/>
    <x v="493"/>
  </r>
  <r>
    <x v="258"/>
    <x v="0"/>
    <x v="4"/>
    <x v="47"/>
    <x v="272"/>
    <x v="24"/>
    <x v="0"/>
    <x v="274"/>
    <x v="26"/>
    <x v="50"/>
    <x v="481"/>
  </r>
  <r>
    <x v="259"/>
    <x v="0"/>
    <x v="4"/>
    <x v="47"/>
    <x v="273"/>
    <x v="221"/>
    <x v="0"/>
    <x v="279"/>
    <x v="26"/>
    <x v="50"/>
    <x v="479"/>
  </r>
  <r>
    <x v="261"/>
    <x v="0"/>
    <x v="4"/>
    <x v="47"/>
    <x v="274"/>
    <x v="493"/>
    <x v="0"/>
    <x v="628"/>
    <x v="26"/>
    <x v="50"/>
    <x v="465"/>
  </r>
  <r>
    <x v="262"/>
    <x v="0"/>
    <x v="4"/>
    <x v="47"/>
    <x v="275"/>
    <x v="22"/>
    <x v="0"/>
    <x v="332"/>
    <x v="26"/>
    <x v="50"/>
    <x v="464"/>
  </r>
  <r>
    <x v="263"/>
    <x v="0"/>
    <x v="4"/>
    <x v="47"/>
    <x v="276"/>
    <x v="68"/>
    <x v="0"/>
    <x v="343"/>
    <x v="26"/>
    <x v="50"/>
    <x v="440"/>
  </r>
  <r>
    <x v="264"/>
    <x v="0"/>
    <x v="4"/>
    <x v="47"/>
    <x v="277"/>
    <x v="421"/>
    <x v="0"/>
    <x v="315"/>
    <x v="26"/>
    <x v="50"/>
    <x v="427"/>
  </r>
  <r>
    <x v="265"/>
    <x v="0"/>
    <x v="4"/>
    <x v="47"/>
    <x v="278"/>
    <x v="602"/>
    <x v="0"/>
    <x v="666"/>
    <x v="27"/>
    <x v="64"/>
    <x v="392"/>
  </r>
  <r>
    <x v="266"/>
    <x v="0"/>
    <x v="4"/>
    <x v="47"/>
    <x v="279"/>
    <x v="641"/>
    <x v="0"/>
    <x v="697"/>
    <x v="27"/>
    <x v="64"/>
    <x v="382"/>
  </r>
  <r>
    <x v="267"/>
    <x v="0"/>
    <x v="5"/>
    <x v="48"/>
    <x v="280"/>
    <x v="572"/>
    <x v="0"/>
    <x v="353"/>
    <x v="27"/>
    <x v="64"/>
    <x v="353"/>
  </r>
  <r>
    <x v="268"/>
    <x v="0"/>
    <x v="5"/>
    <x v="48"/>
    <x v="281"/>
    <x v="376"/>
    <x v="0"/>
    <x v="345"/>
    <x v="27"/>
    <x v="64"/>
    <x v="353"/>
  </r>
  <r>
    <x v="269"/>
    <x v="0"/>
    <x v="5"/>
    <x v="48"/>
    <x v="282"/>
    <x v="669"/>
    <x v="0"/>
    <x v="476"/>
    <x v="27"/>
    <x v="64"/>
    <x v="285"/>
  </r>
  <r>
    <x v="271"/>
    <x v="0"/>
    <x v="5"/>
    <x v="48"/>
    <x v="283"/>
    <x v="483"/>
    <x v="0"/>
    <x v="354"/>
    <x v="27"/>
    <x v="64"/>
    <x v="171"/>
  </r>
  <r>
    <x v="272"/>
    <x v="0"/>
    <x v="5"/>
    <x v="48"/>
    <x v="284"/>
    <x v="289"/>
    <x v="0"/>
    <x v="347"/>
    <x v="27"/>
    <x v="64"/>
    <x v="133"/>
  </r>
  <r>
    <x v="273"/>
    <x v="0"/>
    <x v="5"/>
    <x v="48"/>
    <x v="285"/>
    <x v="106"/>
    <x v="0"/>
    <x v="437"/>
    <x v="27"/>
    <x v="64"/>
    <x v="103"/>
  </r>
  <r>
    <x v="274"/>
    <x v="0"/>
    <x v="5"/>
    <x v="48"/>
    <x v="286"/>
    <x v="11"/>
    <x v="0"/>
    <x v="74"/>
    <x v="28"/>
    <x v="65"/>
    <x v="494"/>
  </r>
  <r>
    <x v="275"/>
    <x v="0"/>
    <x v="5"/>
    <x v="48"/>
    <x v="287"/>
    <x v="284"/>
    <x v="0"/>
    <x v="58"/>
    <x v="28"/>
    <x v="65"/>
    <x v="471"/>
  </r>
  <r>
    <x v="276"/>
    <x v="0"/>
    <x v="5"/>
    <x v="48"/>
    <x v="288"/>
    <x v="313"/>
    <x v="0"/>
    <x v="67"/>
    <x v="28"/>
    <x v="65"/>
    <x v="405"/>
  </r>
  <r>
    <x v="277"/>
    <x v="0"/>
    <x v="5"/>
    <x v="48"/>
    <x v="289"/>
    <x v="296"/>
    <x v="0"/>
    <x v="35"/>
    <x v="28"/>
    <x v="65"/>
    <x v="389"/>
  </r>
  <r>
    <x v="278"/>
    <x v="0"/>
    <x v="5"/>
    <x v="49"/>
    <x v="290"/>
    <x v="500"/>
    <x v="0"/>
    <x v="604"/>
    <x v="28"/>
    <x v="65"/>
    <x v="337"/>
  </r>
  <r>
    <x v="279"/>
    <x v="0"/>
    <x v="5"/>
    <x v="49"/>
    <x v="291"/>
    <x v="631"/>
    <x v="0"/>
    <x v="429"/>
    <x v="28"/>
    <x v="65"/>
    <x v="282"/>
  </r>
  <r>
    <x v="280"/>
    <x v="0"/>
    <x v="5"/>
    <x v="49"/>
    <x v="292"/>
    <x v="152"/>
    <x v="0"/>
    <x v="370"/>
    <x v="28"/>
    <x v="65"/>
    <x v="212"/>
  </r>
  <r>
    <x v="281"/>
    <x v="0"/>
    <x v="5"/>
    <x v="49"/>
    <x v="293"/>
    <x v="555"/>
    <x v="0"/>
    <x v="614"/>
    <x v="28"/>
    <x v="65"/>
    <x v="195"/>
  </r>
  <r>
    <x v="282"/>
    <x v="0"/>
    <x v="5"/>
    <x v="49"/>
    <x v="294"/>
    <x v="367"/>
    <x v="0"/>
    <x v="434"/>
    <x v="29"/>
    <x v="66"/>
    <x v="405"/>
  </r>
  <r>
    <x v="283"/>
    <x v="0"/>
    <x v="5"/>
    <x v="49"/>
    <x v="295"/>
    <x v="486"/>
    <x v="0"/>
    <x v="403"/>
    <x v="29"/>
    <x v="66"/>
    <x v="287"/>
  </r>
  <r>
    <x v="284"/>
    <x v="0"/>
    <x v="5"/>
    <x v="49"/>
    <x v="296"/>
    <x v="391"/>
    <x v="0"/>
    <x v="497"/>
    <x v="29"/>
    <x v="66"/>
    <x v="205"/>
  </r>
  <r>
    <x v="285"/>
    <x v="0"/>
    <x v="5"/>
    <x v="49"/>
    <x v="297"/>
    <x v="355"/>
    <x v="0"/>
    <x v="448"/>
    <x v="29"/>
    <x v="66"/>
    <x v="193"/>
  </r>
  <r>
    <x v="286"/>
    <x v="0"/>
    <x v="5"/>
    <x v="49"/>
    <x v="298"/>
    <x v="386"/>
    <x v="0"/>
    <x v="223"/>
    <x v="29"/>
    <x v="66"/>
    <x v="167"/>
  </r>
  <r>
    <x v="287"/>
    <x v="0"/>
    <x v="5"/>
    <x v="49"/>
    <x v="299"/>
    <x v="285"/>
    <x v="0"/>
    <x v="474"/>
    <x v="29"/>
    <x v="66"/>
    <x v="153"/>
  </r>
  <r>
    <x v="288"/>
    <x v="0"/>
    <x v="5"/>
    <x v="50"/>
    <x v="300"/>
    <x v="374"/>
    <x v="0"/>
    <x v="68"/>
    <x v="29"/>
    <x v="66"/>
    <x v="142"/>
  </r>
  <r>
    <x v="289"/>
    <x v="0"/>
    <x v="5"/>
    <x v="50"/>
    <x v="301"/>
    <x v="156"/>
    <x v="0"/>
    <x v="439"/>
    <x v="29"/>
    <x v="66"/>
    <x v="136"/>
  </r>
  <r>
    <x v="290"/>
    <x v="0"/>
    <x v="5"/>
    <x v="50"/>
    <x v="302"/>
    <x v="86"/>
    <x v="0"/>
    <x v="615"/>
    <x v="29"/>
    <x v="66"/>
    <x v="130"/>
  </r>
  <r>
    <x v="291"/>
    <x v="0"/>
    <x v="5"/>
    <x v="50"/>
    <x v="303"/>
    <x v="137"/>
    <x v="0"/>
    <x v="124"/>
    <x v="29"/>
    <x v="66"/>
    <x v="81"/>
  </r>
  <r>
    <x v="292"/>
    <x v="0"/>
    <x v="5"/>
    <x v="50"/>
    <x v="304"/>
    <x v="588"/>
    <x v="0"/>
    <x v="140"/>
    <x v="30"/>
    <x v="67"/>
    <x v="449"/>
  </r>
  <r>
    <x v="293"/>
    <x v="0"/>
    <x v="5"/>
    <x v="50"/>
    <x v="305"/>
    <x v="58"/>
    <x v="0"/>
    <x v="609"/>
    <x v="30"/>
    <x v="67"/>
    <x v="352"/>
  </r>
  <r>
    <x v="294"/>
    <x v="0"/>
    <x v="5"/>
    <x v="50"/>
    <x v="306"/>
    <x v="1"/>
    <x v="0"/>
    <x v="115"/>
    <x v="30"/>
    <x v="67"/>
    <x v="343"/>
  </r>
  <r>
    <x v="295"/>
    <x v="0"/>
    <x v="5"/>
    <x v="50"/>
    <x v="307"/>
    <x v="222"/>
    <x v="0"/>
    <x v="648"/>
    <x v="30"/>
    <x v="67"/>
    <x v="338"/>
  </r>
  <r>
    <x v="296"/>
    <x v="0"/>
    <x v="5"/>
    <x v="50"/>
    <x v="308"/>
    <x v="146"/>
    <x v="0"/>
    <x v="38"/>
    <x v="30"/>
    <x v="67"/>
    <x v="330"/>
  </r>
  <r>
    <x v="297"/>
    <x v="0"/>
    <x v="5"/>
    <x v="50"/>
    <x v="309"/>
    <x v="514"/>
    <x v="0"/>
    <x v="320"/>
    <x v="30"/>
    <x v="67"/>
    <x v="272"/>
  </r>
  <r>
    <x v="298"/>
    <x v="0"/>
    <x v="5"/>
    <x v="51"/>
    <x v="310"/>
    <x v="328"/>
    <x v="0"/>
    <x v="73"/>
    <x v="30"/>
    <x v="67"/>
    <x v="149"/>
  </r>
  <r>
    <x v="299"/>
    <x v="0"/>
    <x v="5"/>
    <x v="51"/>
    <x v="311"/>
    <x v="316"/>
    <x v="0"/>
    <x v="70"/>
    <x v="30"/>
    <x v="67"/>
    <x v="121"/>
  </r>
  <r>
    <x v="300"/>
    <x v="0"/>
    <x v="5"/>
    <x v="51"/>
    <x v="312"/>
    <x v="431"/>
    <x v="0"/>
    <x v="27"/>
    <x v="30"/>
    <x v="67"/>
    <x v="101"/>
  </r>
  <r>
    <x v="301"/>
    <x v="0"/>
    <x v="5"/>
    <x v="51"/>
    <x v="313"/>
    <x v="180"/>
    <x v="0"/>
    <x v="532"/>
    <x v="31"/>
    <x v="68"/>
    <x v="169"/>
  </r>
  <r>
    <x v="302"/>
    <x v="0"/>
    <x v="5"/>
    <x v="51"/>
    <x v="314"/>
    <x v="207"/>
    <x v="0"/>
    <x v="420"/>
    <x v="31"/>
    <x v="68"/>
    <x v="152"/>
  </r>
  <r>
    <x v="303"/>
    <x v="0"/>
    <x v="5"/>
    <x v="51"/>
    <x v="315"/>
    <x v="228"/>
    <x v="0"/>
    <x v="624"/>
    <x v="31"/>
    <x v="68"/>
    <x v="105"/>
  </r>
  <r>
    <x v="304"/>
    <x v="0"/>
    <x v="5"/>
    <x v="51"/>
    <x v="316"/>
    <x v="349"/>
    <x v="0"/>
    <x v="558"/>
    <x v="31"/>
    <x v="68"/>
    <x v="95"/>
  </r>
  <r>
    <x v="305"/>
    <x v="0"/>
    <x v="5"/>
    <x v="51"/>
    <x v="317"/>
    <x v="477"/>
    <x v="0"/>
    <x v="633"/>
    <x v="31"/>
    <x v="68"/>
    <x v="90"/>
  </r>
  <r>
    <x v="306"/>
    <x v="0"/>
    <x v="5"/>
    <x v="51"/>
    <x v="318"/>
    <x v="677"/>
    <x v="0"/>
    <x v="457"/>
    <x v="31"/>
    <x v="68"/>
    <x v="71"/>
  </r>
  <r>
    <x v="307"/>
    <x v="0"/>
    <x v="5"/>
    <x v="51"/>
    <x v="319"/>
    <x v="93"/>
    <x v="0"/>
    <x v="151"/>
    <x v="31"/>
    <x v="68"/>
    <x v="51"/>
  </r>
  <r>
    <x v="308"/>
    <x v="0"/>
    <x v="5"/>
    <x v="52"/>
    <x v="320"/>
    <x v="660"/>
    <x v="0"/>
    <x v="238"/>
    <x v="31"/>
    <x v="68"/>
    <x v="41"/>
  </r>
  <r>
    <x v="309"/>
    <x v="0"/>
    <x v="5"/>
    <x v="52"/>
    <x v="321"/>
    <x v="269"/>
    <x v="0"/>
    <x v="160"/>
    <x v="32"/>
    <x v="69"/>
    <x v="487"/>
  </r>
  <r>
    <x v="310"/>
    <x v="0"/>
    <x v="5"/>
    <x v="52"/>
    <x v="322"/>
    <x v="626"/>
    <x v="0"/>
    <x v="546"/>
    <x v="32"/>
    <x v="69"/>
    <x v="429"/>
  </r>
  <r>
    <x v="311"/>
    <x v="0"/>
    <x v="5"/>
    <x v="52"/>
    <x v="323"/>
    <x v="52"/>
    <x v="0"/>
    <x v="182"/>
    <x v="32"/>
    <x v="69"/>
    <x v="409"/>
  </r>
  <r>
    <x v="312"/>
    <x v="0"/>
    <x v="5"/>
    <x v="52"/>
    <x v="324"/>
    <x v="185"/>
    <x v="0"/>
    <x v="231"/>
    <x v="32"/>
    <x v="69"/>
    <x v="390"/>
  </r>
  <r>
    <x v="313"/>
    <x v="0"/>
    <x v="5"/>
    <x v="52"/>
    <x v="325"/>
    <x v="234"/>
    <x v="0"/>
    <x v="86"/>
    <x v="32"/>
    <x v="69"/>
    <x v="386"/>
  </r>
  <r>
    <x v="314"/>
    <x v="0"/>
    <x v="5"/>
    <x v="52"/>
    <x v="326"/>
    <x v="623"/>
    <x v="0"/>
    <x v="76"/>
    <x v="32"/>
    <x v="69"/>
    <x v="374"/>
  </r>
  <r>
    <x v="315"/>
    <x v="0"/>
    <x v="5"/>
    <x v="52"/>
    <x v="327"/>
    <x v="575"/>
    <x v="0"/>
    <x v="340"/>
    <x v="32"/>
    <x v="69"/>
    <x v="353"/>
  </r>
  <r>
    <x v="316"/>
    <x v="0"/>
    <x v="5"/>
    <x v="52"/>
    <x v="328"/>
    <x v="100"/>
    <x v="0"/>
    <x v="459"/>
    <x v="32"/>
    <x v="69"/>
    <x v="349"/>
  </r>
  <r>
    <x v="317"/>
    <x v="0"/>
    <x v="5"/>
    <x v="52"/>
    <x v="329"/>
    <x v="143"/>
    <x v="0"/>
    <x v="669"/>
    <x v="32"/>
    <x v="69"/>
    <x v="348"/>
  </r>
  <r>
    <x v="318"/>
    <x v="0"/>
    <x v="5"/>
    <x v="53"/>
    <x v="330"/>
    <x v="61"/>
    <x v="0"/>
    <x v="215"/>
    <x v="32"/>
    <x v="69"/>
    <x v="331"/>
  </r>
  <r>
    <x v="319"/>
    <x v="0"/>
    <x v="5"/>
    <x v="53"/>
    <x v="331"/>
    <x v="541"/>
    <x v="0"/>
    <x v="508"/>
    <x v="33"/>
    <x v="85"/>
    <x v="174"/>
  </r>
  <r>
    <x v="320"/>
    <x v="0"/>
    <x v="5"/>
    <x v="53"/>
    <x v="332"/>
    <x v="187"/>
    <x v="0"/>
    <x v="80"/>
    <x v="33"/>
    <x v="85"/>
    <x v="84"/>
  </r>
  <r>
    <x v="321"/>
    <x v="0"/>
    <x v="5"/>
    <x v="53"/>
    <x v="333"/>
    <x v="478"/>
    <x v="0"/>
    <x v="495"/>
    <x v="33"/>
    <x v="85"/>
    <x v="59"/>
  </r>
  <r>
    <x v="322"/>
    <x v="0"/>
    <x v="5"/>
    <x v="53"/>
    <x v="334"/>
    <x v="425"/>
    <x v="0"/>
    <x v="674"/>
    <x v="33"/>
    <x v="85"/>
    <x v="36"/>
  </r>
  <r>
    <x v="323"/>
    <x v="0"/>
    <x v="5"/>
    <x v="53"/>
    <x v="335"/>
    <x v="173"/>
    <x v="0"/>
    <x v="396"/>
    <x v="33"/>
    <x v="85"/>
    <x v="18"/>
  </r>
  <r>
    <x v="324"/>
    <x v="0"/>
    <x v="5"/>
    <x v="53"/>
    <x v="336"/>
    <x v="148"/>
    <x v="0"/>
    <x v="583"/>
    <x v="33"/>
    <x v="85"/>
    <x v="13"/>
  </r>
  <r>
    <x v="325"/>
    <x v="0"/>
    <x v="5"/>
    <x v="53"/>
    <x v="337"/>
    <x v="442"/>
    <x v="0"/>
    <x v="463"/>
    <x v="33"/>
    <x v="85"/>
    <x v="12"/>
  </r>
  <r>
    <x v="326"/>
    <x v="0"/>
    <x v="5"/>
    <x v="53"/>
    <x v="338"/>
    <x v="290"/>
    <x v="0"/>
    <x v="548"/>
    <x v="33"/>
    <x v="85"/>
    <x v="7"/>
  </r>
  <r>
    <x v="327"/>
    <x v="0"/>
    <x v="5"/>
    <x v="53"/>
    <x v="339"/>
    <x v="209"/>
    <x v="0"/>
    <x v="14"/>
    <x v="34"/>
    <x v="86"/>
    <x v="77"/>
  </r>
  <r>
    <x v="328"/>
    <x v="0"/>
    <x v="5"/>
    <x v="54"/>
    <x v="340"/>
    <x v="184"/>
    <x v="0"/>
    <x v="192"/>
    <x v="34"/>
    <x v="86"/>
    <x v="39"/>
  </r>
  <r>
    <x v="329"/>
    <x v="0"/>
    <x v="5"/>
    <x v="54"/>
    <x v="341"/>
    <x v="297"/>
    <x v="0"/>
    <x v="460"/>
    <x v="34"/>
    <x v="86"/>
    <x v="38"/>
  </r>
  <r>
    <x v="330"/>
    <x v="0"/>
    <x v="5"/>
    <x v="54"/>
    <x v="342"/>
    <x v="125"/>
    <x v="0"/>
    <x v="254"/>
    <x v="35"/>
    <x v="42"/>
    <x v="486"/>
  </r>
  <r>
    <x v="334"/>
    <x v="0"/>
    <x v="5"/>
    <x v="54"/>
    <x v="343"/>
    <x v="449"/>
    <x v="0"/>
    <x v="503"/>
    <x v="35"/>
    <x v="42"/>
    <x v="407"/>
  </r>
  <r>
    <x v="335"/>
    <x v="0"/>
    <x v="5"/>
    <x v="54"/>
    <x v="344"/>
    <x v="489"/>
    <x v="0"/>
    <x v="257"/>
    <x v="35"/>
    <x v="42"/>
    <x v="405"/>
  </r>
  <r>
    <x v="336"/>
    <x v="0"/>
    <x v="5"/>
    <x v="54"/>
    <x v="345"/>
    <x v="164"/>
    <x v="0"/>
    <x v="514"/>
    <x v="35"/>
    <x v="42"/>
    <x v="371"/>
  </r>
  <r>
    <x v="340"/>
    <x v="0"/>
    <x v="5"/>
    <x v="54"/>
    <x v="346"/>
    <x v="112"/>
    <x v="0"/>
    <x v="278"/>
    <x v="36"/>
    <x v="43"/>
    <x v="373"/>
  </r>
  <r>
    <x v="342"/>
    <x v="0"/>
    <x v="5"/>
    <x v="54"/>
    <x v="347"/>
    <x v="657"/>
    <x v="0"/>
    <x v="436"/>
    <x v="36"/>
    <x v="43"/>
    <x v="233"/>
  </r>
  <r>
    <x v="346"/>
    <x v="0"/>
    <x v="5"/>
    <x v="54"/>
    <x v="348"/>
    <x v="637"/>
    <x v="0"/>
    <x v="686"/>
    <x v="36"/>
    <x v="43"/>
    <x v="143"/>
  </r>
  <r>
    <x v="347"/>
    <x v="0"/>
    <x v="5"/>
    <x v="54"/>
    <x v="349"/>
    <x v="630"/>
    <x v="0"/>
    <x v="670"/>
    <x v="36"/>
    <x v="43"/>
    <x v="119"/>
  </r>
  <r>
    <x v="350"/>
    <x v="1"/>
    <x v="6"/>
    <x v="9"/>
    <x v="0"/>
    <x v="364"/>
    <x v="1"/>
    <x v="455"/>
    <x v="37"/>
    <x v="44"/>
    <x v="350"/>
  </r>
  <r>
    <x v="351"/>
    <x v="1"/>
    <x v="6"/>
    <x v="9"/>
    <x v="1"/>
    <x v="287"/>
    <x v="1"/>
    <x v="687"/>
    <x v="37"/>
    <x v="44"/>
    <x v="327"/>
  </r>
  <r>
    <x v="352"/>
    <x v="1"/>
    <x v="6"/>
    <x v="9"/>
    <x v="2"/>
    <x v="268"/>
    <x v="1"/>
    <x v="395"/>
    <x v="37"/>
    <x v="44"/>
    <x v="239"/>
  </r>
  <r>
    <x v="353"/>
    <x v="1"/>
    <x v="6"/>
    <x v="9"/>
    <x v="3"/>
    <x v="227"/>
    <x v="1"/>
    <x v="190"/>
    <x v="37"/>
    <x v="44"/>
    <x v="221"/>
  </r>
  <r>
    <x v="354"/>
    <x v="1"/>
    <x v="6"/>
    <x v="9"/>
    <x v="4"/>
    <x v="645"/>
    <x v="1"/>
    <x v="374"/>
    <x v="37"/>
    <x v="44"/>
    <x v="173"/>
  </r>
  <r>
    <x v="357"/>
    <x v="1"/>
    <x v="6"/>
    <x v="9"/>
    <x v="5"/>
    <x v="223"/>
    <x v="1"/>
    <x v="526"/>
    <x v="38"/>
    <x v="45"/>
    <x v="164"/>
  </r>
  <r>
    <x v="358"/>
    <x v="1"/>
    <x v="6"/>
    <x v="9"/>
    <x v="6"/>
    <x v="224"/>
    <x v="1"/>
    <x v="367"/>
    <x v="38"/>
    <x v="45"/>
    <x v="157"/>
  </r>
  <r>
    <x v="363"/>
    <x v="1"/>
    <x v="6"/>
    <x v="9"/>
    <x v="7"/>
    <x v="366"/>
    <x v="1"/>
    <x v="51"/>
    <x v="39"/>
    <x v="61"/>
    <x v="424"/>
  </r>
  <r>
    <x v="371"/>
    <x v="1"/>
    <x v="6"/>
    <x v="9"/>
    <x v="8"/>
    <x v="363"/>
    <x v="1"/>
    <x v="268"/>
    <x v="41"/>
    <x v="46"/>
    <x v="303"/>
  </r>
  <r>
    <x v="376"/>
    <x v="1"/>
    <x v="6"/>
    <x v="9"/>
    <x v="9"/>
    <x v="628"/>
    <x v="1"/>
    <x v="260"/>
    <x v="42"/>
    <x v="59"/>
    <x v="218"/>
  </r>
  <r>
    <x v="377"/>
    <x v="1"/>
    <x v="6"/>
    <x v="9"/>
    <x v="10"/>
    <x v="178"/>
    <x v="1"/>
    <x v="16"/>
    <x v="42"/>
    <x v="59"/>
    <x v="164"/>
  </r>
  <r>
    <x v="378"/>
    <x v="1"/>
    <x v="6"/>
    <x v="9"/>
    <x v="11"/>
    <x v="203"/>
    <x v="1"/>
    <x v="540"/>
    <x v="42"/>
    <x v="59"/>
    <x v="66"/>
  </r>
  <r>
    <x v="379"/>
    <x v="1"/>
    <x v="6"/>
    <x v="9"/>
    <x v="12"/>
    <x v="233"/>
    <x v="1"/>
    <x v="104"/>
    <x v="42"/>
    <x v="59"/>
    <x v="65"/>
  </r>
  <r>
    <x v="387"/>
    <x v="1"/>
    <x v="6"/>
    <x v="9"/>
    <x v="13"/>
    <x v="509"/>
    <x v="1"/>
    <x v="6"/>
    <x v="46"/>
    <x v="38"/>
    <x v="413"/>
  </r>
  <r>
    <x v="391"/>
    <x v="1"/>
    <x v="6"/>
    <x v="9"/>
    <x v="14"/>
    <x v="109"/>
    <x v="1"/>
    <x v="581"/>
    <x v="46"/>
    <x v="38"/>
    <x v="329"/>
  </r>
  <r>
    <x v="408"/>
    <x v="1"/>
    <x v="6"/>
    <x v="9"/>
    <x v="15"/>
    <x v="40"/>
    <x v="1"/>
    <x v="411"/>
    <x v="49"/>
    <x v="25"/>
    <x v="207"/>
  </r>
  <r>
    <x v="409"/>
    <x v="1"/>
    <x v="6"/>
    <x v="9"/>
    <x v="16"/>
    <x v="253"/>
    <x v="1"/>
    <x v="333"/>
    <x v="49"/>
    <x v="25"/>
    <x v="206"/>
  </r>
  <r>
    <x v="417"/>
    <x v="1"/>
    <x v="6"/>
    <x v="10"/>
    <x v="17"/>
    <x v="557"/>
    <x v="1"/>
    <x v="563"/>
    <x v="50"/>
    <x v="26"/>
    <x v="418"/>
  </r>
  <r>
    <x v="442"/>
    <x v="1"/>
    <x v="6"/>
    <x v="10"/>
    <x v="18"/>
    <x v="605"/>
    <x v="1"/>
    <x v="537"/>
    <x v="53"/>
    <x v="34"/>
    <x v="426"/>
  </r>
  <r>
    <x v="443"/>
    <x v="1"/>
    <x v="6"/>
    <x v="10"/>
    <x v="19"/>
    <x v="102"/>
    <x v="1"/>
    <x v="301"/>
    <x v="53"/>
    <x v="34"/>
    <x v="408"/>
  </r>
  <r>
    <x v="449"/>
    <x v="1"/>
    <x v="6"/>
    <x v="10"/>
    <x v="20"/>
    <x v="272"/>
    <x v="1"/>
    <x v="236"/>
    <x v="53"/>
    <x v="34"/>
    <x v="185"/>
  </r>
  <r>
    <x v="458"/>
    <x v="1"/>
    <x v="6"/>
    <x v="10"/>
    <x v="21"/>
    <x v="436"/>
    <x v="1"/>
    <x v="435"/>
    <x v="54"/>
    <x v="35"/>
    <x v="150"/>
  </r>
  <r>
    <x v="489"/>
    <x v="1"/>
    <x v="6"/>
    <x v="10"/>
    <x v="22"/>
    <x v="39"/>
    <x v="1"/>
    <x v="264"/>
    <x v="57"/>
    <x v="29"/>
    <x v="16"/>
  </r>
  <r>
    <x v="490"/>
    <x v="1"/>
    <x v="6"/>
    <x v="10"/>
    <x v="23"/>
    <x v="576"/>
    <x v="1"/>
    <x v="52"/>
    <x v="58"/>
    <x v="30"/>
    <x v="270"/>
  </r>
  <r>
    <x v="491"/>
    <x v="1"/>
    <x v="6"/>
    <x v="10"/>
    <x v="24"/>
    <x v="424"/>
    <x v="1"/>
    <x v="169"/>
    <x v="58"/>
    <x v="30"/>
    <x v="212"/>
  </r>
  <r>
    <x v="495"/>
    <x v="1"/>
    <x v="6"/>
    <x v="10"/>
    <x v="25"/>
    <x v="217"/>
    <x v="1"/>
    <x v="152"/>
    <x v="58"/>
    <x v="30"/>
    <x v="53"/>
  </r>
  <r>
    <x v="496"/>
    <x v="1"/>
    <x v="6"/>
    <x v="10"/>
    <x v="26"/>
    <x v="441"/>
    <x v="1"/>
    <x v="90"/>
    <x v="58"/>
    <x v="30"/>
    <x v="24"/>
  </r>
  <r>
    <x v="500"/>
    <x v="1"/>
    <x v="6"/>
    <x v="10"/>
    <x v="27"/>
    <x v="280"/>
    <x v="1"/>
    <x v="252"/>
    <x v="59"/>
    <x v="31"/>
    <x v="436"/>
  </r>
  <r>
    <x v="510"/>
    <x v="1"/>
    <x v="6"/>
    <x v="10"/>
    <x v="28"/>
    <x v="154"/>
    <x v="1"/>
    <x v="553"/>
    <x v="60"/>
    <x v="20"/>
    <x v="409"/>
  </r>
  <r>
    <x v="519"/>
    <x v="1"/>
    <x v="6"/>
    <x v="10"/>
    <x v="29"/>
    <x v="111"/>
    <x v="1"/>
    <x v="33"/>
    <x v="61"/>
    <x v="21"/>
    <x v="482"/>
  </r>
  <r>
    <x v="531"/>
    <x v="1"/>
    <x v="6"/>
    <x v="10"/>
    <x v="30"/>
    <x v="121"/>
    <x v="1"/>
    <x v="232"/>
    <x v="62"/>
    <x v="32"/>
    <x v="231"/>
  </r>
  <r>
    <x v="532"/>
    <x v="1"/>
    <x v="6"/>
    <x v="10"/>
    <x v="31"/>
    <x v="198"/>
    <x v="1"/>
    <x v="363"/>
    <x v="62"/>
    <x v="32"/>
    <x v="222"/>
  </r>
  <r>
    <x v="533"/>
    <x v="1"/>
    <x v="6"/>
    <x v="10"/>
    <x v="32"/>
    <x v="482"/>
    <x v="1"/>
    <x v="627"/>
    <x v="62"/>
    <x v="32"/>
    <x v="188"/>
  </r>
  <r>
    <x v="560"/>
    <x v="1"/>
    <x v="6"/>
    <x v="10"/>
    <x v="33"/>
    <x v="107"/>
    <x v="1"/>
    <x v="490"/>
    <x v="65"/>
    <x v="23"/>
    <x v="126"/>
  </r>
  <r>
    <x v="564"/>
    <x v="1"/>
    <x v="6"/>
    <x v="10"/>
    <x v="34"/>
    <x v="183"/>
    <x v="1"/>
    <x v="515"/>
    <x v="66"/>
    <x v="41"/>
    <x v="82"/>
  </r>
  <r>
    <x v="566"/>
    <x v="1"/>
    <x v="6"/>
    <x v="11"/>
    <x v="35"/>
    <x v="167"/>
    <x v="1"/>
    <x v="225"/>
    <x v="67"/>
    <x v="19"/>
    <x v="43"/>
  </r>
  <r>
    <x v="579"/>
    <x v="1"/>
    <x v="6"/>
    <x v="11"/>
    <x v="36"/>
    <x v="537"/>
    <x v="1"/>
    <x v="635"/>
    <x v="70"/>
    <x v="99"/>
    <x v="412"/>
  </r>
  <r>
    <x v="581"/>
    <x v="1"/>
    <x v="6"/>
    <x v="11"/>
    <x v="37"/>
    <x v="523"/>
    <x v="1"/>
    <x v="71"/>
    <x v="70"/>
    <x v="99"/>
    <x v="265"/>
  </r>
  <r>
    <x v="583"/>
    <x v="1"/>
    <x v="6"/>
    <x v="11"/>
    <x v="38"/>
    <x v="505"/>
    <x v="1"/>
    <x v="154"/>
    <x v="70"/>
    <x v="99"/>
    <x v="190"/>
  </r>
  <r>
    <x v="588"/>
    <x v="1"/>
    <x v="6"/>
    <x v="11"/>
    <x v="39"/>
    <x v="680"/>
    <x v="1"/>
    <x v="19"/>
    <x v="71"/>
    <x v="100"/>
    <x v="37"/>
  </r>
  <r>
    <x v="597"/>
    <x v="1"/>
    <x v="6"/>
    <x v="11"/>
    <x v="40"/>
    <x v="205"/>
    <x v="1"/>
    <x v="134"/>
    <x v="73"/>
    <x v="106"/>
    <x v="433"/>
  </r>
  <r>
    <x v="601"/>
    <x v="1"/>
    <x v="6"/>
    <x v="11"/>
    <x v="41"/>
    <x v="470"/>
    <x v="1"/>
    <x v="591"/>
    <x v="74"/>
    <x v="101"/>
    <x v="52"/>
  </r>
  <r>
    <x v="602"/>
    <x v="1"/>
    <x v="6"/>
    <x v="11"/>
    <x v="42"/>
    <x v="288"/>
    <x v="1"/>
    <x v="72"/>
    <x v="74"/>
    <x v="101"/>
    <x v="47"/>
  </r>
  <r>
    <x v="604"/>
    <x v="1"/>
    <x v="6"/>
    <x v="11"/>
    <x v="43"/>
    <x v="504"/>
    <x v="1"/>
    <x v="302"/>
    <x v="74"/>
    <x v="101"/>
    <x v="23"/>
  </r>
  <r>
    <x v="605"/>
    <x v="1"/>
    <x v="6"/>
    <x v="11"/>
    <x v="44"/>
    <x v="543"/>
    <x v="1"/>
    <x v="285"/>
    <x v="75"/>
    <x v="102"/>
    <x v="202"/>
  </r>
  <r>
    <x v="608"/>
    <x v="1"/>
    <x v="6"/>
    <x v="11"/>
    <x v="45"/>
    <x v="659"/>
    <x v="1"/>
    <x v="654"/>
    <x v="75"/>
    <x v="102"/>
    <x v="84"/>
  </r>
  <r>
    <x v="614"/>
    <x v="1"/>
    <x v="6"/>
    <x v="11"/>
    <x v="46"/>
    <x v="258"/>
    <x v="1"/>
    <x v="681"/>
    <x v="77"/>
    <x v="103"/>
    <x v="450"/>
  </r>
  <r>
    <x v="635"/>
    <x v="1"/>
    <x v="6"/>
    <x v="11"/>
    <x v="47"/>
    <x v="567"/>
    <x v="1"/>
    <x v="517"/>
    <x v="81"/>
    <x v="91"/>
    <x v="33"/>
  </r>
  <r>
    <x v="637"/>
    <x v="1"/>
    <x v="6"/>
    <x v="11"/>
    <x v="48"/>
    <x v="595"/>
    <x v="1"/>
    <x v="161"/>
    <x v="82"/>
    <x v="92"/>
    <x v="98"/>
  </r>
  <r>
    <x v="639"/>
    <x v="1"/>
    <x v="6"/>
    <x v="11"/>
    <x v="49"/>
    <x v="658"/>
    <x v="1"/>
    <x v="610"/>
    <x v="82"/>
    <x v="92"/>
    <x v="35"/>
  </r>
  <r>
    <x v="642"/>
    <x v="1"/>
    <x v="6"/>
    <x v="11"/>
    <x v="50"/>
    <x v="318"/>
    <x v="1"/>
    <x v="566"/>
    <x v="83"/>
    <x v="93"/>
    <x v="321"/>
  </r>
  <r>
    <x v="647"/>
    <x v="1"/>
    <x v="6"/>
    <x v="11"/>
    <x v="51"/>
    <x v="394"/>
    <x v="1"/>
    <x v="237"/>
    <x v="83"/>
    <x v="93"/>
    <x v="164"/>
  </r>
  <r>
    <x v="652"/>
    <x v="1"/>
    <x v="6"/>
    <x v="11"/>
    <x v="52"/>
    <x v="257"/>
    <x v="1"/>
    <x v="142"/>
    <x v="84"/>
    <x v="94"/>
    <x v="369"/>
  </r>
  <r>
    <x v="656"/>
    <x v="1"/>
    <x v="6"/>
    <x v="11"/>
    <x v="53"/>
    <x v="55"/>
    <x v="1"/>
    <x v="643"/>
    <x v="85"/>
    <x v="95"/>
    <x v="101"/>
  </r>
  <r>
    <x v="657"/>
    <x v="1"/>
    <x v="6"/>
    <x v="11"/>
    <x v="54"/>
    <x v="303"/>
    <x v="1"/>
    <x v="380"/>
    <x v="85"/>
    <x v="95"/>
    <x v="96"/>
  </r>
  <r>
    <x v="658"/>
    <x v="1"/>
    <x v="6"/>
    <x v="11"/>
    <x v="55"/>
    <x v="182"/>
    <x v="1"/>
    <x v="440"/>
    <x v="85"/>
    <x v="95"/>
    <x v="74"/>
  </r>
  <r>
    <x v="659"/>
    <x v="1"/>
    <x v="6"/>
    <x v="12"/>
    <x v="56"/>
    <x v="609"/>
    <x v="1"/>
    <x v="295"/>
    <x v="85"/>
    <x v="95"/>
    <x v="63"/>
  </r>
  <r>
    <x v="661"/>
    <x v="1"/>
    <x v="6"/>
    <x v="12"/>
    <x v="57"/>
    <x v="17"/>
    <x v="1"/>
    <x v="299"/>
    <x v="85"/>
    <x v="95"/>
    <x v="15"/>
  </r>
  <r>
    <x v="662"/>
    <x v="1"/>
    <x v="6"/>
    <x v="12"/>
    <x v="58"/>
    <x v="371"/>
    <x v="1"/>
    <x v="680"/>
    <x v="85"/>
    <x v="95"/>
    <x v="9"/>
  </r>
  <r>
    <x v="663"/>
    <x v="1"/>
    <x v="6"/>
    <x v="12"/>
    <x v="59"/>
    <x v="584"/>
    <x v="1"/>
    <x v="471"/>
    <x v="86"/>
    <x v="88"/>
    <x v="452"/>
  </r>
  <r>
    <x v="664"/>
    <x v="1"/>
    <x v="6"/>
    <x v="12"/>
    <x v="60"/>
    <x v="377"/>
    <x v="1"/>
    <x v="501"/>
    <x v="86"/>
    <x v="88"/>
    <x v="299"/>
  </r>
  <r>
    <x v="665"/>
    <x v="1"/>
    <x v="6"/>
    <x v="12"/>
    <x v="61"/>
    <x v="546"/>
    <x v="1"/>
    <x v="139"/>
    <x v="86"/>
    <x v="88"/>
    <x v="109"/>
  </r>
  <r>
    <x v="666"/>
    <x v="1"/>
    <x v="6"/>
    <x v="12"/>
    <x v="62"/>
    <x v="526"/>
    <x v="1"/>
    <x v="234"/>
    <x v="86"/>
    <x v="88"/>
    <x v="109"/>
  </r>
  <r>
    <x v="671"/>
    <x v="1"/>
    <x v="6"/>
    <x v="12"/>
    <x v="63"/>
    <x v="619"/>
    <x v="1"/>
    <x v="536"/>
    <x v="90"/>
    <x v="14"/>
    <x v="42"/>
  </r>
  <r>
    <x v="674"/>
    <x v="1"/>
    <x v="6"/>
    <x v="12"/>
    <x v="64"/>
    <x v="644"/>
    <x v="1"/>
    <x v="433"/>
    <x v="92"/>
    <x v="4"/>
    <x v="108"/>
  </r>
  <r>
    <x v="682"/>
    <x v="1"/>
    <x v="6"/>
    <x v="12"/>
    <x v="65"/>
    <x v="590"/>
    <x v="1"/>
    <x v="26"/>
    <x v="96"/>
    <x v="7"/>
    <x v="220"/>
  </r>
  <r>
    <x v="684"/>
    <x v="1"/>
    <x v="6"/>
    <x v="12"/>
    <x v="66"/>
    <x v="624"/>
    <x v="1"/>
    <x v="356"/>
    <x v="97"/>
    <x v="8"/>
    <x v="28"/>
  </r>
  <r>
    <x v="685"/>
    <x v="1"/>
    <x v="6"/>
    <x v="12"/>
    <x v="67"/>
    <x v="516"/>
    <x v="1"/>
    <x v="672"/>
    <x v="97"/>
    <x v="8"/>
    <x v="5"/>
  </r>
  <r>
    <x v="687"/>
    <x v="1"/>
    <x v="6"/>
    <x v="12"/>
    <x v="68"/>
    <x v="14"/>
    <x v="1"/>
    <x v="12"/>
    <x v="98"/>
    <x v="6"/>
    <x v="78"/>
  </r>
  <r>
    <x v="697"/>
    <x v="1"/>
    <x v="6"/>
    <x v="12"/>
    <x v="69"/>
    <x v="566"/>
    <x v="1"/>
    <x v="331"/>
    <x v="104"/>
    <x v="3"/>
    <x v="435"/>
  </r>
  <r>
    <x v="699"/>
    <x v="1"/>
    <x v="6"/>
    <x v="12"/>
    <x v="70"/>
    <x v="580"/>
    <x v="1"/>
    <x v="549"/>
    <x v="106"/>
    <x v="10"/>
    <x v="453"/>
  </r>
  <r>
    <x v="700"/>
    <x v="1"/>
    <x v="6"/>
    <x v="12"/>
    <x v="71"/>
    <x v="181"/>
    <x v="1"/>
    <x v="10"/>
    <x v="106"/>
    <x v="10"/>
    <x v="70"/>
  </r>
  <r>
    <x v="355"/>
    <x v="1"/>
    <x v="7"/>
    <x v="13"/>
    <x v="72"/>
    <x v="335"/>
    <x v="0"/>
    <x v="300"/>
    <x v="38"/>
    <x v="45"/>
    <x v="245"/>
  </r>
  <r>
    <x v="356"/>
    <x v="1"/>
    <x v="7"/>
    <x v="13"/>
    <x v="73"/>
    <x v="613"/>
    <x v="0"/>
    <x v="426"/>
    <x v="38"/>
    <x v="45"/>
    <x v="203"/>
  </r>
  <r>
    <x v="359"/>
    <x v="1"/>
    <x v="7"/>
    <x v="13"/>
    <x v="74"/>
    <x v="300"/>
    <x v="0"/>
    <x v="0"/>
    <x v="38"/>
    <x v="45"/>
    <x v="150"/>
  </r>
  <r>
    <x v="360"/>
    <x v="1"/>
    <x v="7"/>
    <x v="13"/>
    <x v="75"/>
    <x v="673"/>
    <x v="0"/>
    <x v="113"/>
    <x v="39"/>
    <x v="61"/>
    <x v="468"/>
  </r>
  <r>
    <x v="361"/>
    <x v="1"/>
    <x v="7"/>
    <x v="13"/>
    <x v="76"/>
    <x v="170"/>
    <x v="0"/>
    <x v="518"/>
    <x v="39"/>
    <x v="61"/>
    <x v="456"/>
  </r>
  <r>
    <x v="362"/>
    <x v="1"/>
    <x v="7"/>
    <x v="13"/>
    <x v="77"/>
    <x v="123"/>
    <x v="0"/>
    <x v="158"/>
    <x v="39"/>
    <x v="61"/>
    <x v="439"/>
  </r>
  <r>
    <x v="364"/>
    <x v="1"/>
    <x v="7"/>
    <x v="13"/>
    <x v="78"/>
    <x v="325"/>
    <x v="0"/>
    <x v="341"/>
    <x v="39"/>
    <x v="61"/>
    <x v="410"/>
  </r>
  <r>
    <x v="365"/>
    <x v="1"/>
    <x v="7"/>
    <x v="13"/>
    <x v="79"/>
    <x v="471"/>
    <x v="0"/>
    <x v="362"/>
    <x v="39"/>
    <x v="61"/>
    <x v="374"/>
  </r>
  <r>
    <x v="366"/>
    <x v="1"/>
    <x v="7"/>
    <x v="13"/>
    <x v="80"/>
    <x v="527"/>
    <x v="0"/>
    <x v="464"/>
    <x v="39"/>
    <x v="61"/>
    <x v="311"/>
  </r>
  <r>
    <x v="367"/>
    <x v="1"/>
    <x v="7"/>
    <x v="13"/>
    <x v="81"/>
    <x v="361"/>
    <x v="0"/>
    <x v="107"/>
    <x v="40"/>
    <x v="62"/>
    <x v="436"/>
  </r>
  <r>
    <x v="368"/>
    <x v="1"/>
    <x v="7"/>
    <x v="13"/>
    <x v="82"/>
    <x v="2"/>
    <x v="0"/>
    <x v="311"/>
    <x v="40"/>
    <x v="62"/>
    <x v="375"/>
  </r>
  <r>
    <x v="369"/>
    <x v="1"/>
    <x v="7"/>
    <x v="13"/>
    <x v="83"/>
    <x v="5"/>
    <x v="0"/>
    <x v="34"/>
    <x v="41"/>
    <x v="46"/>
    <x v="415"/>
  </r>
  <r>
    <x v="370"/>
    <x v="1"/>
    <x v="7"/>
    <x v="13"/>
    <x v="84"/>
    <x v="252"/>
    <x v="0"/>
    <x v="538"/>
    <x v="41"/>
    <x v="46"/>
    <x v="341"/>
  </r>
  <r>
    <x v="372"/>
    <x v="1"/>
    <x v="7"/>
    <x v="13"/>
    <x v="85"/>
    <x v="321"/>
    <x v="0"/>
    <x v="98"/>
    <x v="41"/>
    <x v="46"/>
    <x v="263"/>
  </r>
  <r>
    <x v="373"/>
    <x v="1"/>
    <x v="7"/>
    <x v="13"/>
    <x v="86"/>
    <x v="405"/>
    <x v="0"/>
    <x v="271"/>
    <x v="42"/>
    <x v="59"/>
    <x v="345"/>
  </r>
  <r>
    <x v="374"/>
    <x v="1"/>
    <x v="7"/>
    <x v="13"/>
    <x v="87"/>
    <x v="667"/>
    <x v="0"/>
    <x v="507"/>
    <x v="42"/>
    <x v="59"/>
    <x v="345"/>
  </r>
  <r>
    <x v="375"/>
    <x v="1"/>
    <x v="7"/>
    <x v="13"/>
    <x v="88"/>
    <x v="627"/>
    <x v="0"/>
    <x v="207"/>
    <x v="42"/>
    <x v="59"/>
    <x v="274"/>
  </r>
  <r>
    <x v="380"/>
    <x v="1"/>
    <x v="7"/>
    <x v="13"/>
    <x v="89"/>
    <x v="450"/>
    <x v="0"/>
    <x v="18"/>
    <x v="42"/>
    <x v="59"/>
    <x v="57"/>
  </r>
  <r>
    <x v="381"/>
    <x v="1"/>
    <x v="7"/>
    <x v="14"/>
    <x v="90"/>
    <x v="144"/>
    <x v="0"/>
    <x v="330"/>
    <x v="43"/>
    <x v="60"/>
    <x v="377"/>
  </r>
  <r>
    <x v="382"/>
    <x v="1"/>
    <x v="7"/>
    <x v="14"/>
    <x v="91"/>
    <x v="608"/>
    <x v="0"/>
    <x v="93"/>
    <x v="43"/>
    <x v="60"/>
    <x v="298"/>
  </r>
  <r>
    <x v="383"/>
    <x v="1"/>
    <x v="7"/>
    <x v="14"/>
    <x v="92"/>
    <x v="292"/>
    <x v="0"/>
    <x v="406"/>
    <x v="44"/>
    <x v="47"/>
    <x v="492"/>
  </r>
  <r>
    <x v="384"/>
    <x v="1"/>
    <x v="7"/>
    <x v="14"/>
    <x v="93"/>
    <x v="510"/>
    <x v="0"/>
    <x v="473"/>
    <x v="44"/>
    <x v="47"/>
    <x v="469"/>
  </r>
  <r>
    <x v="385"/>
    <x v="1"/>
    <x v="7"/>
    <x v="14"/>
    <x v="94"/>
    <x v="346"/>
    <x v="0"/>
    <x v="25"/>
    <x v="44"/>
    <x v="47"/>
    <x v="393"/>
  </r>
  <r>
    <x v="386"/>
    <x v="1"/>
    <x v="7"/>
    <x v="14"/>
    <x v="95"/>
    <x v="556"/>
    <x v="0"/>
    <x v="304"/>
    <x v="45"/>
    <x v="63"/>
    <x v="194"/>
  </r>
  <r>
    <x v="388"/>
    <x v="1"/>
    <x v="7"/>
    <x v="14"/>
    <x v="96"/>
    <x v="400"/>
    <x v="0"/>
    <x v="700"/>
    <x v="46"/>
    <x v="38"/>
    <x v="363"/>
  </r>
  <r>
    <x v="389"/>
    <x v="1"/>
    <x v="7"/>
    <x v="14"/>
    <x v="97"/>
    <x v="15"/>
    <x v="0"/>
    <x v="162"/>
    <x v="46"/>
    <x v="38"/>
    <x v="360"/>
  </r>
  <r>
    <x v="390"/>
    <x v="1"/>
    <x v="7"/>
    <x v="14"/>
    <x v="98"/>
    <x v="598"/>
    <x v="0"/>
    <x v="75"/>
    <x v="46"/>
    <x v="38"/>
    <x v="339"/>
  </r>
  <r>
    <x v="392"/>
    <x v="1"/>
    <x v="7"/>
    <x v="14"/>
    <x v="99"/>
    <x v="343"/>
    <x v="0"/>
    <x v="561"/>
    <x v="46"/>
    <x v="38"/>
    <x v="320"/>
  </r>
  <r>
    <x v="393"/>
    <x v="1"/>
    <x v="7"/>
    <x v="14"/>
    <x v="100"/>
    <x v="409"/>
    <x v="0"/>
    <x v="245"/>
    <x v="46"/>
    <x v="38"/>
    <x v="301"/>
  </r>
  <r>
    <x v="394"/>
    <x v="1"/>
    <x v="7"/>
    <x v="14"/>
    <x v="101"/>
    <x v="345"/>
    <x v="0"/>
    <x v="603"/>
    <x v="46"/>
    <x v="38"/>
    <x v="292"/>
  </r>
  <r>
    <x v="395"/>
    <x v="1"/>
    <x v="7"/>
    <x v="14"/>
    <x v="102"/>
    <x v="69"/>
    <x v="0"/>
    <x v="414"/>
    <x v="46"/>
    <x v="38"/>
    <x v="264"/>
  </r>
  <r>
    <x v="396"/>
    <x v="1"/>
    <x v="7"/>
    <x v="14"/>
    <x v="103"/>
    <x v="68"/>
    <x v="0"/>
    <x v="461"/>
    <x v="47"/>
    <x v="39"/>
    <x v="408"/>
  </r>
  <r>
    <x v="397"/>
    <x v="1"/>
    <x v="7"/>
    <x v="14"/>
    <x v="104"/>
    <x v="57"/>
    <x v="0"/>
    <x v="174"/>
    <x v="47"/>
    <x v="39"/>
    <x v="274"/>
  </r>
  <r>
    <x v="398"/>
    <x v="1"/>
    <x v="7"/>
    <x v="14"/>
    <x v="105"/>
    <x v="339"/>
    <x v="0"/>
    <x v="129"/>
    <x v="47"/>
    <x v="39"/>
    <x v="220"/>
  </r>
  <r>
    <x v="399"/>
    <x v="1"/>
    <x v="7"/>
    <x v="14"/>
    <x v="106"/>
    <x v="469"/>
    <x v="0"/>
    <x v="522"/>
    <x v="47"/>
    <x v="39"/>
    <x v="208"/>
  </r>
  <r>
    <x v="400"/>
    <x v="1"/>
    <x v="7"/>
    <x v="14"/>
    <x v="107"/>
    <x v="426"/>
    <x v="0"/>
    <x v="149"/>
    <x v="48"/>
    <x v="40"/>
    <x v="491"/>
  </r>
  <r>
    <x v="401"/>
    <x v="1"/>
    <x v="7"/>
    <x v="15"/>
    <x v="108"/>
    <x v="113"/>
    <x v="0"/>
    <x v="574"/>
    <x v="48"/>
    <x v="40"/>
    <x v="483"/>
  </r>
  <r>
    <x v="402"/>
    <x v="1"/>
    <x v="7"/>
    <x v="15"/>
    <x v="109"/>
    <x v="457"/>
    <x v="0"/>
    <x v="99"/>
    <x v="48"/>
    <x v="40"/>
    <x v="478"/>
  </r>
  <r>
    <x v="403"/>
    <x v="1"/>
    <x v="7"/>
    <x v="15"/>
    <x v="110"/>
    <x v="26"/>
    <x v="0"/>
    <x v="502"/>
    <x v="48"/>
    <x v="40"/>
    <x v="476"/>
  </r>
  <r>
    <x v="404"/>
    <x v="1"/>
    <x v="7"/>
    <x v="15"/>
    <x v="111"/>
    <x v="599"/>
    <x v="0"/>
    <x v="636"/>
    <x v="48"/>
    <x v="40"/>
    <x v="473"/>
  </r>
  <r>
    <x v="405"/>
    <x v="1"/>
    <x v="7"/>
    <x v="15"/>
    <x v="112"/>
    <x v="671"/>
    <x v="0"/>
    <x v="446"/>
    <x v="48"/>
    <x v="40"/>
    <x v="462"/>
  </r>
  <r>
    <x v="406"/>
    <x v="1"/>
    <x v="7"/>
    <x v="15"/>
    <x v="113"/>
    <x v="195"/>
    <x v="0"/>
    <x v="117"/>
    <x v="49"/>
    <x v="25"/>
    <x v="383"/>
  </r>
  <r>
    <x v="407"/>
    <x v="1"/>
    <x v="7"/>
    <x v="15"/>
    <x v="114"/>
    <x v="480"/>
    <x v="0"/>
    <x v="322"/>
    <x v="49"/>
    <x v="25"/>
    <x v="225"/>
  </r>
  <r>
    <x v="410"/>
    <x v="1"/>
    <x v="7"/>
    <x v="15"/>
    <x v="115"/>
    <x v="427"/>
    <x v="0"/>
    <x v="228"/>
    <x v="49"/>
    <x v="25"/>
    <x v="190"/>
  </r>
  <r>
    <x v="411"/>
    <x v="1"/>
    <x v="7"/>
    <x v="15"/>
    <x v="116"/>
    <x v="153"/>
    <x v="0"/>
    <x v="176"/>
    <x v="49"/>
    <x v="25"/>
    <x v="175"/>
  </r>
  <r>
    <x v="412"/>
    <x v="1"/>
    <x v="7"/>
    <x v="15"/>
    <x v="117"/>
    <x v="676"/>
    <x v="0"/>
    <x v="428"/>
    <x v="49"/>
    <x v="25"/>
    <x v="152"/>
  </r>
  <r>
    <x v="413"/>
    <x v="1"/>
    <x v="7"/>
    <x v="15"/>
    <x v="118"/>
    <x v="20"/>
    <x v="0"/>
    <x v="63"/>
    <x v="49"/>
    <x v="25"/>
    <x v="145"/>
  </r>
  <r>
    <x v="414"/>
    <x v="1"/>
    <x v="7"/>
    <x v="15"/>
    <x v="119"/>
    <x v="554"/>
    <x v="0"/>
    <x v="61"/>
    <x v="49"/>
    <x v="25"/>
    <x v="129"/>
  </r>
  <r>
    <x v="415"/>
    <x v="1"/>
    <x v="7"/>
    <x v="15"/>
    <x v="120"/>
    <x v="48"/>
    <x v="0"/>
    <x v="605"/>
    <x v="49"/>
    <x v="25"/>
    <x v="122"/>
  </r>
  <r>
    <x v="416"/>
    <x v="1"/>
    <x v="7"/>
    <x v="15"/>
    <x v="121"/>
    <x v="451"/>
    <x v="0"/>
    <x v="579"/>
    <x v="50"/>
    <x v="26"/>
    <x v="439"/>
  </r>
  <r>
    <x v="418"/>
    <x v="1"/>
    <x v="7"/>
    <x v="15"/>
    <x v="122"/>
    <x v="238"/>
    <x v="0"/>
    <x v="504"/>
    <x v="50"/>
    <x v="26"/>
    <x v="401"/>
  </r>
  <r>
    <x v="419"/>
    <x v="1"/>
    <x v="7"/>
    <x v="15"/>
    <x v="123"/>
    <x v="463"/>
    <x v="0"/>
    <x v="483"/>
    <x v="50"/>
    <x v="26"/>
    <x v="400"/>
  </r>
  <r>
    <x v="420"/>
    <x v="1"/>
    <x v="7"/>
    <x v="15"/>
    <x v="124"/>
    <x v="317"/>
    <x v="0"/>
    <x v="376"/>
    <x v="50"/>
    <x v="26"/>
    <x v="390"/>
  </r>
  <r>
    <x v="421"/>
    <x v="1"/>
    <x v="7"/>
    <x v="15"/>
    <x v="125"/>
    <x v="261"/>
    <x v="0"/>
    <x v="62"/>
    <x v="50"/>
    <x v="26"/>
    <x v="365"/>
  </r>
  <r>
    <x v="422"/>
    <x v="1"/>
    <x v="7"/>
    <x v="16"/>
    <x v="126"/>
    <x v="62"/>
    <x v="0"/>
    <x v="313"/>
    <x v="50"/>
    <x v="26"/>
    <x v="301"/>
  </r>
  <r>
    <x v="423"/>
    <x v="1"/>
    <x v="7"/>
    <x v="16"/>
    <x v="127"/>
    <x v="25"/>
    <x v="0"/>
    <x v="250"/>
    <x v="50"/>
    <x v="26"/>
    <x v="250"/>
  </r>
  <r>
    <x v="424"/>
    <x v="1"/>
    <x v="7"/>
    <x v="16"/>
    <x v="128"/>
    <x v="262"/>
    <x v="0"/>
    <x v="256"/>
    <x v="50"/>
    <x v="26"/>
    <x v="217"/>
  </r>
  <r>
    <x v="425"/>
    <x v="1"/>
    <x v="7"/>
    <x v="16"/>
    <x v="129"/>
    <x v="306"/>
    <x v="0"/>
    <x v="384"/>
    <x v="51"/>
    <x v="27"/>
    <x v="224"/>
  </r>
  <r>
    <x v="426"/>
    <x v="1"/>
    <x v="7"/>
    <x v="16"/>
    <x v="130"/>
    <x v="352"/>
    <x v="0"/>
    <x v="597"/>
    <x v="51"/>
    <x v="27"/>
    <x v="219"/>
  </r>
  <r>
    <x v="427"/>
    <x v="1"/>
    <x v="7"/>
    <x v="16"/>
    <x v="131"/>
    <x v="547"/>
    <x v="0"/>
    <x v="422"/>
    <x v="51"/>
    <x v="27"/>
    <x v="154"/>
  </r>
  <r>
    <x v="428"/>
    <x v="1"/>
    <x v="7"/>
    <x v="16"/>
    <x v="132"/>
    <x v="266"/>
    <x v="0"/>
    <x v="408"/>
    <x v="51"/>
    <x v="27"/>
    <x v="150"/>
  </r>
  <r>
    <x v="429"/>
    <x v="1"/>
    <x v="7"/>
    <x v="16"/>
    <x v="133"/>
    <x v="294"/>
    <x v="0"/>
    <x v="69"/>
    <x v="51"/>
    <x v="27"/>
    <x v="135"/>
  </r>
  <r>
    <x v="430"/>
    <x v="1"/>
    <x v="7"/>
    <x v="16"/>
    <x v="134"/>
    <x v="29"/>
    <x v="0"/>
    <x v="31"/>
    <x v="51"/>
    <x v="27"/>
    <x v="116"/>
  </r>
  <r>
    <x v="431"/>
    <x v="1"/>
    <x v="7"/>
    <x v="16"/>
    <x v="135"/>
    <x v="562"/>
    <x v="0"/>
    <x v="335"/>
    <x v="51"/>
    <x v="27"/>
    <x v="113"/>
  </r>
  <r>
    <x v="432"/>
    <x v="1"/>
    <x v="7"/>
    <x v="16"/>
    <x v="136"/>
    <x v="309"/>
    <x v="0"/>
    <x v="397"/>
    <x v="51"/>
    <x v="27"/>
    <x v="68"/>
  </r>
  <r>
    <x v="433"/>
    <x v="1"/>
    <x v="7"/>
    <x v="16"/>
    <x v="137"/>
    <x v="165"/>
    <x v="0"/>
    <x v="589"/>
    <x v="52"/>
    <x v="28"/>
    <x v="283"/>
  </r>
  <r>
    <x v="434"/>
    <x v="1"/>
    <x v="7"/>
    <x v="16"/>
    <x v="138"/>
    <x v="356"/>
    <x v="0"/>
    <x v="144"/>
    <x v="52"/>
    <x v="28"/>
    <x v="242"/>
  </r>
  <r>
    <x v="435"/>
    <x v="1"/>
    <x v="7"/>
    <x v="16"/>
    <x v="139"/>
    <x v="244"/>
    <x v="0"/>
    <x v="379"/>
    <x v="52"/>
    <x v="28"/>
    <x v="229"/>
  </r>
  <r>
    <x v="436"/>
    <x v="1"/>
    <x v="7"/>
    <x v="16"/>
    <x v="140"/>
    <x v="340"/>
    <x v="0"/>
    <x v="147"/>
    <x v="52"/>
    <x v="28"/>
    <x v="181"/>
  </r>
  <r>
    <x v="437"/>
    <x v="1"/>
    <x v="7"/>
    <x v="16"/>
    <x v="141"/>
    <x v="239"/>
    <x v="0"/>
    <x v="375"/>
    <x v="52"/>
    <x v="28"/>
    <x v="150"/>
  </r>
  <r>
    <x v="438"/>
    <x v="1"/>
    <x v="7"/>
    <x v="16"/>
    <x v="142"/>
    <x v="270"/>
    <x v="0"/>
    <x v="530"/>
    <x v="52"/>
    <x v="28"/>
    <x v="141"/>
  </r>
  <r>
    <x v="439"/>
    <x v="1"/>
    <x v="7"/>
    <x v="16"/>
    <x v="143"/>
    <x v="248"/>
    <x v="0"/>
    <x v="542"/>
    <x v="52"/>
    <x v="28"/>
    <x v="109"/>
  </r>
  <r>
    <x v="440"/>
    <x v="1"/>
    <x v="8"/>
    <x v="17"/>
    <x v="144"/>
    <x v="342"/>
    <x v="0"/>
    <x v="690"/>
    <x v="52"/>
    <x v="28"/>
    <x v="90"/>
  </r>
  <r>
    <x v="441"/>
    <x v="1"/>
    <x v="8"/>
    <x v="17"/>
    <x v="145"/>
    <x v="487"/>
    <x v="0"/>
    <x v="310"/>
    <x v="53"/>
    <x v="34"/>
    <x v="430"/>
  </r>
  <r>
    <x v="444"/>
    <x v="1"/>
    <x v="8"/>
    <x v="17"/>
    <x v="146"/>
    <x v="568"/>
    <x v="0"/>
    <x v="321"/>
    <x v="53"/>
    <x v="34"/>
    <x v="397"/>
  </r>
  <r>
    <x v="445"/>
    <x v="1"/>
    <x v="8"/>
    <x v="17"/>
    <x v="147"/>
    <x v="561"/>
    <x v="0"/>
    <x v="227"/>
    <x v="53"/>
    <x v="34"/>
    <x v="314"/>
  </r>
  <r>
    <x v="446"/>
    <x v="1"/>
    <x v="8"/>
    <x v="17"/>
    <x v="148"/>
    <x v="508"/>
    <x v="0"/>
    <x v="159"/>
    <x v="53"/>
    <x v="34"/>
    <x v="279"/>
  </r>
  <r>
    <x v="447"/>
    <x v="1"/>
    <x v="8"/>
    <x v="17"/>
    <x v="149"/>
    <x v="145"/>
    <x v="0"/>
    <x v="204"/>
    <x v="53"/>
    <x v="34"/>
    <x v="261"/>
  </r>
  <r>
    <x v="448"/>
    <x v="1"/>
    <x v="8"/>
    <x v="17"/>
    <x v="150"/>
    <x v="104"/>
    <x v="0"/>
    <x v="253"/>
    <x v="53"/>
    <x v="34"/>
    <x v="227"/>
  </r>
  <r>
    <x v="450"/>
    <x v="1"/>
    <x v="8"/>
    <x v="17"/>
    <x v="151"/>
    <x v="501"/>
    <x v="0"/>
    <x v="8"/>
    <x v="53"/>
    <x v="34"/>
    <x v="159"/>
  </r>
  <r>
    <x v="451"/>
    <x v="1"/>
    <x v="8"/>
    <x v="17"/>
    <x v="152"/>
    <x v="614"/>
    <x v="0"/>
    <x v="261"/>
    <x v="54"/>
    <x v="35"/>
    <x v="411"/>
  </r>
  <r>
    <x v="452"/>
    <x v="1"/>
    <x v="8"/>
    <x v="17"/>
    <x v="153"/>
    <x v="267"/>
    <x v="0"/>
    <x v="467"/>
    <x v="54"/>
    <x v="35"/>
    <x v="396"/>
  </r>
  <r>
    <x v="453"/>
    <x v="1"/>
    <x v="8"/>
    <x v="17"/>
    <x v="154"/>
    <x v="428"/>
    <x v="0"/>
    <x v="24"/>
    <x v="54"/>
    <x v="35"/>
    <x v="361"/>
  </r>
  <r>
    <x v="454"/>
    <x v="1"/>
    <x v="8"/>
    <x v="17"/>
    <x v="155"/>
    <x v="84"/>
    <x v="0"/>
    <x v="630"/>
    <x v="54"/>
    <x v="35"/>
    <x v="325"/>
  </r>
  <r>
    <x v="455"/>
    <x v="1"/>
    <x v="8"/>
    <x v="17"/>
    <x v="156"/>
    <x v="544"/>
    <x v="0"/>
    <x v="308"/>
    <x v="54"/>
    <x v="35"/>
    <x v="239"/>
  </r>
  <r>
    <x v="456"/>
    <x v="1"/>
    <x v="8"/>
    <x v="17"/>
    <x v="157"/>
    <x v="278"/>
    <x v="0"/>
    <x v="262"/>
    <x v="54"/>
    <x v="35"/>
    <x v="234"/>
  </r>
  <r>
    <x v="457"/>
    <x v="1"/>
    <x v="8"/>
    <x v="17"/>
    <x v="158"/>
    <x v="241"/>
    <x v="0"/>
    <x v="337"/>
    <x v="54"/>
    <x v="35"/>
    <x v="153"/>
  </r>
  <r>
    <x v="459"/>
    <x v="1"/>
    <x v="8"/>
    <x v="17"/>
    <x v="159"/>
    <x v="159"/>
    <x v="0"/>
    <x v="145"/>
    <x v="54"/>
    <x v="35"/>
    <x v="128"/>
  </r>
  <r>
    <x v="460"/>
    <x v="1"/>
    <x v="8"/>
    <x v="17"/>
    <x v="160"/>
    <x v="138"/>
    <x v="0"/>
    <x v="153"/>
    <x v="54"/>
    <x v="35"/>
    <x v="124"/>
  </r>
  <r>
    <x v="461"/>
    <x v="1"/>
    <x v="8"/>
    <x v="17"/>
    <x v="161"/>
    <x v="668"/>
    <x v="0"/>
    <x v="97"/>
    <x v="55"/>
    <x v="36"/>
    <x v="404"/>
  </r>
  <r>
    <x v="462"/>
    <x v="1"/>
    <x v="8"/>
    <x v="18"/>
    <x v="162"/>
    <x v="336"/>
    <x v="0"/>
    <x v="524"/>
    <x v="55"/>
    <x v="36"/>
    <x v="211"/>
  </r>
  <r>
    <x v="463"/>
    <x v="1"/>
    <x v="8"/>
    <x v="18"/>
    <x v="163"/>
    <x v="21"/>
    <x v="0"/>
    <x v="289"/>
    <x v="55"/>
    <x v="36"/>
    <x v="99"/>
  </r>
  <r>
    <x v="464"/>
    <x v="1"/>
    <x v="8"/>
    <x v="18"/>
    <x v="164"/>
    <x v="439"/>
    <x v="0"/>
    <x v="527"/>
    <x v="55"/>
    <x v="36"/>
    <x v="49"/>
  </r>
  <r>
    <x v="465"/>
    <x v="1"/>
    <x v="8"/>
    <x v="18"/>
    <x v="165"/>
    <x v="86"/>
    <x v="0"/>
    <x v="484"/>
    <x v="55"/>
    <x v="36"/>
    <x v="48"/>
  </r>
  <r>
    <x v="466"/>
    <x v="1"/>
    <x v="8"/>
    <x v="18"/>
    <x v="166"/>
    <x v="603"/>
    <x v="0"/>
    <x v="298"/>
    <x v="55"/>
    <x v="36"/>
    <x v="25"/>
  </r>
  <r>
    <x v="467"/>
    <x v="1"/>
    <x v="8"/>
    <x v="18"/>
    <x v="167"/>
    <x v="455"/>
    <x v="0"/>
    <x v="391"/>
    <x v="55"/>
    <x v="36"/>
    <x v="21"/>
  </r>
  <r>
    <x v="468"/>
    <x v="1"/>
    <x v="8"/>
    <x v="18"/>
    <x v="168"/>
    <x v="201"/>
    <x v="0"/>
    <x v="689"/>
    <x v="55"/>
    <x v="36"/>
    <x v="19"/>
  </r>
  <r>
    <x v="469"/>
    <x v="1"/>
    <x v="8"/>
    <x v="18"/>
    <x v="169"/>
    <x v="594"/>
    <x v="0"/>
    <x v="2"/>
    <x v="55"/>
    <x v="36"/>
    <x v="11"/>
  </r>
  <r>
    <x v="470"/>
    <x v="1"/>
    <x v="8"/>
    <x v="18"/>
    <x v="170"/>
    <x v="601"/>
    <x v="0"/>
    <x v="122"/>
    <x v="55"/>
    <x v="36"/>
    <x v="1"/>
  </r>
  <r>
    <x v="471"/>
    <x v="1"/>
    <x v="8"/>
    <x v="18"/>
    <x v="171"/>
    <x v="226"/>
    <x v="0"/>
    <x v="431"/>
    <x v="56"/>
    <x v="37"/>
    <x v="474"/>
  </r>
  <r>
    <x v="472"/>
    <x v="1"/>
    <x v="8"/>
    <x v="18"/>
    <x v="172"/>
    <x v="524"/>
    <x v="0"/>
    <x v="416"/>
    <x v="56"/>
    <x v="37"/>
    <x v="457"/>
  </r>
  <r>
    <x v="473"/>
    <x v="1"/>
    <x v="8"/>
    <x v="18"/>
    <x v="173"/>
    <x v="299"/>
    <x v="0"/>
    <x v="312"/>
    <x v="56"/>
    <x v="37"/>
    <x v="446"/>
  </r>
  <r>
    <x v="474"/>
    <x v="1"/>
    <x v="8"/>
    <x v="18"/>
    <x v="174"/>
    <x v="368"/>
    <x v="0"/>
    <x v="412"/>
    <x v="56"/>
    <x v="37"/>
    <x v="366"/>
  </r>
  <r>
    <x v="475"/>
    <x v="1"/>
    <x v="8"/>
    <x v="18"/>
    <x v="175"/>
    <x v="78"/>
    <x v="0"/>
    <x v="430"/>
    <x v="56"/>
    <x v="37"/>
    <x v="356"/>
  </r>
  <r>
    <x v="476"/>
    <x v="1"/>
    <x v="8"/>
    <x v="18"/>
    <x v="176"/>
    <x v="218"/>
    <x v="0"/>
    <x v="699"/>
    <x v="56"/>
    <x v="37"/>
    <x v="328"/>
  </r>
  <r>
    <x v="477"/>
    <x v="1"/>
    <x v="8"/>
    <x v="18"/>
    <x v="177"/>
    <x v="330"/>
    <x v="0"/>
    <x v="660"/>
    <x v="56"/>
    <x v="37"/>
    <x v="295"/>
  </r>
  <r>
    <x v="478"/>
    <x v="1"/>
    <x v="8"/>
    <x v="18"/>
    <x v="178"/>
    <x v="369"/>
    <x v="0"/>
    <x v="96"/>
    <x v="56"/>
    <x v="37"/>
    <x v="273"/>
  </r>
  <r>
    <x v="479"/>
    <x v="1"/>
    <x v="8"/>
    <x v="18"/>
    <x v="179"/>
    <x v="406"/>
    <x v="0"/>
    <x v="449"/>
    <x v="56"/>
    <x v="37"/>
    <x v="265"/>
  </r>
  <r>
    <x v="480"/>
    <x v="1"/>
    <x v="8"/>
    <x v="19"/>
    <x v="180"/>
    <x v="225"/>
    <x v="0"/>
    <x v="656"/>
    <x v="56"/>
    <x v="37"/>
    <x v="252"/>
  </r>
  <r>
    <x v="481"/>
    <x v="1"/>
    <x v="8"/>
    <x v="19"/>
    <x v="181"/>
    <x v="334"/>
    <x v="0"/>
    <x v="651"/>
    <x v="57"/>
    <x v="29"/>
    <x v="268"/>
  </r>
  <r>
    <x v="482"/>
    <x v="1"/>
    <x v="8"/>
    <x v="19"/>
    <x v="182"/>
    <x v="265"/>
    <x v="0"/>
    <x v="678"/>
    <x v="57"/>
    <x v="29"/>
    <x v="205"/>
  </r>
  <r>
    <x v="483"/>
    <x v="1"/>
    <x v="8"/>
    <x v="19"/>
    <x v="183"/>
    <x v="413"/>
    <x v="0"/>
    <x v="662"/>
    <x v="57"/>
    <x v="29"/>
    <x v="128"/>
  </r>
  <r>
    <x v="484"/>
    <x v="1"/>
    <x v="8"/>
    <x v="19"/>
    <x v="184"/>
    <x v="694"/>
    <x v="0"/>
    <x v="328"/>
    <x v="57"/>
    <x v="29"/>
    <x v="112"/>
  </r>
  <r>
    <x v="485"/>
    <x v="1"/>
    <x v="8"/>
    <x v="19"/>
    <x v="185"/>
    <x v="31"/>
    <x v="0"/>
    <x v="1"/>
    <x v="57"/>
    <x v="29"/>
    <x v="61"/>
  </r>
  <r>
    <x v="486"/>
    <x v="1"/>
    <x v="8"/>
    <x v="19"/>
    <x v="186"/>
    <x v="378"/>
    <x v="0"/>
    <x v="445"/>
    <x v="57"/>
    <x v="29"/>
    <x v="46"/>
  </r>
  <r>
    <x v="487"/>
    <x v="1"/>
    <x v="8"/>
    <x v="19"/>
    <x v="187"/>
    <x v="354"/>
    <x v="0"/>
    <x v="44"/>
    <x v="57"/>
    <x v="29"/>
    <x v="31"/>
  </r>
  <r>
    <x v="488"/>
    <x v="1"/>
    <x v="8"/>
    <x v="19"/>
    <x v="188"/>
    <x v="44"/>
    <x v="0"/>
    <x v="657"/>
    <x v="57"/>
    <x v="29"/>
    <x v="30"/>
  </r>
  <r>
    <x v="492"/>
    <x v="1"/>
    <x v="8"/>
    <x v="19"/>
    <x v="189"/>
    <x v="32"/>
    <x v="0"/>
    <x v="631"/>
    <x v="58"/>
    <x v="30"/>
    <x v="135"/>
  </r>
  <r>
    <x v="493"/>
    <x v="1"/>
    <x v="8"/>
    <x v="19"/>
    <x v="190"/>
    <x v="635"/>
    <x v="0"/>
    <x v="523"/>
    <x v="58"/>
    <x v="30"/>
    <x v="109"/>
  </r>
  <r>
    <x v="494"/>
    <x v="1"/>
    <x v="8"/>
    <x v="19"/>
    <x v="191"/>
    <x v="206"/>
    <x v="0"/>
    <x v="472"/>
    <x v="58"/>
    <x v="30"/>
    <x v="67"/>
  </r>
  <r>
    <x v="497"/>
    <x v="1"/>
    <x v="8"/>
    <x v="19"/>
    <x v="192"/>
    <x v="379"/>
    <x v="0"/>
    <x v="407"/>
    <x v="58"/>
    <x v="30"/>
    <x v="14"/>
  </r>
  <r>
    <x v="498"/>
    <x v="1"/>
    <x v="8"/>
    <x v="19"/>
    <x v="193"/>
    <x v="128"/>
    <x v="0"/>
    <x v="364"/>
    <x v="58"/>
    <x v="30"/>
    <x v="10"/>
  </r>
  <r>
    <x v="499"/>
    <x v="1"/>
    <x v="8"/>
    <x v="19"/>
    <x v="194"/>
    <x v="461"/>
    <x v="0"/>
    <x v="582"/>
    <x v="58"/>
    <x v="30"/>
    <x v="8"/>
  </r>
  <r>
    <x v="501"/>
    <x v="1"/>
    <x v="8"/>
    <x v="19"/>
    <x v="195"/>
    <x v="430"/>
    <x v="0"/>
    <x v="675"/>
    <x v="59"/>
    <x v="31"/>
    <x v="425"/>
  </r>
  <r>
    <x v="502"/>
    <x v="1"/>
    <x v="8"/>
    <x v="19"/>
    <x v="196"/>
    <x v="320"/>
    <x v="0"/>
    <x v="29"/>
    <x v="59"/>
    <x v="31"/>
    <x v="391"/>
  </r>
  <r>
    <x v="503"/>
    <x v="1"/>
    <x v="8"/>
    <x v="19"/>
    <x v="197"/>
    <x v="615"/>
    <x v="0"/>
    <x v="50"/>
    <x v="59"/>
    <x v="31"/>
    <x v="380"/>
  </r>
  <r>
    <x v="504"/>
    <x v="1"/>
    <x v="8"/>
    <x v="20"/>
    <x v="198"/>
    <x v="691"/>
    <x v="0"/>
    <x v="663"/>
    <x v="59"/>
    <x v="31"/>
    <x v="361"/>
  </r>
  <r>
    <x v="505"/>
    <x v="1"/>
    <x v="8"/>
    <x v="20"/>
    <x v="199"/>
    <x v="332"/>
    <x v="0"/>
    <x v="42"/>
    <x v="59"/>
    <x v="31"/>
    <x v="357"/>
  </r>
  <r>
    <x v="506"/>
    <x v="1"/>
    <x v="8"/>
    <x v="20"/>
    <x v="200"/>
    <x v="286"/>
    <x v="0"/>
    <x v="276"/>
    <x v="59"/>
    <x v="31"/>
    <x v="351"/>
  </r>
  <r>
    <x v="507"/>
    <x v="1"/>
    <x v="8"/>
    <x v="20"/>
    <x v="201"/>
    <x v="83"/>
    <x v="0"/>
    <x v="529"/>
    <x v="59"/>
    <x v="31"/>
    <x v="315"/>
  </r>
  <r>
    <x v="508"/>
    <x v="1"/>
    <x v="8"/>
    <x v="20"/>
    <x v="202"/>
    <x v="479"/>
    <x v="0"/>
    <x v="477"/>
    <x v="59"/>
    <x v="31"/>
    <x v="313"/>
  </r>
  <r>
    <x v="509"/>
    <x v="1"/>
    <x v="8"/>
    <x v="20"/>
    <x v="203"/>
    <x v="142"/>
    <x v="0"/>
    <x v="324"/>
    <x v="59"/>
    <x v="31"/>
    <x v="310"/>
  </r>
  <r>
    <x v="511"/>
    <x v="1"/>
    <x v="8"/>
    <x v="20"/>
    <x v="204"/>
    <x v="49"/>
    <x v="0"/>
    <x v="220"/>
    <x v="60"/>
    <x v="20"/>
    <x v="402"/>
  </r>
  <r>
    <x v="512"/>
    <x v="1"/>
    <x v="8"/>
    <x v="20"/>
    <x v="205"/>
    <x v="13"/>
    <x v="0"/>
    <x v="588"/>
    <x v="60"/>
    <x v="20"/>
    <x v="345"/>
  </r>
  <r>
    <x v="513"/>
    <x v="1"/>
    <x v="8"/>
    <x v="20"/>
    <x v="206"/>
    <x v="149"/>
    <x v="0"/>
    <x v="5"/>
    <x v="60"/>
    <x v="20"/>
    <x v="293"/>
  </r>
  <r>
    <x v="514"/>
    <x v="1"/>
    <x v="8"/>
    <x v="20"/>
    <x v="207"/>
    <x v="512"/>
    <x v="0"/>
    <x v="587"/>
    <x v="60"/>
    <x v="20"/>
    <x v="290"/>
  </r>
  <r>
    <x v="515"/>
    <x v="1"/>
    <x v="8"/>
    <x v="20"/>
    <x v="208"/>
    <x v="402"/>
    <x v="0"/>
    <x v="127"/>
    <x v="60"/>
    <x v="20"/>
    <x v="284"/>
  </r>
  <r>
    <x v="516"/>
    <x v="1"/>
    <x v="8"/>
    <x v="20"/>
    <x v="209"/>
    <x v="558"/>
    <x v="0"/>
    <x v="196"/>
    <x v="60"/>
    <x v="20"/>
    <x v="210"/>
  </r>
  <r>
    <x v="517"/>
    <x v="1"/>
    <x v="8"/>
    <x v="20"/>
    <x v="210"/>
    <x v="650"/>
    <x v="0"/>
    <x v="505"/>
    <x v="60"/>
    <x v="20"/>
    <x v="209"/>
  </r>
  <r>
    <x v="518"/>
    <x v="1"/>
    <x v="8"/>
    <x v="20"/>
    <x v="211"/>
    <x v="610"/>
    <x v="0"/>
    <x v="634"/>
    <x v="60"/>
    <x v="20"/>
    <x v="195"/>
  </r>
  <r>
    <x v="520"/>
    <x v="1"/>
    <x v="8"/>
    <x v="20"/>
    <x v="212"/>
    <x v="647"/>
    <x v="0"/>
    <x v="401"/>
    <x v="61"/>
    <x v="21"/>
    <x v="349"/>
  </r>
  <r>
    <x v="521"/>
    <x v="1"/>
    <x v="8"/>
    <x v="20"/>
    <x v="213"/>
    <x v="468"/>
    <x v="0"/>
    <x v="318"/>
    <x v="61"/>
    <x v="21"/>
    <x v="340"/>
  </r>
  <r>
    <x v="522"/>
    <x v="1"/>
    <x v="8"/>
    <x v="20"/>
    <x v="214"/>
    <x v="422"/>
    <x v="0"/>
    <x v="373"/>
    <x v="61"/>
    <x v="21"/>
    <x v="309"/>
  </r>
  <r>
    <x v="523"/>
    <x v="1"/>
    <x v="8"/>
    <x v="20"/>
    <x v="215"/>
    <x v="193"/>
    <x v="0"/>
    <x v="247"/>
    <x v="61"/>
    <x v="21"/>
    <x v="308"/>
  </r>
  <r>
    <x v="524"/>
    <x v="1"/>
    <x v="9"/>
    <x v="21"/>
    <x v="216"/>
    <x v="4"/>
    <x v="0"/>
    <x v="48"/>
    <x v="61"/>
    <x v="21"/>
    <x v="306"/>
  </r>
  <r>
    <x v="525"/>
    <x v="1"/>
    <x v="9"/>
    <x v="21"/>
    <x v="217"/>
    <x v="259"/>
    <x v="0"/>
    <x v="531"/>
    <x v="61"/>
    <x v="21"/>
    <x v="284"/>
  </r>
  <r>
    <x v="526"/>
    <x v="1"/>
    <x v="9"/>
    <x v="21"/>
    <x v="218"/>
    <x v="538"/>
    <x v="0"/>
    <x v="101"/>
    <x v="61"/>
    <x v="21"/>
    <x v="215"/>
  </r>
  <r>
    <x v="527"/>
    <x v="1"/>
    <x v="9"/>
    <x v="21"/>
    <x v="219"/>
    <x v="3"/>
    <x v="0"/>
    <x v="206"/>
    <x v="61"/>
    <x v="21"/>
    <x v="200"/>
  </r>
  <r>
    <x v="528"/>
    <x v="1"/>
    <x v="9"/>
    <x v="21"/>
    <x v="220"/>
    <x v="465"/>
    <x v="0"/>
    <x v="277"/>
    <x v="62"/>
    <x v="32"/>
    <x v="428"/>
  </r>
  <r>
    <x v="529"/>
    <x v="1"/>
    <x v="9"/>
    <x v="21"/>
    <x v="221"/>
    <x v="365"/>
    <x v="0"/>
    <x v="454"/>
    <x v="62"/>
    <x v="32"/>
    <x v="306"/>
  </r>
  <r>
    <x v="530"/>
    <x v="1"/>
    <x v="9"/>
    <x v="21"/>
    <x v="222"/>
    <x v="312"/>
    <x v="0"/>
    <x v="203"/>
    <x v="62"/>
    <x v="32"/>
    <x v="253"/>
  </r>
  <r>
    <x v="534"/>
    <x v="1"/>
    <x v="9"/>
    <x v="21"/>
    <x v="223"/>
    <x v="666"/>
    <x v="0"/>
    <x v="543"/>
    <x v="62"/>
    <x v="32"/>
    <x v="147"/>
  </r>
  <r>
    <x v="535"/>
    <x v="1"/>
    <x v="9"/>
    <x v="21"/>
    <x v="224"/>
    <x v="490"/>
    <x v="0"/>
    <x v="470"/>
    <x v="62"/>
    <x v="32"/>
    <x v="138"/>
  </r>
  <r>
    <x v="536"/>
    <x v="1"/>
    <x v="9"/>
    <x v="21"/>
    <x v="225"/>
    <x v="72"/>
    <x v="0"/>
    <x v="506"/>
    <x v="63"/>
    <x v="24"/>
    <x v="305"/>
  </r>
  <r>
    <x v="537"/>
    <x v="1"/>
    <x v="9"/>
    <x v="21"/>
    <x v="226"/>
    <x v="255"/>
    <x v="0"/>
    <x v="371"/>
    <x v="63"/>
    <x v="24"/>
    <x v="288"/>
  </r>
  <r>
    <x v="538"/>
    <x v="1"/>
    <x v="9"/>
    <x v="21"/>
    <x v="227"/>
    <x v="472"/>
    <x v="0"/>
    <x v="485"/>
    <x v="63"/>
    <x v="24"/>
    <x v="280"/>
  </r>
  <r>
    <x v="539"/>
    <x v="1"/>
    <x v="9"/>
    <x v="21"/>
    <x v="228"/>
    <x v="519"/>
    <x v="0"/>
    <x v="221"/>
    <x v="63"/>
    <x v="24"/>
    <x v="219"/>
  </r>
  <r>
    <x v="540"/>
    <x v="1"/>
    <x v="9"/>
    <x v="21"/>
    <x v="229"/>
    <x v="134"/>
    <x v="0"/>
    <x v="432"/>
    <x v="63"/>
    <x v="24"/>
    <x v="213"/>
  </r>
  <r>
    <x v="541"/>
    <x v="1"/>
    <x v="9"/>
    <x v="21"/>
    <x v="230"/>
    <x v="99"/>
    <x v="0"/>
    <x v="541"/>
    <x v="63"/>
    <x v="24"/>
    <x v="182"/>
  </r>
  <r>
    <x v="542"/>
    <x v="1"/>
    <x v="9"/>
    <x v="21"/>
    <x v="231"/>
    <x v="122"/>
    <x v="0"/>
    <x v="60"/>
    <x v="63"/>
    <x v="24"/>
    <x v="148"/>
  </r>
  <r>
    <x v="543"/>
    <x v="1"/>
    <x v="9"/>
    <x v="21"/>
    <x v="232"/>
    <x v="606"/>
    <x v="0"/>
    <x v="281"/>
    <x v="63"/>
    <x v="24"/>
    <x v="139"/>
  </r>
  <r>
    <x v="544"/>
    <x v="1"/>
    <x v="9"/>
    <x v="21"/>
    <x v="233"/>
    <x v="347"/>
    <x v="0"/>
    <x v="645"/>
    <x v="63"/>
    <x v="24"/>
    <x v="105"/>
  </r>
  <r>
    <x v="545"/>
    <x v="1"/>
    <x v="9"/>
    <x v="22"/>
    <x v="234"/>
    <x v="552"/>
    <x v="0"/>
    <x v="179"/>
    <x v="63"/>
    <x v="24"/>
    <x v="86"/>
  </r>
  <r>
    <x v="546"/>
    <x v="1"/>
    <x v="9"/>
    <x v="22"/>
    <x v="235"/>
    <x v="110"/>
    <x v="0"/>
    <x v="7"/>
    <x v="64"/>
    <x v="22"/>
    <x v="442"/>
  </r>
  <r>
    <x v="547"/>
    <x v="1"/>
    <x v="9"/>
    <x v="22"/>
    <x v="236"/>
    <x v="498"/>
    <x v="0"/>
    <x v="646"/>
    <x v="64"/>
    <x v="22"/>
    <x v="372"/>
  </r>
  <r>
    <x v="548"/>
    <x v="1"/>
    <x v="9"/>
    <x v="22"/>
    <x v="237"/>
    <x v="130"/>
    <x v="0"/>
    <x v="148"/>
    <x v="64"/>
    <x v="22"/>
    <x v="236"/>
  </r>
  <r>
    <x v="549"/>
    <x v="1"/>
    <x v="9"/>
    <x v="22"/>
    <x v="238"/>
    <x v="141"/>
    <x v="0"/>
    <x v="409"/>
    <x v="64"/>
    <x v="22"/>
    <x v="230"/>
  </r>
  <r>
    <x v="550"/>
    <x v="1"/>
    <x v="9"/>
    <x v="22"/>
    <x v="239"/>
    <x v="179"/>
    <x v="0"/>
    <x v="326"/>
    <x v="64"/>
    <x v="22"/>
    <x v="197"/>
  </r>
  <r>
    <x v="551"/>
    <x v="1"/>
    <x v="9"/>
    <x v="22"/>
    <x v="240"/>
    <x v="686"/>
    <x v="0"/>
    <x v="378"/>
    <x v="64"/>
    <x v="22"/>
    <x v="162"/>
  </r>
  <r>
    <x v="552"/>
    <x v="1"/>
    <x v="9"/>
    <x v="22"/>
    <x v="241"/>
    <x v="597"/>
    <x v="0"/>
    <x v="640"/>
    <x v="64"/>
    <x v="22"/>
    <x v="156"/>
  </r>
  <r>
    <x v="553"/>
    <x v="1"/>
    <x v="9"/>
    <x v="22"/>
    <x v="242"/>
    <x v="362"/>
    <x v="0"/>
    <x v="539"/>
    <x v="65"/>
    <x v="23"/>
    <x v="422"/>
  </r>
  <r>
    <x v="554"/>
    <x v="1"/>
    <x v="9"/>
    <x v="22"/>
    <x v="243"/>
    <x v="323"/>
    <x v="0"/>
    <x v="500"/>
    <x v="65"/>
    <x v="23"/>
    <x v="388"/>
  </r>
  <r>
    <x v="555"/>
    <x v="1"/>
    <x v="9"/>
    <x v="22"/>
    <x v="244"/>
    <x v="315"/>
    <x v="0"/>
    <x v="78"/>
    <x v="65"/>
    <x v="23"/>
    <x v="381"/>
  </r>
  <r>
    <x v="556"/>
    <x v="1"/>
    <x v="9"/>
    <x v="22"/>
    <x v="245"/>
    <x v="535"/>
    <x v="0"/>
    <x v="683"/>
    <x v="65"/>
    <x v="23"/>
    <x v="344"/>
  </r>
  <r>
    <x v="557"/>
    <x v="1"/>
    <x v="9"/>
    <x v="22"/>
    <x v="246"/>
    <x v="604"/>
    <x v="0"/>
    <x v="249"/>
    <x v="65"/>
    <x v="23"/>
    <x v="333"/>
  </r>
  <r>
    <x v="558"/>
    <x v="1"/>
    <x v="9"/>
    <x v="22"/>
    <x v="247"/>
    <x v="683"/>
    <x v="0"/>
    <x v="170"/>
    <x v="65"/>
    <x v="23"/>
    <x v="296"/>
  </r>
  <r>
    <x v="559"/>
    <x v="1"/>
    <x v="9"/>
    <x v="22"/>
    <x v="248"/>
    <x v="271"/>
    <x v="0"/>
    <x v="163"/>
    <x v="65"/>
    <x v="23"/>
    <x v="225"/>
  </r>
  <r>
    <x v="561"/>
    <x v="1"/>
    <x v="9"/>
    <x v="22"/>
    <x v="249"/>
    <x v="640"/>
    <x v="0"/>
    <x v="613"/>
    <x v="66"/>
    <x v="41"/>
    <x v="260"/>
  </r>
  <r>
    <x v="562"/>
    <x v="1"/>
    <x v="9"/>
    <x v="22"/>
    <x v="250"/>
    <x v="429"/>
    <x v="0"/>
    <x v="632"/>
    <x v="66"/>
    <x v="41"/>
    <x v="180"/>
  </r>
  <r>
    <x v="563"/>
    <x v="1"/>
    <x v="9"/>
    <x v="23"/>
    <x v="251"/>
    <x v="453"/>
    <x v="0"/>
    <x v="509"/>
    <x v="66"/>
    <x v="41"/>
    <x v="87"/>
  </r>
  <r>
    <x v="565"/>
    <x v="1"/>
    <x v="9"/>
    <x v="23"/>
    <x v="252"/>
    <x v="79"/>
    <x v="0"/>
    <x v="213"/>
    <x v="67"/>
    <x v="19"/>
    <x v="58"/>
  </r>
  <r>
    <x v="567"/>
    <x v="1"/>
    <x v="9"/>
    <x v="23"/>
    <x v="253"/>
    <x v="665"/>
    <x v="0"/>
    <x v="146"/>
    <x v="68"/>
    <x v="33"/>
    <x v="268"/>
  </r>
  <r>
    <x v="568"/>
    <x v="1"/>
    <x v="9"/>
    <x v="23"/>
    <x v="254"/>
    <x v="499"/>
    <x v="0"/>
    <x v="188"/>
    <x v="69"/>
    <x v="107"/>
    <x v="364"/>
  </r>
  <r>
    <x v="569"/>
    <x v="1"/>
    <x v="9"/>
    <x v="23"/>
    <x v="255"/>
    <x v="587"/>
    <x v="0"/>
    <x v="15"/>
    <x v="69"/>
    <x v="107"/>
    <x v="350"/>
  </r>
  <r>
    <x v="570"/>
    <x v="1"/>
    <x v="9"/>
    <x v="23"/>
    <x v="256"/>
    <x v="639"/>
    <x v="0"/>
    <x v="569"/>
    <x v="69"/>
    <x v="107"/>
    <x v="341"/>
  </r>
  <r>
    <x v="571"/>
    <x v="1"/>
    <x v="9"/>
    <x v="23"/>
    <x v="257"/>
    <x v="582"/>
    <x v="0"/>
    <x v="116"/>
    <x v="69"/>
    <x v="107"/>
    <x v="312"/>
  </r>
  <r>
    <x v="572"/>
    <x v="1"/>
    <x v="9"/>
    <x v="23"/>
    <x v="258"/>
    <x v="385"/>
    <x v="0"/>
    <x v="83"/>
    <x v="69"/>
    <x v="107"/>
    <x v="235"/>
  </r>
  <r>
    <x v="573"/>
    <x v="1"/>
    <x v="9"/>
    <x v="23"/>
    <x v="259"/>
    <x v="333"/>
    <x v="0"/>
    <x v="694"/>
    <x v="69"/>
    <x v="107"/>
    <x v="168"/>
  </r>
  <r>
    <x v="574"/>
    <x v="1"/>
    <x v="9"/>
    <x v="23"/>
    <x v="260"/>
    <x v="274"/>
    <x v="0"/>
    <x v="137"/>
    <x v="69"/>
    <x v="107"/>
    <x v="160"/>
  </r>
  <r>
    <x v="575"/>
    <x v="1"/>
    <x v="9"/>
    <x v="23"/>
    <x v="261"/>
    <x v="45"/>
    <x v="0"/>
    <x v="118"/>
    <x v="69"/>
    <x v="107"/>
    <x v="146"/>
  </r>
  <r>
    <x v="576"/>
    <x v="1"/>
    <x v="9"/>
    <x v="23"/>
    <x v="262"/>
    <x v="373"/>
    <x v="0"/>
    <x v="128"/>
    <x v="69"/>
    <x v="107"/>
    <x v="144"/>
  </r>
  <r>
    <x v="577"/>
    <x v="1"/>
    <x v="9"/>
    <x v="23"/>
    <x v="263"/>
    <x v="12"/>
    <x v="0"/>
    <x v="652"/>
    <x v="69"/>
    <x v="107"/>
    <x v="144"/>
  </r>
  <r>
    <x v="578"/>
    <x v="1"/>
    <x v="9"/>
    <x v="23"/>
    <x v="264"/>
    <x v="35"/>
    <x v="0"/>
    <x v="243"/>
    <x v="69"/>
    <x v="107"/>
    <x v="96"/>
  </r>
  <r>
    <x v="580"/>
    <x v="1"/>
    <x v="9"/>
    <x v="23"/>
    <x v="265"/>
    <x v="560"/>
    <x v="0"/>
    <x v="559"/>
    <x v="70"/>
    <x v="99"/>
    <x v="391"/>
  </r>
  <r>
    <x v="582"/>
    <x v="1"/>
    <x v="9"/>
    <x v="23"/>
    <x v="266"/>
    <x v="578"/>
    <x v="0"/>
    <x v="272"/>
    <x v="70"/>
    <x v="99"/>
    <x v="192"/>
  </r>
  <r>
    <x v="584"/>
    <x v="1"/>
    <x v="9"/>
    <x v="23"/>
    <x v="267"/>
    <x v="521"/>
    <x v="0"/>
    <x v="82"/>
    <x v="70"/>
    <x v="99"/>
    <x v="183"/>
  </r>
  <r>
    <x v="585"/>
    <x v="1"/>
    <x v="9"/>
    <x v="24"/>
    <x v="268"/>
    <x v="237"/>
    <x v="0"/>
    <x v="175"/>
    <x v="70"/>
    <x v="99"/>
    <x v="118"/>
  </r>
  <r>
    <x v="586"/>
    <x v="1"/>
    <x v="9"/>
    <x v="24"/>
    <x v="269"/>
    <x v="632"/>
    <x v="0"/>
    <x v="427"/>
    <x v="71"/>
    <x v="100"/>
    <x v="239"/>
  </r>
  <r>
    <x v="587"/>
    <x v="1"/>
    <x v="9"/>
    <x v="24"/>
    <x v="270"/>
    <x v="19"/>
    <x v="0"/>
    <x v="365"/>
    <x v="71"/>
    <x v="100"/>
    <x v="141"/>
  </r>
  <r>
    <x v="589"/>
    <x v="1"/>
    <x v="9"/>
    <x v="24"/>
    <x v="271"/>
    <x v="30"/>
    <x v="0"/>
    <x v="120"/>
    <x v="71"/>
    <x v="100"/>
    <x v="27"/>
  </r>
  <r>
    <x v="590"/>
    <x v="1"/>
    <x v="9"/>
    <x v="24"/>
    <x v="272"/>
    <x v="174"/>
    <x v="0"/>
    <x v="248"/>
    <x v="71"/>
    <x v="100"/>
    <x v="26"/>
  </r>
  <r>
    <x v="591"/>
    <x v="1"/>
    <x v="9"/>
    <x v="24"/>
    <x v="273"/>
    <x v="235"/>
    <x v="0"/>
    <x v="244"/>
    <x v="71"/>
    <x v="100"/>
    <x v="22"/>
  </r>
  <r>
    <x v="592"/>
    <x v="1"/>
    <x v="9"/>
    <x v="24"/>
    <x v="274"/>
    <x v="74"/>
    <x v="0"/>
    <x v="242"/>
    <x v="72"/>
    <x v="105"/>
    <x v="294"/>
  </r>
  <r>
    <x v="593"/>
    <x v="1"/>
    <x v="9"/>
    <x v="24"/>
    <x v="275"/>
    <x v="279"/>
    <x v="0"/>
    <x v="87"/>
    <x v="72"/>
    <x v="105"/>
    <x v="238"/>
  </r>
  <r>
    <x v="594"/>
    <x v="1"/>
    <x v="9"/>
    <x v="24"/>
    <x v="276"/>
    <x v="101"/>
    <x v="0"/>
    <x v="564"/>
    <x v="73"/>
    <x v="106"/>
    <x v="497"/>
  </r>
  <r>
    <x v="595"/>
    <x v="1"/>
    <x v="9"/>
    <x v="24"/>
    <x v="277"/>
    <x v="246"/>
    <x v="0"/>
    <x v="211"/>
    <x v="73"/>
    <x v="106"/>
    <x v="460"/>
  </r>
  <r>
    <x v="596"/>
    <x v="1"/>
    <x v="9"/>
    <x v="24"/>
    <x v="278"/>
    <x v="6"/>
    <x v="0"/>
    <x v="65"/>
    <x v="73"/>
    <x v="106"/>
    <x v="437"/>
  </r>
  <r>
    <x v="598"/>
    <x v="1"/>
    <x v="9"/>
    <x v="24"/>
    <x v="279"/>
    <x v="254"/>
    <x v="0"/>
    <x v="55"/>
    <x v="74"/>
    <x v="101"/>
    <x v="254"/>
  </r>
  <r>
    <x v="599"/>
    <x v="1"/>
    <x v="9"/>
    <x v="24"/>
    <x v="280"/>
    <x v="190"/>
    <x v="0"/>
    <x v="533"/>
    <x v="74"/>
    <x v="101"/>
    <x v="82"/>
  </r>
  <r>
    <x v="600"/>
    <x v="1"/>
    <x v="9"/>
    <x v="24"/>
    <x v="281"/>
    <x v="398"/>
    <x v="0"/>
    <x v="351"/>
    <x v="74"/>
    <x v="101"/>
    <x v="69"/>
  </r>
  <r>
    <x v="603"/>
    <x v="1"/>
    <x v="9"/>
    <x v="24"/>
    <x v="282"/>
    <x v="607"/>
    <x v="0"/>
    <x v="684"/>
    <x v="74"/>
    <x v="101"/>
    <x v="35"/>
  </r>
  <r>
    <x v="606"/>
    <x v="1"/>
    <x v="9"/>
    <x v="24"/>
    <x v="283"/>
    <x v="534"/>
    <x v="0"/>
    <x v="226"/>
    <x v="75"/>
    <x v="102"/>
    <x v="114"/>
  </r>
  <r>
    <x v="607"/>
    <x v="1"/>
    <x v="9"/>
    <x v="24"/>
    <x v="284"/>
    <x v="492"/>
    <x v="0"/>
    <x v="573"/>
    <x v="75"/>
    <x v="102"/>
    <x v="112"/>
  </r>
  <r>
    <x v="609"/>
    <x v="1"/>
    <x v="0"/>
    <x v="25"/>
    <x v="285"/>
    <x v="517"/>
    <x v="0"/>
    <x v="659"/>
    <x v="75"/>
    <x v="102"/>
    <x v="45"/>
  </r>
  <r>
    <x v="610"/>
    <x v="1"/>
    <x v="0"/>
    <x v="25"/>
    <x v="286"/>
    <x v="172"/>
    <x v="0"/>
    <x v="544"/>
    <x v="76"/>
    <x v="90"/>
    <x v="314"/>
  </r>
  <r>
    <x v="611"/>
    <x v="1"/>
    <x v="0"/>
    <x v="25"/>
    <x v="287"/>
    <x v="59"/>
    <x v="0"/>
    <x v="410"/>
    <x v="76"/>
    <x v="90"/>
    <x v="304"/>
  </r>
  <r>
    <x v="612"/>
    <x v="1"/>
    <x v="0"/>
    <x v="25"/>
    <x v="288"/>
    <x v="215"/>
    <x v="0"/>
    <x v="186"/>
    <x v="76"/>
    <x v="90"/>
    <x v="191"/>
  </r>
  <r>
    <x v="613"/>
    <x v="1"/>
    <x v="0"/>
    <x v="25"/>
    <x v="289"/>
    <x v="51"/>
    <x v="0"/>
    <x v="702"/>
    <x v="77"/>
    <x v="103"/>
    <x v="455"/>
  </r>
  <r>
    <x v="615"/>
    <x v="1"/>
    <x v="0"/>
    <x v="25"/>
    <x v="290"/>
    <x v="551"/>
    <x v="0"/>
    <x v="235"/>
    <x v="77"/>
    <x v="103"/>
    <x v="431"/>
  </r>
  <r>
    <x v="616"/>
    <x v="1"/>
    <x v="0"/>
    <x v="25"/>
    <x v="291"/>
    <x v="589"/>
    <x v="0"/>
    <x v="200"/>
    <x v="77"/>
    <x v="103"/>
    <x v="416"/>
  </r>
  <r>
    <x v="617"/>
    <x v="1"/>
    <x v="0"/>
    <x v="25"/>
    <x v="292"/>
    <x v="548"/>
    <x v="0"/>
    <x v="348"/>
    <x v="77"/>
    <x v="103"/>
    <x v="374"/>
  </r>
  <r>
    <x v="618"/>
    <x v="1"/>
    <x v="0"/>
    <x v="25"/>
    <x v="293"/>
    <x v="456"/>
    <x v="0"/>
    <x v="342"/>
    <x v="77"/>
    <x v="103"/>
    <x v="368"/>
  </r>
  <r>
    <x v="619"/>
    <x v="1"/>
    <x v="0"/>
    <x v="25"/>
    <x v="294"/>
    <x v="655"/>
    <x v="0"/>
    <x v="423"/>
    <x v="77"/>
    <x v="103"/>
    <x v="359"/>
  </r>
  <r>
    <x v="620"/>
    <x v="1"/>
    <x v="0"/>
    <x v="25"/>
    <x v="295"/>
    <x v="129"/>
    <x v="0"/>
    <x v="590"/>
    <x v="78"/>
    <x v="104"/>
    <x v="267"/>
  </r>
  <r>
    <x v="621"/>
    <x v="1"/>
    <x v="0"/>
    <x v="25"/>
    <x v="296"/>
    <x v="89"/>
    <x v="0"/>
    <x v="85"/>
    <x v="78"/>
    <x v="104"/>
    <x v="166"/>
  </r>
  <r>
    <x v="622"/>
    <x v="1"/>
    <x v="0"/>
    <x v="25"/>
    <x v="297"/>
    <x v="9"/>
    <x v="0"/>
    <x v="593"/>
    <x v="78"/>
    <x v="104"/>
    <x v="137"/>
  </r>
  <r>
    <x v="623"/>
    <x v="1"/>
    <x v="0"/>
    <x v="25"/>
    <x v="298"/>
    <x v="220"/>
    <x v="0"/>
    <x v="602"/>
    <x v="78"/>
    <x v="104"/>
    <x v="130"/>
  </r>
  <r>
    <x v="624"/>
    <x v="1"/>
    <x v="0"/>
    <x v="25"/>
    <x v="299"/>
    <x v="577"/>
    <x v="0"/>
    <x v="577"/>
    <x v="78"/>
    <x v="104"/>
    <x v="122"/>
  </r>
  <r>
    <x v="625"/>
    <x v="1"/>
    <x v="0"/>
    <x v="25"/>
    <x v="300"/>
    <x v="462"/>
    <x v="0"/>
    <x v="138"/>
    <x v="78"/>
    <x v="104"/>
    <x v="116"/>
  </r>
  <r>
    <x v="626"/>
    <x v="1"/>
    <x v="0"/>
    <x v="25"/>
    <x v="301"/>
    <x v="124"/>
    <x v="0"/>
    <x v="372"/>
    <x v="78"/>
    <x v="104"/>
    <x v="85"/>
  </r>
  <r>
    <x v="627"/>
    <x v="1"/>
    <x v="0"/>
    <x v="26"/>
    <x v="302"/>
    <x v="213"/>
    <x v="0"/>
    <x v="66"/>
    <x v="78"/>
    <x v="104"/>
    <x v="67"/>
  </r>
  <r>
    <x v="628"/>
    <x v="1"/>
    <x v="0"/>
    <x v="26"/>
    <x v="303"/>
    <x v="7"/>
    <x v="0"/>
    <x v="620"/>
    <x v="79"/>
    <x v="97"/>
    <x v="189"/>
  </r>
  <r>
    <x v="629"/>
    <x v="1"/>
    <x v="0"/>
    <x v="26"/>
    <x v="304"/>
    <x v="202"/>
    <x v="0"/>
    <x v="21"/>
    <x v="79"/>
    <x v="97"/>
    <x v="173"/>
  </r>
  <r>
    <x v="630"/>
    <x v="1"/>
    <x v="0"/>
    <x v="26"/>
    <x v="305"/>
    <x v="34"/>
    <x v="0"/>
    <x v="309"/>
    <x v="80"/>
    <x v="98"/>
    <x v="322"/>
  </r>
  <r>
    <x v="631"/>
    <x v="1"/>
    <x v="0"/>
    <x v="26"/>
    <x v="306"/>
    <x v="574"/>
    <x v="0"/>
    <x v="481"/>
    <x v="80"/>
    <x v="98"/>
    <x v="76"/>
  </r>
  <r>
    <x v="632"/>
    <x v="1"/>
    <x v="0"/>
    <x v="26"/>
    <x v="307"/>
    <x v="458"/>
    <x v="0"/>
    <x v="283"/>
    <x v="80"/>
    <x v="98"/>
    <x v="72"/>
  </r>
  <r>
    <x v="633"/>
    <x v="1"/>
    <x v="0"/>
    <x v="26"/>
    <x v="308"/>
    <x v="194"/>
    <x v="0"/>
    <x v="130"/>
    <x v="80"/>
    <x v="98"/>
    <x v="62"/>
  </r>
  <r>
    <x v="634"/>
    <x v="1"/>
    <x v="0"/>
    <x v="26"/>
    <x v="309"/>
    <x v="251"/>
    <x v="0"/>
    <x v="265"/>
    <x v="81"/>
    <x v="91"/>
    <x v="44"/>
  </r>
  <r>
    <x v="636"/>
    <x v="1"/>
    <x v="0"/>
    <x v="26"/>
    <x v="310"/>
    <x v="611"/>
    <x v="0"/>
    <x v="385"/>
    <x v="82"/>
    <x v="92"/>
    <x v="292"/>
  </r>
  <r>
    <x v="638"/>
    <x v="1"/>
    <x v="0"/>
    <x v="26"/>
    <x v="311"/>
    <x v="690"/>
    <x v="0"/>
    <x v="480"/>
    <x v="82"/>
    <x v="92"/>
    <x v="64"/>
  </r>
  <r>
    <x v="640"/>
    <x v="1"/>
    <x v="0"/>
    <x v="26"/>
    <x v="312"/>
    <x v="283"/>
    <x v="0"/>
    <x v="361"/>
    <x v="82"/>
    <x v="92"/>
    <x v="29"/>
  </r>
  <r>
    <x v="641"/>
    <x v="1"/>
    <x v="0"/>
    <x v="26"/>
    <x v="313"/>
    <x v="513"/>
    <x v="0"/>
    <x v="534"/>
    <x v="83"/>
    <x v="93"/>
    <x v="445"/>
  </r>
  <r>
    <x v="643"/>
    <x v="1"/>
    <x v="0"/>
    <x v="26"/>
    <x v="314"/>
    <x v="515"/>
    <x v="0"/>
    <x v="438"/>
    <x v="83"/>
    <x v="93"/>
    <x v="283"/>
  </r>
  <r>
    <x v="644"/>
    <x v="1"/>
    <x v="0"/>
    <x v="26"/>
    <x v="315"/>
    <x v="169"/>
    <x v="0"/>
    <x v="479"/>
    <x v="83"/>
    <x v="93"/>
    <x v="247"/>
  </r>
  <r>
    <x v="645"/>
    <x v="1"/>
    <x v="0"/>
    <x v="26"/>
    <x v="316"/>
    <x v="399"/>
    <x v="0"/>
    <x v="576"/>
    <x v="83"/>
    <x v="93"/>
    <x v="229"/>
  </r>
  <r>
    <x v="646"/>
    <x v="1"/>
    <x v="0"/>
    <x v="26"/>
    <x v="317"/>
    <x v="360"/>
    <x v="0"/>
    <x v="377"/>
    <x v="83"/>
    <x v="93"/>
    <x v="176"/>
  </r>
  <r>
    <x v="648"/>
    <x v="1"/>
    <x v="0"/>
    <x v="26"/>
    <x v="318"/>
    <x v="617"/>
    <x v="0"/>
    <x v="194"/>
    <x v="83"/>
    <x v="93"/>
    <x v="145"/>
  </r>
  <r>
    <x v="649"/>
    <x v="1"/>
    <x v="0"/>
    <x v="27"/>
    <x v="319"/>
    <x v="66"/>
    <x v="0"/>
    <x v="535"/>
    <x v="84"/>
    <x v="94"/>
    <x v="434"/>
  </r>
  <r>
    <x v="650"/>
    <x v="1"/>
    <x v="0"/>
    <x v="27"/>
    <x v="320"/>
    <x v="663"/>
    <x v="0"/>
    <x v="520"/>
    <x v="84"/>
    <x v="94"/>
    <x v="415"/>
  </r>
  <r>
    <x v="651"/>
    <x v="1"/>
    <x v="0"/>
    <x v="27"/>
    <x v="321"/>
    <x v="414"/>
    <x v="0"/>
    <x v="9"/>
    <x v="84"/>
    <x v="94"/>
    <x v="411"/>
  </r>
  <r>
    <x v="653"/>
    <x v="1"/>
    <x v="0"/>
    <x v="27"/>
    <x v="322"/>
    <x v="502"/>
    <x v="0"/>
    <x v="419"/>
    <x v="84"/>
    <x v="94"/>
    <x v="277"/>
  </r>
  <r>
    <x v="654"/>
    <x v="1"/>
    <x v="0"/>
    <x v="27"/>
    <x v="323"/>
    <x v="370"/>
    <x v="0"/>
    <x v="293"/>
    <x v="84"/>
    <x v="94"/>
    <x v="201"/>
  </r>
  <r>
    <x v="655"/>
    <x v="1"/>
    <x v="0"/>
    <x v="27"/>
    <x v="324"/>
    <x v="616"/>
    <x v="0"/>
    <x v="639"/>
    <x v="84"/>
    <x v="94"/>
    <x v="187"/>
  </r>
  <r>
    <x v="660"/>
    <x v="1"/>
    <x v="0"/>
    <x v="27"/>
    <x v="325"/>
    <x v="326"/>
    <x v="0"/>
    <x v="488"/>
    <x v="85"/>
    <x v="95"/>
    <x v="60"/>
  </r>
  <r>
    <x v="667"/>
    <x v="1"/>
    <x v="0"/>
    <x v="27"/>
    <x v="326"/>
    <x v="114"/>
    <x v="0"/>
    <x v="168"/>
    <x v="87"/>
    <x v="89"/>
    <x v="20"/>
  </r>
  <r>
    <x v="668"/>
    <x v="1"/>
    <x v="0"/>
    <x v="27"/>
    <x v="327"/>
    <x v="319"/>
    <x v="0"/>
    <x v="344"/>
    <x v="88"/>
    <x v="96"/>
    <x v="289"/>
  </r>
  <r>
    <x v="669"/>
    <x v="1"/>
    <x v="0"/>
    <x v="27"/>
    <x v="328"/>
    <x v="18"/>
    <x v="0"/>
    <x v="557"/>
    <x v="88"/>
    <x v="96"/>
    <x v="184"/>
  </r>
  <r>
    <x v="670"/>
    <x v="1"/>
    <x v="0"/>
    <x v="27"/>
    <x v="329"/>
    <x v="654"/>
    <x v="0"/>
    <x v="286"/>
    <x v="89"/>
    <x v="12"/>
    <x v="463"/>
  </r>
  <r>
    <x v="672"/>
    <x v="1"/>
    <x v="0"/>
    <x v="27"/>
    <x v="330"/>
    <x v="646"/>
    <x v="0"/>
    <x v="469"/>
    <x v="91"/>
    <x v="15"/>
    <x v="79"/>
  </r>
  <r>
    <x v="673"/>
    <x v="1"/>
    <x v="0"/>
    <x v="27"/>
    <x v="331"/>
    <x v="270"/>
    <x v="0"/>
    <x v="611"/>
    <x v="92"/>
    <x v="4"/>
    <x v="266"/>
  </r>
  <r>
    <x v="675"/>
    <x v="1"/>
    <x v="0"/>
    <x v="27"/>
    <x v="332"/>
    <x v="583"/>
    <x v="0"/>
    <x v="494"/>
    <x v="92"/>
    <x v="4"/>
    <x v="93"/>
  </r>
  <r>
    <x v="676"/>
    <x v="1"/>
    <x v="0"/>
    <x v="27"/>
    <x v="333"/>
    <x v="308"/>
    <x v="0"/>
    <x v="516"/>
    <x v="93"/>
    <x v="5"/>
    <x v="478"/>
  </r>
  <r>
    <x v="677"/>
    <x v="1"/>
    <x v="0"/>
    <x v="27"/>
    <x v="334"/>
    <x v="685"/>
    <x v="0"/>
    <x v="294"/>
    <x v="93"/>
    <x v="5"/>
    <x v="316"/>
  </r>
  <r>
    <x v="678"/>
    <x v="1"/>
    <x v="0"/>
    <x v="27"/>
    <x v="335"/>
    <x v="46"/>
    <x v="0"/>
    <x v="625"/>
    <x v="93"/>
    <x v="5"/>
    <x v="196"/>
  </r>
  <r>
    <x v="679"/>
    <x v="1"/>
    <x v="0"/>
    <x v="28"/>
    <x v="336"/>
    <x v="305"/>
    <x v="0"/>
    <x v="693"/>
    <x v="94"/>
    <x v="16"/>
    <x v="320"/>
  </r>
  <r>
    <x v="680"/>
    <x v="1"/>
    <x v="0"/>
    <x v="28"/>
    <x v="337"/>
    <x v="90"/>
    <x v="0"/>
    <x v="208"/>
    <x v="95"/>
    <x v="17"/>
    <x v="151"/>
  </r>
  <r>
    <x v="681"/>
    <x v="1"/>
    <x v="0"/>
    <x v="28"/>
    <x v="338"/>
    <x v="200"/>
    <x v="0"/>
    <x v="649"/>
    <x v="96"/>
    <x v="7"/>
    <x v="271"/>
  </r>
  <r>
    <x v="683"/>
    <x v="1"/>
    <x v="0"/>
    <x v="28"/>
    <x v="339"/>
    <x v="338"/>
    <x v="0"/>
    <x v="114"/>
    <x v="97"/>
    <x v="8"/>
    <x v="32"/>
  </r>
  <r>
    <x v="686"/>
    <x v="1"/>
    <x v="0"/>
    <x v="28"/>
    <x v="340"/>
    <x v="324"/>
    <x v="0"/>
    <x v="17"/>
    <x v="97"/>
    <x v="8"/>
    <x v="4"/>
  </r>
  <r>
    <x v="688"/>
    <x v="1"/>
    <x v="0"/>
    <x v="28"/>
    <x v="341"/>
    <x v="528"/>
    <x v="0"/>
    <x v="121"/>
    <x v="99"/>
    <x v="2"/>
    <x v="332"/>
  </r>
  <r>
    <x v="689"/>
    <x v="1"/>
    <x v="0"/>
    <x v="28"/>
    <x v="342"/>
    <x v="437"/>
    <x v="0"/>
    <x v="88"/>
    <x v="99"/>
    <x v="2"/>
    <x v="240"/>
  </r>
  <r>
    <x v="690"/>
    <x v="1"/>
    <x v="0"/>
    <x v="28"/>
    <x v="343"/>
    <x v="411"/>
    <x v="0"/>
    <x v="556"/>
    <x v="100"/>
    <x v="0"/>
    <x v="224"/>
  </r>
  <r>
    <x v="691"/>
    <x v="1"/>
    <x v="0"/>
    <x v="28"/>
    <x v="344"/>
    <x v="63"/>
    <x v="0"/>
    <x v="355"/>
    <x v="100"/>
    <x v="0"/>
    <x v="198"/>
  </r>
  <r>
    <x v="692"/>
    <x v="1"/>
    <x v="0"/>
    <x v="28"/>
    <x v="345"/>
    <x v="310"/>
    <x v="0"/>
    <x v="54"/>
    <x v="101"/>
    <x v="18"/>
    <x v="347"/>
  </r>
  <r>
    <x v="693"/>
    <x v="1"/>
    <x v="0"/>
    <x v="28"/>
    <x v="346"/>
    <x v="348"/>
    <x v="0"/>
    <x v="644"/>
    <x v="101"/>
    <x v="18"/>
    <x v="84"/>
  </r>
  <r>
    <x v="694"/>
    <x v="1"/>
    <x v="0"/>
    <x v="28"/>
    <x v="347"/>
    <x v="612"/>
    <x v="0"/>
    <x v="41"/>
    <x v="102"/>
    <x v="1"/>
    <x v="297"/>
  </r>
  <r>
    <x v="695"/>
    <x v="1"/>
    <x v="0"/>
    <x v="28"/>
    <x v="348"/>
    <x v="593"/>
    <x v="0"/>
    <x v="224"/>
    <x v="103"/>
    <x v="13"/>
    <x v="335"/>
  </r>
  <r>
    <x v="696"/>
    <x v="1"/>
    <x v="0"/>
    <x v="28"/>
    <x v="349"/>
    <x v="445"/>
    <x v="0"/>
    <x v="307"/>
    <x v="104"/>
    <x v="3"/>
    <x v="458"/>
  </r>
  <r>
    <x v="698"/>
    <x v="1"/>
    <x v="0"/>
    <x v="28"/>
    <x v="350"/>
    <x v="131"/>
    <x v="0"/>
    <x v="229"/>
    <x v="105"/>
    <x v="9"/>
    <x v="2"/>
  </r>
  <r>
    <x v="701"/>
    <x v="1"/>
    <x v="0"/>
    <x v="28"/>
    <x v="351"/>
    <x v="681"/>
    <x v="0"/>
    <x v="567"/>
    <x v="107"/>
    <x v="11"/>
    <x v="354"/>
  </r>
  <r>
    <x v="702"/>
    <x v="1"/>
    <x v="0"/>
    <x v="28"/>
    <x v="352"/>
    <x v="475"/>
    <x v="0"/>
    <x v="57"/>
    <x v="107"/>
    <x v="11"/>
    <x v="3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11">
    <pivotField compact="0" showAll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dataFields count="1">
    <dataField name="计数项:姓名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0" firstHeaderRow="2" firstDataRow="2" firstDataCol="1"/>
  <pivotFields count="11">
    <pivotField compact="0" showAll="0"/>
    <pivotField compact="0" showAll="0"/>
    <pivotField compact="0" showAll="0"/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计数项:姓名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25"/>
  </cols>
  <sheetData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1" t="s">
        <v>1</v>
      </c>
      <c r="B4" s="3" t="s">
        <v>2</v>
      </c>
    </row>
    <row r="5" customFormat="false" ht="13.5" hidden="false" customHeight="false" outlineLevel="0" collapsed="false">
      <c r="A5" s="4" t="s">
        <v>3</v>
      </c>
      <c r="B5" s="5" t="n">
        <v>68</v>
      </c>
    </row>
    <row r="6" customFormat="false" ht="13.5" hidden="false" customHeight="false" outlineLevel="0" collapsed="false">
      <c r="A6" s="6" t="s">
        <v>4</v>
      </c>
      <c r="B6" s="7" t="n">
        <v>70</v>
      </c>
    </row>
    <row r="7" customFormat="false" ht="13.5" hidden="false" customHeight="false" outlineLevel="0" collapsed="false">
      <c r="A7" s="6" t="s">
        <v>5</v>
      </c>
      <c r="B7" s="7" t="n">
        <v>70</v>
      </c>
    </row>
    <row r="8" customFormat="false" ht="13.5" hidden="false" customHeight="false" outlineLevel="0" collapsed="false">
      <c r="A8" s="6" t="s">
        <v>6</v>
      </c>
      <c r="B8" s="7" t="n">
        <v>70</v>
      </c>
    </row>
    <row r="9" customFormat="false" ht="13.5" hidden="false" customHeight="false" outlineLevel="0" collapsed="false">
      <c r="A9" s="6" t="s">
        <v>7</v>
      </c>
      <c r="B9" s="7" t="n">
        <v>70</v>
      </c>
    </row>
    <row r="10" customFormat="false" ht="13.5" hidden="false" customHeight="false" outlineLevel="0" collapsed="false">
      <c r="A10" s="6" t="s">
        <v>8</v>
      </c>
      <c r="B10" s="7" t="n">
        <v>70</v>
      </c>
    </row>
    <row r="11" customFormat="false" ht="13.5" hidden="false" customHeight="false" outlineLevel="0" collapsed="false">
      <c r="A11" s="6" t="s">
        <v>9</v>
      </c>
      <c r="B11" s="7" t="n">
        <v>72</v>
      </c>
    </row>
    <row r="12" customFormat="false" ht="13.5" hidden="false" customHeight="false" outlineLevel="0" collapsed="false">
      <c r="A12" s="6" t="s">
        <v>10</v>
      </c>
      <c r="B12" s="7" t="n">
        <v>72</v>
      </c>
    </row>
    <row r="13" customFormat="false" ht="13.5" hidden="false" customHeight="false" outlineLevel="0" collapsed="false">
      <c r="A13" s="6" t="s">
        <v>11</v>
      </c>
      <c r="B13" s="7" t="n">
        <v>72</v>
      </c>
    </row>
    <row r="14" customFormat="false" ht="13.5" hidden="false" customHeight="false" outlineLevel="0" collapsed="false">
      <c r="A14" s="6" t="s">
        <v>12</v>
      </c>
      <c r="B14" s="7" t="n">
        <v>69</v>
      </c>
    </row>
    <row r="15" customFormat="false" ht="13.5" hidden="false" customHeight="false" outlineLevel="0" collapsed="false">
      <c r="A15" s="8" t="s">
        <v>13</v>
      </c>
      <c r="B15" s="9" t="n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25"/>
  </cols>
  <sheetData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1" t="s">
        <v>14</v>
      </c>
      <c r="B4" s="3" t="s">
        <v>2</v>
      </c>
    </row>
    <row r="5" customFormat="false" ht="13.5" hidden="false" customHeight="false" outlineLevel="0" collapsed="false">
      <c r="A5" s="4" t="s">
        <v>15</v>
      </c>
      <c r="B5" s="5" t="n">
        <v>10</v>
      </c>
    </row>
    <row r="6" customFormat="false" ht="13.5" hidden="false" customHeight="false" outlineLevel="0" collapsed="false">
      <c r="A6" s="6" t="s">
        <v>16</v>
      </c>
      <c r="B6" s="7" t="n">
        <v>10</v>
      </c>
    </row>
    <row r="7" customFormat="false" ht="13.5" hidden="false" customHeight="false" outlineLevel="0" collapsed="false">
      <c r="A7" s="6" t="s">
        <v>17</v>
      </c>
      <c r="B7" s="7" t="n">
        <v>11</v>
      </c>
    </row>
    <row r="8" customFormat="false" ht="13.5" hidden="false" customHeight="false" outlineLevel="0" collapsed="false">
      <c r="A8" s="6" t="s">
        <v>18</v>
      </c>
      <c r="B8" s="7" t="n">
        <v>11</v>
      </c>
    </row>
    <row r="9" customFormat="false" ht="13.5" hidden="false" customHeight="false" outlineLevel="0" collapsed="false">
      <c r="A9" s="6" t="s">
        <v>19</v>
      </c>
      <c r="B9" s="7" t="n">
        <v>9</v>
      </c>
    </row>
    <row r="10" customFormat="false" ht="13.5" hidden="false" customHeight="false" outlineLevel="0" collapsed="false">
      <c r="A10" s="6" t="s">
        <v>20</v>
      </c>
      <c r="B10" s="7" t="n">
        <v>9</v>
      </c>
    </row>
    <row r="11" customFormat="false" ht="13.5" hidden="false" customHeight="false" outlineLevel="0" collapsed="false">
      <c r="A11" s="6" t="s">
        <v>21</v>
      </c>
      <c r="B11" s="7" t="n">
        <v>10</v>
      </c>
    </row>
    <row r="12" customFormat="false" ht="13.5" hidden="false" customHeight="false" outlineLevel="0" collapsed="false">
      <c r="A12" s="6" t="s">
        <v>22</v>
      </c>
      <c r="B12" s="7" t="n">
        <v>10</v>
      </c>
    </row>
    <row r="13" customFormat="false" ht="13.5" hidden="false" customHeight="false" outlineLevel="0" collapsed="false">
      <c r="A13" s="6" t="s">
        <v>23</v>
      </c>
      <c r="B13" s="7" t="n">
        <v>10</v>
      </c>
    </row>
    <row r="14" customFormat="false" ht="13.5" hidden="false" customHeight="false" outlineLevel="0" collapsed="false">
      <c r="A14" s="6" t="s">
        <v>24</v>
      </c>
      <c r="B14" s="7" t="n">
        <v>17</v>
      </c>
    </row>
    <row r="15" customFormat="false" ht="13.5" hidden="false" customHeight="false" outlineLevel="0" collapsed="false">
      <c r="A15" s="6" t="s">
        <v>25</v>
      </c>
      <c r="B15" s="7" t="n">
        <v>18</v>
      </c>
    </row>
    <row r="16" customFormat="false" ht="13.5" hidden="false" customHeight="false" outlineLevel="0" collapsed="false">
      <c r="A16" s="6" t="s">
        <v>26</v>
      </c>
      <c r="B16" s="7" t="n">
        <v>21</v>
      </c>
    </row>
    <row r="17" customFormat="false" ht="13.5" hidden="false" customHeight="false" outlineLevel="0" collapsed="false">
      <c r="A17" s="6" t="s">
        <v>27</v>
      </c>
      <c r="B17" s="7" t="n">
        <v>16</v>
      </c>
    </row>
    <row r="18" customFormat="false" ht="13.5" hidden="false" customHeight="false" outlineLevel="0" collapsed="false">
      <c r="A18" s="6" t="s">
        <v>28</v>
      </c>
      <c r="B18" s="7" t="n">
        <v>18</v>
      </c>
    </row>
    <row r="19" customFormat="false" ht="13.5" hidden="false" customHeight="false" outlineLevel="0" collapsed="false">
      <c r="A19" s="6" t="s">
        <v>29</v>
      </c>
      <c r="B19" s="7" t="n">
        <v>18</v>
      </c>
    </row>
    <row r="20" customFormat="false" ht="13.5" hidden="false" customHeight="false" outlineLevel="0" collapsed="false">
      <c r="A20" s="6" t="s">
        <v>30</v>
      </c>
      <c r="B20" s="7" t="n">
        <v>18</v>
      </c>
    </row>
    <row r="21" customFormat="false" ht="13.5" hidden="false" customHeight="false" outlineLevel="0" collapsed="false">
      <c r="A21" s="6" t="s">
        <v>31</v>
      </c>
      <c r="B21" s="7" t="n">
        <v>18</v>
      </c>
    </row>
    <row r="22" customFormat="false" ht="13.5" hidden="false" customHeight="false" outlineLevel="0" collapsed="false">
      <c r="A22" s="6" t="s">
        <v>32</v>
      </c>
      <c r="B22" s="7" t="n">
        <v>18</v>
      </c>
    </row>
    <row r="23" customFormat="false" ht="13.5" hidden="false" customHeight="false" outlineLevel="0" collapsed="false">
      <c r="A23" s="6" t="s">
        <v>33</v>
      </c>
      <c r="B23" s="7" t="n">
        <v>18</v>
      </c>
    </row>
    <row r="24" customFormat="false" ht="13.5" hidden="false" customHeight="false" outlineLevel="0" collapsed="false">
      <c r="A24" s="6" t="s">
        <v>34</v>
      </c>
      <c r="B24" s="7" t="n">
        <v>18</v>
      </c>
    </row>
    <row r="25" customFormat="false" ht="13.5" hidden="false" customHeight="false" outlineLevel="0" collapsed="false">
      <c r="A25" s="6" t="s">
        <v>35</v>
      </c>
      <c r="B25" s="7" t="n">
        <v>18</v>
      </c>
    </row>
    <row r="26" customFormat="false" ht="13.5" hidden="false" customHeight="false" outlineLevel="0" collapsed="false">
      <c r="A26" s="6" t="s">
        <v>36</v>
      </c>
      <c r="B26" s="7" t="n">
        <v>18</v>
      </c>
    </row>
    <row r="27" customFormat="false" ht="13.5" hidden="false" customHeight="false" outlineLevel="0" collapsed="false">
      <c r="A27" s="6" t="s">
        <v>37</v>
      </c>
      <c r="B27" s="7" t="n">
        <v>17</v>
      </c>
    </row>
    <row r="28" customFormat="false" ht="13.5" hidden="false" customHeight="false" outlineLevel="0" collapsed="false">
      <c r="A28" s="6" t="s">
        <v>38</v>
      </c>
      <c r="B28" s="7" t="n">
        <v>17</v>
      </c>
    </row>
    <row r="29" customFormat="false" ht="13.5" hidden="false" customHeight="false" outlineLevel="0" collapsed="false">
      <c r="A29" s="6" t="s">
        <v>39</v>
      </c>
      <c r="B29" s="7" t="n">
        <v>17</v>
      </c>
    </row>
    <row r="30" customFormat="false" ht="13.5" hidden="false" customHeight="false" outlineLevel="0" collapsed="false">
      <c r="A30" s="6" t="s">
        <v>40</v>
      </c>
      <c r="B30" s="7" t="n">
        <v>17</v>
      </c>
    </row>
    <row r="31" customFormat="false" ht="13.5" hidden="false" customHeight="false" outlineLevel="0" collapsed="false">
      <c r="A31" s="6" t="s">
        <v>41</v>
      </c>
      <c r="B31" s="7" t="n">
        <v>17</v>
      </c>
    </row>
    <row r="32" customFormat="false" ht="13.5" hidden="false" customHeight="false" outlineLevel="0" collapsed="false">
      <c r="A32" s="6" t="s">
        <v>42</v>
      </c>
      <c r="B32" s="7" t="n">
        <v>17</v>
      </c>
    </row>
    <row r="33" customFormat="false" ht="13.5" hidden="false" customHeight="false" outlineLevel="0" collapsed="false">
      <c r="A33" s="6" t="s">
        <v>43</v>
      </c>
      <c r="B33" s="7" t="n">
        <v>17</v>
      </c>
    </row>
    <row r="34" customFormat="false" ht="13.5" hidden="false" customHeight="false" outlineLevel="0" collapsed="false">
      <c r="A34" s="6" t="s">
        <v>44</v>
      </c>
      <c r="B34" s="7" t="n">
        <v>10</v>
      </c>
    </row>
    <row r="35" customFormat="false" ht="13.5" hidden="false" customHeight="false" outlineLevel="0" collapsed="false">
      <c r="A35" s="6" t="s">
        <v>45</v>
      </c>
      <c r="B35" s="7" t="n">
        <v>10</v>
      </c>
    </row>
    <row r="36" customFormat="false" ht="13.5" hidden="false" customHeight="false" outlineLevel="0" collapsed="false">
      <c r="A36" s="6" t="s">
        <v>46</v>
      </c>
      <c r="B36" s="7" t="n">
        <v>10</v>
      </c>
    </row>
    <row r="37" customFormat="false" ht="13.5" hidden="false" customHeight="false" outlineLevel="0" collapsed="false">
      <c r="A37" s="6" t="s">
        <v>47</v>
      </c>
      <c r="B37" s="7" t="n">
        <v>10</v>
      </c>
    </row>
    <row r="38" customFormat="false" ht="13.5" hidden="false" customHeight="false" outlineLevel="0" collapsed="false">
      <c r="A38" s="6" t="s">
        <v>48</v>
      </c>
      <c r="B38" s="7" t="n">
        <v>10</v>
      </c>
    </row>
    <row r="39" customFormat="false" ht="13.5" hidden="false" customHeight="false" outlineLevel="0" collapsed="false">
      <c r="A39" s="6" t="s">
        <v>49</v>
      </c>
      <c r="B39" s="7" t="n">
        <v>10</v>
      </c>
    </row>
    <row r="40" customFormat="false" ht="13.5" hidden="false" customHeight="false" outlineLevel="0" collapsed="false">
      <c r="A40" s="6" t="s">
        <v>50</v>
      </c>
      <c r="B40" s="7" t="n">
        <v>10</v>
      </c>
    </row>
    <row r="41" customFormat="false" ht="13.5" hidden="false" customHeight="false" outlineLevel="0" collapsed="false">
      <c r="A41" s="6" t="s">
        <v>51</v>
      </c>
      <c r="B41" s="7" t="n">
        <v>10</v>
      </c>
    </row>
    <row r="42" customFormat="false" ht="13.5" hidden="false" customHeight="false" outlineLevel="0" collapsed="false">
      <c r="A42" s="6" t="s">
        <v>52</v>
      </c>
      <c r="B42" s="7" t="n">
        <v>10</v>
      </c>
    </row>
    <row r="43" customFormat="false" ht="13.5" hidden="false" customHeight="false" outlineLevel="0" collapsed="false">
      <c r="A43" s="6" t="s">
        <v>53</v>
      </c>
      <c r="B43" s="7" t="n">
        <v>10</v>
      </c>
    </row>
    <row r="44" customFormat="false" ht="13.5" hidden="false" customHeight="false" outlineLevel="0" collapsed="false">
      <c r="A44" s="6" t="s">
        <v>54</v>
      </c>
      <c r="B44" s="7" t="n">
        <v>10</v>
      </c>
    </row>
    <row r="45" customFormat="false" ht="13.5" hidden="false" customHeight="false" outlineLevel="0" collapsed="false">
      <c r="A45" s="6" t="s">
        <v>55</v>
      </c>
      <c r="B45" s="7" t="n">
        <v>10</v>
      </c>
    </row>
    <row r="46" customFormat="false" ht="13.5" hidden="false" customHeight="false" outlineLevel="0" collapsed="false">
      <c r="A46" s="6" t="s">
        <v>56</v>
      </c>
      <c r="B46" s="7" t="n">
        <v>10</v>
      </c>
    </row>
    <row r="47" customFormat="false" ht="13.5" hidden="false" customHeight="false" outlineLevel="0" collapsed="false">
      <c r="A47" s="6" t="s">
        <v>57</v>
      </c>
      <c r="B47" s="7" t="n">
        <v>10</v>
      </c>
    </row>
    <row r="48" customFormat="false" ht="13.5" hidden="false" customHeight="false" outlineLevel="0" collapsed="false">
      <c r="A48" s="6" t="s">
        <v>58</v>
      </c>
      <c r="B48" s="7" t="n">
        <v>10</v>
      </c>
    </row>
    <row r="49" customFormat="false" ht="13.5" hidden="false" customHeight="false" outlineLevel="0" collapsed="false">
      <c r="A49" s="6" t="s">
        <v>59</v>
      </c>
      <c r="B49" s="7" t="n">
        <v>10</v>
      </c>
    </row>
    <row r="50" customFormat="false" ht="13.5" hidden="false" customHeight="false" outlineLevel="0" collapsed="false">
      <c r="A50" s="6" t="s">
        <v>60</v>
      </c>
      <c r="B50" s="7" t="n">
        <v>10</v>
      </c>
    </row>
    <row r="51" customFormat="false" ht="13.5" hidden="false" customHeight="false" outlineLevel="0" collapsed="false">
      <c r="A51" s="6" t="s">
        <v>61</v>
      </c>
      <c r="B51" s="7" t="n">
        <v>10</v>
      </c>
    </row>
    <row r="52" customFormat="false" ht="13.5" hidden="false" customHeight="false" outlineLevel="0" collapsed="false">
      <c r="A52" s="6" t="s">
        <v>62</v>
      </c>
      <c r="B52" s="7" t="n">
        <v>10</v>
      </c>
    </row>
    <row r="53" customFormat="false" ht="13.5" hidden="false" customHeight="false" outlineLevel="0" collapsed="false">
      <c r="A53" s="6" t="s">
        <v>63</v>
      </c>
      <c r="B53" s="7" t="n">
        <v>10</v>
      </c>
    </row>
    <row r="54" customFormat="false" ht="13.5" hidden="false" customHeight="false" outlineLevel="0" collapsed="false">
      <c r="A54" s="6" t="s">
        <v>64</v>
      </c>
      <c r="B54" s="7" t="n">
        <v>10</v>
      </c>
    </row>
    <row r="55" customFormat="false" ht="13.5" hidden="false" customHeight="false" outlineLevel="0" collapsed="false">
      <c r="A55" s="6" t="s">
        <v>65</v>
      </c>
      <c r="B55" s="7" t="n">
        <v>10</v>
      </c>
    </row>
    <row r="56" customFormat="false" ht="13.5" hidden="false" customHeight="false" outlineLevel="0" collapsed="false">
      <c r="A56" s="6" t="s">
        <v>66</v>
      </c>
      <c r="B56" s="7" t="n">
        <v>10</v>
      </c>
    </row>
    <row r="57" customFormat="false" ht="13.5" hidden="false" customHeight="false" outlineLevel="0" collapsed="false">
      <c r="A57" s="6" t="s">
        <v>67</v>
      </c>
      <c r="B57" s="7" t="n">
        <v>10</v>
      </c>
    </row>
    <row r="58" customFormat="false" ht="13.5" hidden="false" customHeight="false" outlineLevel="0" collapsed="false">
      <c r="A58" s="6" t="s">
        <v>68</v>
      </c>
      <c r="B58" s="7" t="n">
        <v>10</v>
      </c>
    </row>
    <row r="59" customFormat="false" ht="13.5" hidden="false" customHeight="false" outlineLevel="0" collapsed="false">
      <c r="A59" s="6" t="s">
        <v>69</v>
      </c>
      <c r="B59" s="7" t="n">
        <v>10</v>
      </c>
    </row>
    <row r="60" customFormat="false" ht="13.5" hidden="false" customHeight="false" outlineLevel="0" collapsed="false">
      <c r="A60" s="8" t="s">
        <v>13</v>
      </c>
      <c r="B60" s="9" t="n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2" min="1" style="10" width="5.25"/>
    <col collapsed="false" customWidth="true" hidden="false" outlineLevel="0" max="5" min="3" style="10" width="7.24"/>
    <col collapsed="false" customWidth="true" hidden="false" outlineLevel="0" max="6" min="6" style="10" width="9.25"/>
    <col collapsed="false" customWidth="true" hidden="false" outlineLevel="0" max="7" min="7" style="10" width="5.25"/>
    <col collapsed="false" customWidth="true" hidden="false" outlineLevel="0" max="8" min="8" style="10" width="11.37"/>
    <col collapsed="false" customWidth="true" hidden="false" outlineLevel="0" max="9" min="9" style="10" width="9.25"/>
    <col collapsed="false" customWidth="true" hidden="false" outlineLevel="0" max="10" min="10" style="10" width="22.12"/>
    <col collapsed="false" customWidth="true" hidden="false" outlineLevel="0" max="11" min="11" style="10" width="6.25"/>
  </cols>
  <sheetData>
    <row r="1" customFormat="false" ht="13.5" hidden="false" customHeight="false" outlineLevel="0" collapsed="false">
      <c r="A1" s="11" t="s">
        <v>70</v>
      </c>
      <c r="B1" s="11" t="s">
        <v>71</v>
      </c>
      <c r="C1" s="11" t="s">
        <v>1</v>
      </c>
      <c r="D1" s="11" t="s">
        <v>14</v>
      </c>
      <c r="E1" s="11" t="s">
        <v>72</v>
      </c>
      <c r="F1" s="11" t="s">
        <v>73</v>
      </c>
      <c r="G1" s="11" t="s">
        <v>74</v>
      </c>
      <c r="H1" s="11" t="s">
        <v>75</v>
      </c>
      <c r="I1" s="11" t="s">
        <v>76</v>
      </c>
      <c r="J1" s="11" t="s">
        <v>77</v>
      </c>
      <c r="K1" s="11" t="s">
        <v>78</v>
      </c>
    </row>
    <row r="2" customFormat="false" ht="13.5" hidden="false" customHeight="false" outlineLevel="0" collapsed="false">
      <c r="A2" s="11" t="n">
        <v>1</v>
      </c>
      <c r="B2" s="11" t="n">
        <v>1</v>
      </c>
      <c r="C2" s="12" t="s">
        <v>4</v>
      </c>
      <c r="D2" s="12" t="s">
        <v>15</v>
      </c>
      <c r="E2" s="12" t="s">
        <v>79</v>
      </c>
      <c r="F2" s="11" t="s">
        <v>80</v>
      </c>
      <c r="G2" s="11" t="s">
        <v>81</v>
      </c>
      <c r="H2" s="12" t="n">
        <v>2020020202</v>
      </c>
      <c r="I2" s="12" t="n">
        <v>11101001</v>
      </c>
      <c r="J2" s="11" t="s">
        <v>82</v>
      </c>
      <c r="K2" s="12" t="n">
        <v>76.13</v>
      </c>
    </row>
    <row r="3" customFormat="false" ht="13.5" hidden="false" customHeight="false" outlineLevel="0" collapsed="false">
      <c r="A3" s="12" t="n">
        <v>2</v>
      </c>
      <c r="B3" s="12" t="n">
        <v>1</v>
      </c>
      <c r="C3" s="12" t="s">
        <v>4</v>
      </c>
      <c r="D3" s="12" t="s">
        <v>15</v>
      </c>
      <c r="E3" s="12" t="s">
        <v>83</v>
      </c>
      <c r="F3" s="11" t="s">
        <v>84</v>
      </c>
      <c r="G3" s="11" t="s">
        <v>81</v>
      </c>
      <c r="H3" s="12" t="n">
        <v>2020025218</v>
      </c>
      <c r="I3" s="12" t="n">
        <v>11101001</v>
      </c>
      <c r="J3" s="11" t="s">
        <v>82</v>
      </c>
      <c r="K3" s="12" t="n">
        <v>73.86</v>
      </c>
    </row>
    <row r="4" customFormat="false" ht="13.5" hidden="false" customHeight="false" outlineLevel="0" collapsed="false">
      <c r="A4" s="12" t="n">
        <v>3</v>
      </c>
      <c r="B4" s="12" t="n">
        <v>1</v>
      </c>
      <c r="C4" s="12" t="s">
        <v>4</v>
      </c>
      <c r="D4" s="12" t="s">
        <v>15</v>
      </c>
      <c r="E4" s="12" t="s">
        <v>85</v>
      </c>
      <c r="F4" s="11" t="s">
        <v>86</v>
      </c>
      <c r="G4" s="11" t="s">
        <v>81</v>
      </c>
      <c r="H4" s="12" t="n">
        <v>2020042306</v>
      </c>
      <c r="I4" s="12" t="n">
        <v>11101001</v>
      </c>
      <c r="J4" s="11" t="s">
        <v>82</v>
      </c>
      <c r="K4" s="12" t="n">
        <v>73.66</v>
      </c>
    </row>
    <row r="5" customFormat="false" ht="13.5" hidden="false" customHeight="false" outlineLevel="0" collapsed="false">
      <c r="A5" s="12" t="n">
        <v>4</v>
      </c>
      <c r="B5" s="12" t="n">
        <v>1</v>
      </c>
      <c r="C5" s="12" t="s">
        <v>4</v>
      </c>
      <c r="D5" s="12" t="s">
        <v>15</v>
      </c>
      <c r="E5" s="12" t="s">
        <v>87</v>
      </c>
      <c r="F5" s="11" t="s">
        <v>88</v>
      </c>
      <c r="G5" s="11" t="s">
        <v>81</v>
      </c>
      <c r="H5" s="12" t="n">
        <v>2020045722</v>
      </c>
      <c r="I5" s="12" t="n">
        <v>11101001</v>
      </c>
      <c r="J5" s="11" t="s">
        <v>82</v>
      </c>
      <c r="K5" s="12" t="n">
        <v>71.56</v>
      </c>
    </row>
    <row r="6" customFormat="false" ht="13.5" hidden="false" customHeight="false" outlineLevel="0" collapsed="false">
      <c r="A6" s="12" t="n">
        <v>5</v>
      </c>
      <c r="B6" s="12" t="n">
        <v>1</v>
      </c>
      <c r="C6" s="12" t="s">
        <v>4</v>
      </c>
      <c r="D6" s="12" t="s">
        <v>15</v>
      </c>
      <c r="E6" s="12" t="s">
        <v>89</v>
      </c>
      <c r="F6" s="11" t="s">
        <v>90</v>
      </c>
      <c r="G6" s="11" t="s">
        <v>81</v>
      </c>
      <c r="H6" s="12" t="n">
        <v>2020051806</v>
      </c>
      <c r="I6" s="12" t="n">
        <v>11101001</v>
      </c>
      <c r="J6" s="11" t="s">
        <v>82</v>
      </c>
      <c r="K6" s="12" t="n">
        <v>69.61</v>
      </c>
    </row>
    <row r="7" customFormat="false" ht="13.5" hidden="false" customHeight="false" outlineLevel="0" collapsed="false">
      <c r="A7" s="12" t="n">
        <v>6</v>
      </c>
      <c r="B7" s="12" t="n">
        <v>1</v>
      </c>
      <c r="C7" s="12" t="s">
        <v>4</v>
      </c>
      <c r="D7" s="12" t="s">
        <v>15</v>
      </c>
      <c r="E7" s="12" t="s">
        <v>91</v>
      </c>
      <c r="F7" s="11" t="s">
        <v>92</v>
      </c>
      <c r="G7" s="11" t="s">
        <v>81</v>
      </c>
      <c r="H7" s="12" t="n">
        <v>2020062618</v>
      </c>
      <c r="I7" s="12" t="n">
        <v>11101001</v>
      </c>
      <c r="J7" s="11" t="s">
        <v>82</v>
      </c>
      <c r="K7" s="12" t="n">
        <v>67.12</v>
      </c>
    </row>
    <row r="8" customFormat="false" ht="13.5" hidden="false" customHeight="false" outlineLevel="0" collapsed="false">
      <c r="A8" s="12" t="n">
        <v>7</v>
      </c>
      <c r="B8" s="12" t="n">
        <v>1</v>
      </c>
      <c r="C8" s="12" t="s">
        <v>4</v>
      </c>
      <c r="D8" s="12" t="s">
        <v>15</v>
      </c>
      <c r="E8" s="12" t="s">
        <v>93</v>
      </c>
      <c r="F8" s="11" t="s">
        <v>94</v>
      </c>
      <c r="G8" s="11" t="s">
        <v>81</v>
      </c>
      <c r="H8" s="12" t="n">
        <v>2020043723</v>
      </c>
      <c r="I8" s="12" t="n">
        <v>11101001</v>
      </c>
      <c r="J8" s="11" t="s">
        <v>82</v>
      </c>
      <c r="K8" s="12" t="n">
        <v>64.88</v>
      </c>
    </row>
    <row r="9" customFormat="false" ht="13.5" hidden="false" customHeight="false" outlineLevel="0" collapsed="false">
      <c r="A9" s="12" t="n">
        <v>10</v>
      </c>
      <c r="B9" s="12" t="n">
        <v>1</v>
      </c>
      <c r="C9" s="12" t="s">
        <v>4</v>
      </c>
      <c r="D9" s="12" t="s">
        <v>15</v>
      </c>
      <c r="E9" s="12" t="s">
        <v>95</v>
      </c>
      <c r="F9" s="11" t="s">
        <v>96</v>
      </c>
      <c r="G9" s="11" t="s">
        <v>81</v>
      </c>
      <c r="H9" s="12" t="n">
        <v>2020056501</v>
      </c>
      <c r="I9" s="12" t="n">
        <v>11202002</v>
      </c>
      <c r="J9" s="11" t="s">
        <v>97</v>
      </c>
      <c r="K9" s="12" t="n">
        <v>82.72</v>
      </c>
    </row>
    <row r="10" customFormat="false" ht="13.5" hidden="false" customHeight="false" outlineLevel="0" collapsed="false">
      <c r="A10" s="12" t="n">
        <v>27</v>
      </c>
      <c r="B10" s="12" t="n">
        <v>1</v>
      </c>
      <c r="C10" s="12" t="s">
        <v>4</v>
      </c>
      <c r="D10" s="12" t="s">
        <v>15</v>
      </c>
      <c r="E10" s="12" t="s">
        <v>98</v>
      </c>
      <c r="F10" s="11" t="s">
        <v>99</v>
      </c>
      <c r="G10" s="11" t="s">
        <v>81</v>
      </c>
      <c r="H10" s="12" t="n">
        <v>2020052804</v>
      </c>
      <c r="I10" s="12" t="n">
        <v>11202003</v>
      </c>
      <c r="J10" s="11" t="s">
        <v>100</v>
      </c>
      <c r="K10" s="12" t="n">
        <v>81.84</v>
      </c>
    </row>
    <row r="11" customFormat="false" ht="13.5" hidden="false" customHeight="false" outlineLevel="0" collapsed="false">
      <c r="A11" s="12" t="n">
        <v>31</v>
      </c>
      <c r="B11" s="12" t="n">
        <v>1</v>
      </c>
      <c r="C11" s="12" t="s">
        <v>4</v>
      </c>
      <c r="D11" s="12" t="s">
        <v>15</v>
      </c>
      <c r="E11" s="12" t="s">
        <v>101</v>
      </c>
      <c r="F11" s="11" t="s">
        <v>102</v>
      </c>
      <c r="G11" s="11" t="s">
        <v>81</v>
      </c>
      <c r="H11" s="12" t="n">
        <v>2020021717</v>
      </c>
      <c r="I11" s="12" t="n">
        <v>11202004</v>
      </c>
      <c r="J11" s="11" t="s">
        <v>103</v>
      </c>
      <c r="K11" s="12" t="n">
        <v>82.38</v>
      </c>
    </row>
    <row r="12" customFormat="false" ht="13.5" hidden="false" customHeight="false" outlineLevel="0" collapsed="false">
      <c r="A12" s="12" t="n">
        <v>66</v>
      </c>
      <c r="B12" s="12" t="n">
        <v>1</v>
      </c>
      <c r="C12" s="12" t="s">
        <v>4</v>
      </c>
      <c r="D12" s="12" t="s">
        <v>16</v>
      </c>
      <c r="E12" s="12" t="s">
        <v>104</v>
      </c>
      <c r="F12" s="11" t="s">
        <v>105</v>
      </c>
      <c r="G12" s="11" t="s">
        <v>81</v>
      </c>
      <c r="H12" s="12" t="n">
        <v>2020062626</v>
      </c>
      <c r="I12" s="12" t="n">
        <v>11202007</v>
      </c>
      <c r="J12" s="11" t="s">
        <v>106</v>
      </c>
      <c r="K12" s="12" t="n">
        <v>78.37</v>
      </c>
    </row>
    <row r="13" customFormat="false" ht="13.5" hidden="false" customHeight="false" outlineLevel="0" collapsed="false">
      <c r="A13" s="12" t="n">
        <v>89</v>
      </c>
      <c r="B13" s="12" t="n">
        <v>1</v>
      </c>
      <c r="C13" s="12" t="s">
        <v>4</v>
      </c>
      <c r="D13" s="12" t="s">
        <v>16</v>
      </c>
      <c r="E13" s="12" t="s">
        <v>107</v>
      </c>
      <c r="F13" s="11" t="s">
        <v>108</v>
      </c>
      <c r="G13" s="11" t="s">
        <v>81</v>
      </c>
      <c r="H13" s="12" t="n">
        <v>2020012126</v>
      </c>
      <c r="I13" s="12" t="n">
        <v>11202009</v>
      </c>
      <c r="J13" s="11" t="s">
        <v>109</v>
      </c>
      <c r="K13" s="12" t="n">
        <v>78.78</v>
      </c>
    </row>
    <row r="14" customFormat="false" ht="13.5" hidden="false" customHeight="false" outlineLevel="0" collapsed="false">
      <c r="A14" s="12" t="n">
        <v>96</v>
      </c>
      <c r="B14" s="12" t="n">
        <v>1</v>
      </c>
      <c r="C14" s="12" t="s">
        <v>4</v>
      </c>
      <c r="D14" s="12" t="s">
        <v>16</v>
      </c>
      <c r="E14" s="12" t="s">
        <v>110</v>
      </c>
      <c r="F14" s="11" t="s">
        <v>111</v>
      </c>
      <c r="G14" s="11" t="s">
        <v>81</v>
      </c>
      <c r="H14" s="12" t="n">
        <v>2020052618</v>
      </c>
      <c r="I14" s="12" t="n">
        <v>11202010</v>
      </c>
      <c r="J14" s="11" t="s">
        <v>112</v>
      </c>
      <c r="K14" s="12" t="n">
        <v>76.75</v>
      </c>
    </row>
    <row r="15" customFormat="false" ht="13.5" hidden="false" customHeight="false" outlineLevel="0" collapsed="false">
      <c r="A15" s="12" t="n">
        <v>105</v>
      </c>
      <c r="B15" s="12" t="n">
        <v>1</v>
      </c>
      <c r="C15" s="12" t="s">
        <v>4</v>
      </c>
      <c r="D15" s="12" t="s">
        <v>16</v>
      </c>
      <c r="E15" s="12" t="s">
        <v>113</v>
      </c>
      <c r="F15" s="11" t="s">
        <v>114</v>
      </c>
      <c r="G15" s="11" t="s">
        <v>81</v>
      </c>
      <c r="H15" s="12" t="n">
        <v>2020052615</v>
      </c>
      <c r="I15" s="12" t="n">
        <v>11202011</v>
      </c>
      <c r="J15" s="11" t="s">
        <v>115</v>
      </c>
      <c r="K15" s="12" t="n">
        <v>77.97</v>
      </c>
    </row>
    <row r="16" customFormat="false" ht="13.5" hidden="false" customHeight="false" outlineLevel="0" collapsed="false">
      <c r="A16" s="12" t="n">
        <v>120</v>
      </c>
      <c r="B16" s="12" t="n">
        <v>1</v>
      </c>
      <c r="C16" s="12" t="s">
        <v>4</v>
      </c>
      <c r="D16" s="12" t="s">
        <v>16</v>
      </c>
      <c r="E16" s="12" t="s">
        <v>116</v>
      </c>
      <c r="F16" s="11" t="s">
        <v>117</v>
      </c>
      <c r="G16" s="11" t="s">
        <v>81</v>
      </c>
      <c r="H16" s="12" t="n">
        <v>2020056319</v>
      </c>
      <c r="I16" s="12" t="n">
        <v>11202013</v>
      </c>
      <c r="J16" s="11" t="s">
        <v>118</v>
      </c>
      <c r="K16" s="12" t="n">
        <v>84.49</v>
      </c>
    </row>
    <row r="17" customFormat="false" ht="13.5" hidden="false" customHeight="false" outlineLevel="0" collapsed="false">
      <c r="A17" s="12" t="n">
        <v>122</v>
      </c>
      <c r="B17" s="12" t="n">
        <v>1</v>
      </c>
      <c r="C17" s="12" t="s">
        <v>4</v>
      </c>
      <c r="D17" s="12" t="s">
        <v>16</v>
      </c>
      <c r="E17" s="12" t="s">
        <v>119</v>
      </c>
      <c r="F17" s="11" t="s">
        <v>120</v>
      </c>
      <c r="G17" s="11" t="s">
        <v>81</v>
      </c>
      <c r="H17" s="12" t="n">
        <v>2020030717</v>
      </c>
      <c r="I17" s="12" t="n">
        <v>11202013</v>
      </c>
      <c r="J17" s="11" t="s">
        <v>118</v>
      </c>
      <c r="K17" s="12" t="n">
        <v>80.4</v>
      </c>
    </row>
    <row r="18" customFormat="false" ht="13.5" hidden="false" customHeight="false" outlineLevel="0" collapsed="false">
      <c r="A18" s="12" t="n">
        <v>151</v>
      </c>
      <c r="B18" s="12" t="n">
        <v>1</v>
      </c>
      <c r="C18" s="12" t="s">
        <v>4</v>
      </c>
      <c r="D18" s="12" t="s">
        <v>16</v>
      </c>
      <c r="E18" s="12" t="s">
        <v>121</v>
      </c>
      <c r="F18" s="11" t="s">
        <v>122</v>
      </c>
      <c r="G18" s="11" t="s">
        <v>81</v>
      </c>
      <c r="H18" s="12" t="n">
        <v>2020040120</v>
      </c>
      <c r="I18" s="12" t="n">
        <v>11202016</v>
      </c>
      <c r="J18" s="11" t="s">
        <v>123</v>
      </c>
      <c r="K18" s="12" t="n">
        <v>84.99</v>
      </c>
    </row>
    <row r="19" customFormat="false" ht="13.5" hidden="false" customHeight="false" outlineLevel="0" collapsed="false">
      <c r="A19" s="12" t="n">
        <v>157</v>
      </c>
      <c r="B19" s="12" t="n">
        <v>1</v>
      </c>
      <c r="C19" s="12" t="s">
        <v>4</v>
      </c>
      <c r="D19" s="12" t="s">
        <v>16</v>
      </c>
      <c r="E19" s="12" t="s">
        <v>124</v>
      </c>
      <c r="F19" s="11" t="s">
        <v>125</v>
      </c>
      <c r="G19" s="11" t="s">
        <v>81</v>
      </c>
      <c r="H19" s="12" t="n">
        <v>2020031017</v>
      </c>
      <c r="I19" s="12" t="n">
        <v>11202016</v>
      </c>
      <c r="J19" s="11" t="s">
        <v>123</v>
      </c>
      <c r="K19" s="12" t="n">
        <v>80.78</v>
      </c>
    </row>
    <row r="20" customFormat="false" ht="13.5" hidden="false" customHeight="false" outlineLevel="0" collapsed="false">
      <c r="A20" s="12" t="n">
        <v>170</v>
      </c>
      <c r="B20" s="12" t="n">
        <v>1</v>
      </c>
      <c r="C20" s="12" t="s">
        <v>4</v>
      </c>
      <c r="D20" s="12" t="s">
        <v>16</v>
      </c>
      <c r="E20" s="12" t="s">
        <v>126</v>
      </c>
      <c r="F20" s="11" t="s">
        <v>127</v>
      </c>
      <c r="G20" s="11" t="s">
        <v>81</v>
      </c>
      <c r="H20" s="12" t="n">
        <v>2020057507</v>
      </c>
      <c r="I20" s="12" t="n">
        <v>11203018</v>
      </c>
      <c r="J20" s="11" t="s">
        <v>128</v>
      </c>
      <c r="K20" s="12" t="n">
        <v>80.95</v>
      </c>
    </row>
    <row r="21" customFormat="false" ht="13.5" hidden="false" customHeight="false" outlineLevel="0" collapsed="false">
      <c r="A21" s="12" t="n">
        <v>171</v>
      </c>
      <c r="B21" s="12" t="n">
        <v>1</v>
      </c>
      <c r="C21" s="12" t="s">
        <v>4</v>
      </c>
      <c r="D21" s="12" t="s">
        <v>16</v>
      </c>
      <c r="E21" s="12" t="s">
        <v>129</v>
      </c>
      <c r="F21" s="11" t="s">
        <v>130</v>
      </c>
      <c r="G21" s="11" t="s">
        <v>81</v>
      </c>
      <c r="H21" s="12" t="n">
        <v>2020025423</v>
      </c>
      <c r="I21" s="12" t="n">
        <v>11203018</v>
      </c>
      <c r="J21" s="11" t="s">
        <v>128</v>
      </c>
      <c r="K21" s="12" t="n">
        <v>80.54</v>
      </c>
    </row>
    <row r="22" customFormat="false" ht="13.5" hidden="false" customHeight="false" outlineLevel="0" collapsed="false">
      <c r="A22" s="12" t="n">
        <v>198</v>
      </c>
      <c r="B22" s="12" t="n">
        <v>1</v>
      </c>
      <c r="C22" s="12" t="s">
        <v>4</v>
      </c>
      <c r="D22" s="12" t="s">
        <v>17</v>
      </c>
      <c r="E22" s="12" t="s">
        <v>131</v>
      </c>
      <c r="F22" s="11" t="s">
        <v>132</v>
      </c>
      <c r="G22" s="11" t="s">
        <v>81</v>
      </c>
      <c r="H22" s="12" t="n">
        <v>2020044822</v>
      </c>
      <c r="I22" s="12" t="n">
        <v>11203021</v>
      </c>
      <c r="J22" s="11" t="s">
        <v>133</v>
      </c>
      <c r="K22" s="12" t="n">
        <v>80.76</v>
      </c>
    </row>
    <row r="23" customFormat="false" ht="13.5" hidden="false" customHeight="false" outlineLevel="0" collapsed="false">
      <c r="A23" s="12" t="n">
        <v>209</v>
      </c>
      <c r="B23" s="12" t="n">
        <v>1</v>
      </c>
      <c r="C23" s="12" t="s">
        <v>4</v>
      </c>
      <c r="D23" s="12" t="s">
        <v>17</v>
      </c>
      <c r="E23" s="12" t="s">
        <v>134</v>
      </c>
      <c r="F23" s="11" t="s">
        <v>135</v>
      </c>
      <c r="G23" s="11" t="s">
        <v>81</v>
      </c>
      <c r="H23" s="12" t="n">
        <v>2020063303</v>
      </c>
      <c r="I23" s="12" t="n">
        <v>11203022</v>
      </c>
      <c r="J23" s="11" t="s">
        <v>136</v>
      </c>
      <c r="K23" s="12" t="n">
        <v>81.36</v>
      </c>
    </row>
    <row r="24" customFormat="false" ht="13.5" hidden="false" customHeight="false" outlineLevel="0" collapsed="false">
      <c r="A24" s="12" t="n">
        <v>223</v>
      </c>
      <c r="B24" s="12" t="n">
        <v>1</v>
      </c>
      <c r="C24" s="12" t="s">
        <v>4</v>
      </c>
      <c r="D24" s="12" t="s">
        <v>17</v>
      </c>
      <c r="E24" s="12" t="s">
        <v>137</v>
      </c>
      <c r="F24" s="11" t="s">
        <v>138</v>
      </c>
      <c r="G24" s="11" t="s">
        <v>81</v>
      </c>
      <c r="H24" s="12" t="n">
        <v>2020051502</v>
      </c>
      <c r="I24" s="12" t="n">
        <v>11203023</v>
      </c>
      <c r="J24" s="11" t="s">
        <v>139</v>
      </c>
      <c r="K24" s="12" t="n">
        <v>80</v>
      </c>
    </row>
    <row r="25" customFormat="false" ht="13.5" hidden="false" customHeight="false" outlineLevel="0" collapsed="false">
      <c r="A25" s="12" t="n">
        <v>234</v>
      </c>
      <c r="B25" s="12" t="n">
        <v>1</v>
      </c>
      <c r="C25" s="12" t="s">
        <v>4</v>
      </c>
      <c r="D25" s="12" t="s">
        <v>17</v>
      </c>
      <c r="E25" s="12" t="s">
        <v>140</v>
      </c>
      <c r="F25" s="11" t="s">
        <v>141</v>
      </c>
      <c r="G25" s="11" t="s">
        <v>81</v>
      </c>
      <c r="H25" s="12" t="n">
        <v>2020052920</v>
      </c>
      <c r="I25" s="12" t="n">
        <v>11203024</v>
      </c>
      <c r="J25" s="11" t="s">
        <v>142</v>
      </c>
      <c r="K25" s="12" t="n">
        <v>79.78</v>
      </c>
    </row>
    <row r="26" customFormat="false" ht="13.5" hidden="false" customHeight="false" outlineLevel="0" collapsed="false">
      <c r="A26" s="12" t="n">
        <v>235</v>
      </c>
      <c r="B26" s="12" t="n">
        <v>1</v>
      </c>
      <c r="C26" s="12" t="s">
        <v>4</v>
      </c>
      <c r="D26" s="12" t="s">
        <v>17</v>
      </c>
      <c r="E26" s="12" t="s">
        <v>143</v>
      </c>
      <c r="F26" s="11" t="s">
        <v>144</v>
      </c>
      <c r="G26" s="11" t="s">
        <v>81</v>
      </c>
      <c r="H26" s="12" t="n">
        <v>2020020514</v>
      </c>
      <c r="I26" s="12" t="n">
        <v>11203024</v>
      </c>
      <c r="J26" s="11" t="s">
        <v>142</v>
      </c>
      <c r="K26" s="12" t="n">
        <v>79.26</v>
      </c>
    </row>
    <row r="27" customFormat="false" ht="13.5" hidden="false" customHeight="false" outlineLevel="0" collapsed="false">
      <c r="A27" s="12" t="n">
        <v>251</v>
      </c>
      <c r="B27" s="12" t="n">
        <v>1</v>
      </c>
      <c r="C27" s="12" t="s">
        <v>4</v>
      </c>
      <c r="D27" s="12" t="s">
        <v>17</v>
      </c>
      <c r="E27" s="12" t="s">
        <v>145</v>
      </c>
      <c r="F27" s="11" t="s">
        <v>146</v>
      </c>
      <c r="G27" s="11" t="s">
        <v>81</v>
      </c>
      <c r="H27" s="12" t="n">
        <v>2020021716</v>
      </c>
      <c r="I27" s="12" t="n">
        <v>11203026</v>
      </c>
      <c r="J27" s="11" t="s">
        <v>147</v>
      </c>
      <c r="K27" s="12" t="n">
        <v>79.61</v>
      </c>
    </row>
    <row r="28" customFormat="false" ht="13.5" hidden="false" customHeight="false" outlineLevel="0" collapsed="false">
      <c r="A28" s="12" t="n">
        <v>256</v>
      </c>
      <c r="B28" s="12" t="n">
        <v>1</v>
      </c>
      <c r="C28" s="12" t="s">
        <v>4</v>
      </c>
      <c r="D28" s="12" t="s">
        <v>17</v>
      </c>
      <c r="E28" s="12" t="s">
        <v>148</v>
      </c>
      <c r="F28" s="11" t="s">
        <v>149</v>
      </c>
      <c r="G28" s="11" t="s">
        <v>81</v>
      </c>
      <c r="H28" s="12" t="n">
        <v>2020031219</v>
      </c>
      <c r="I28" s="12" t="n">
        <v>11203027</v>
      </c>
      <c r="J28" s="11" t="s">
        <v>150</v>
      </c>
      <c r="K28" s="12" t="n">
        <v>86.54</v>
      </c>
    </row>
    <row r="29" customFormat="false" ht="13.5" hidden="false" customHeight="false" outlineLevel="0" collapsed="false">
      <c r="A29" s="12" t="n">
        <v>258</v>
      </c>
      <c r="B29" s="12" t="n">
        <v>1</v>
      </c>
      <c r="C29" s="12" t="s">
        <v>4</v>
      </c>
      <c r="D29" s="12" t="s">
        <v>17</v>
      </c>
      <c r="E29" s="12" t="s">
        <v>151</v>
      </c>
      <c r="F29" s="11" t="s">
        <v>152</v>
      </c>
      <c r="G29" s="11" t="s">
        <v>81</v>
      </c>
      <c r="H29" s="12" t="n">
        <v>2020022420</v>
      </c>
      <c r="I29" s="12" t="n">
        <v>11203027</v>
      </c>
      <c r="J29" s="11" t="s">
        <v>150</v>
      </c>
      <c r="K29" s="12" t="n">
        <v>85.52</v>
      </c>
    </row>
    <row r="30" customFormat="false" ht="13.5" hidden="false" customHeight="false" outlineLevel="0" collapsed="false">
      <c r="A30" s="12" t="n">
        <v>261</v>
      </c>
      <c r="B30" s="12" t="n">
        <v>1</v>
      </c>
      <c r="C30" s="12" t="s">
        <v>4</v>
      </c>
      <c r="D30" s="12" t="s">
        <v>17</v>
      </c>
      <c r="E30" s="12" t="s">
        <v>153</v>
      </c>
      <c r="F30" s="11" t="s">
        <v>154</v>
      </c>
      <c r="G30" s="11" t="s">
        <v>81</v>
      </c>
      <c r="H30" s="12" t="n">
        <v>2020043601</v>
      </c>
      <c r="I30" s="12" t="n">
        <v>11203027</v>
      </c>
      <c r="J30" s="11" t="s">
        <v>150</v>
      </c>
      <c r="K30" s="12" t="n">
        <v>84.39</v>
      </c>
    </row>
    <row r="31" customFormat="false" ht="13.5" hidden="false" customHeight="false" outlineLevel="0" collapsed="false">
      <c r="A31" s="12" t="n">
        <v>271</v>
      </c>
      <c r="B31" s="12" t="n">
        <v>1</v>
      </c>
      <c r="C31" s="12" t="s">
        <v>4</v>
      </c>
      <c r="D31" s="12" t="s">
        <v>17</v>
      </c>
      <c r="E31" s="12" t="s">
        <v>155</v>
      </c>
      <c r="F31" s="11" t="s">
        <v>156</v>
      </c>
      <c r="G31" s="11" t="s">
        <v>81</v>
      </c>
      <c r="H31" s="12" t="n">
        <v>2020013611</v>
      </c>
      <c r="I31" s="12" t="n">
        <v>11204028</v>
      </c>
      <c r="J31" s="11" t="s">
        <v>157</v>
      </c>
      <c r="K31" s="12" t="n">
        <v>78.69</v>
      </c>
    </row>
    <row r="32" customFormat="false" ht="13.5" hidden="false" customHeight="false" outlineLevel="0" collapsed="false">
      <c r="A32" s="12" t="n">
        <v>332</v>
      </c>
      <c r="B32" s="12" t="n">
        <v>1</v>
      </c>
      <c r="C32" s="12" t="s">
        <v>4</v>
      </c>
      <c r="D32" s="12" t="s">
        <v>17</v>
      </c>
      <c r="E32" s="12" t="s">
        <v>158</v>
      </c>
      <c r="F32" s="11" t="s">
        <v>159</v>
      </c>
      <c r="G32" s="11" t="s">
        <v>81</v>
      </c>
      <c r="H32" s="12" t="n">
        <v>2020011416</v>
      </c>
      <c r="I32" s="12" t="n">
        <v>11212036</v>
      </c>
      <c r="J32" s="11" t="s">
        <v>160</v>
      </c>
      <c r="K32" s="12" t="n">
        <v>84.34</v>
      </c>
    </row>
    <row r="33" customFormat="false" ht="13.5" hidden="false" customHeight="false" outlineLevel="0" collapsed="false">
      <c r="A33" s="12" t="n">
        <v>333</v>
      </c>
      <c r="B33" s="12" t="n">
        <v>1</v>
      </c>
      <c r="C33" s="12" t="s">
        <v>4</v>
      </c>
      <c r="D33" s="12" t="s">
        <v>18</v>
      </c>
      <c r="E33" s="12" t="s">
        <v>161</v>
      </c>
      <c r="F33" s="11" t="s">
        <v>162</v>
      </c>
      <c r="G33" s="11" t="s">
        <v>81</v>
      </c>
      <c r="H33" s="12" t="n">
        <v>2020024715</v>
      </c>
      <c r="I33" s="12" t="n">
        <v>11212036</v>
      </c>
      <c r="J33" s="11" t="s">
        <v>160</v>
      </c>
      <c r="K33" s="12" t="n">
        <v>84.12</v>
      </c>
    </row>
    <row r="34" customFormat="false" ht="13.5" hidden="false" customHeight="false" outlineLevel="0" collapsed="false">
      <c r="A34" s="12" t="n">
        <v>334</v>
      </c>
      <c r="B34" s="12" t="n">
        <v>1</v>
      </c>
      <c r="C34" s="12" t="s">
        <v>4</v>
      </c>
      <c r="D34" s="12" t="s">
        <v>18</v>
      </c>
      <c r="E34" s="12" t="s">
        <v>163</v>
      </c>
      <c r="F34" s="11" t="s">
        <v>164</v>
      </c>
      <c r="G34" s="11" t="s">
        <v>81</v>
      </c>
      <c r="H34" s="12" t="n">
        <v>2020062717</v>
      </c>
      <c r="I34" s="12" t="n">
        <v>11212036</v>
      </c>
      <c r="J34" s="11" t="s">
        <v>160</v>
      </c>
      <c r="K34" s="12" t="n">
        <v>82.68</v>
      </c>
    </row>
    <row r="35" customFormat="false" ht="13.5" hidden="false" customHeight="false" outlineLevel="0" collapsed="false">
      <c r="A35" s="12" t="n">
        <v>338</v>
      </c>
      <c r="B35" s="12" t="n">
        <v>1</v>
      </c>
      <c r="C35" s="12" t="s">
        <v>4</v>
      </c>
      <c r="D35" s="12" t="s">
        <v>18</v>
      </c>
      <c r="E35" s="12" t="s">
        <v>165</v>
      </c>
      <c r="F35" s="11" t="s">
        <v>166</v>
      </c>
      <c r="G35" s="11" t="s">
        <v>81</v>
      </c>
      <c r="H35" s="12" t="n">
        <v>2020031129</v>
      </c>
      <c r="I35" s="12" t="n">
        <v>11212036</v>
      </c>
      <c r="J35" s="11" t="s">
        <v>160</v>
      </c>
      <c r="K35" s="12" t="n">
        <v>81.36</v>
      </c>
    </row>
    <row r="36" customFormat="false" ht="13.5" hidden="false" customHeight="false" outlineLevel="0" collapsed="false">
      <c r="A36" s="12" t="n">
        <v>339</v>
      </c>
      <c r="B36" s="12" t="n">
        <v>1</v>
      </c>
      <c r="C36" s="12" t="s">
        <v>4</v>
      </c>
      <c r="D36" s="12" t="s">
        <v>18</v>
      </c>
      <c r="E36" s="12" t="s">
        <v>167</v>
      </c>
      <c r="F36" s="11" t="s">
        <v>168</v>
      </c>
      <c r="G36" s="11" t="s">
        <v>81</v>
      </c>
      <c r="H36" s="12" t="n">
        <v>2020022418</v>
      </c>
      <c r="I36" s="12" t="n">
        <v>11212036</v>
      </c>
      <c r="J36" s="11" t="s">
        <v>160</v>
      </c>
      <c r="K36" s="12" t="n">
        <v>81.11</v>
      </c>
    </row>
    <row r="37" customFormat="false" ht="13.5" hidden="false" customHeight="false" outlineLevel="0" collapsed="false">
      <c r="A37" s="12" t="n">
        <v>340</v>
      </c>
      <c r="B37" s="12" t="n">
        <v>1</v>
      </c>
      <c r="C37" s="12" t="s">
        <v>4</v>
      </c>
      <c r="D37" s="12" t="s">
        <v>18</v>
      </c>
      <c r="E37" s="12" t="s">
        <v>169</v>
      </c>
      <c r="F37" s="11" t="s">
        <v>170</v>
      </c>
      <c r="G37" s="11" t="s">
        <v>81</v>
      </c>
      <c r="H37" s="12" t="n">
        <v>2020063718</v>
      </c>
      <c r="I37" s="12" t="n">
        <v>11212036</v>
      </c>
      <c r="J37" s="11" t="s">
        <v>160</v>
      </c>
      <c r="K37" s="12" t="n">
        <v>81.06</v>
      </c>
    </row>
    <row r="38" customFormat="false" ht="13.5" hidden="false" customHeight="false" outlineLevel="0" collapsed="false">
      <c r="A38" s="12" t="n">
        <v>342</v>
      </c>
      <c r="B38" s="12" t="n">
        <v>1</v>
      </c>
      <c r="C38" s="12" t="s">
        <v>4</v>
      </c>
      <c r="D38" s="12" t="s">
        <v>18</v>
      </c>
      <c r="E38" s="12" t="s">
        <v>171</v>
      </c>
      <c r="F38" s="11" t="s">
        <v>172</v>
      </c>
      <c r="G38" s="11" t="s">
        <v>81</v>
      </c>
      <c r="H38" s="12" t="n">
        <v>2020045504</v>
      </c>
      <c r="I38" s="12" t="n">
        <v>11212037</v>
      </c>
      <c r="J38" s="11" t="s">
        <v>173</v>
      </c>
      <c r="K38" s="12" t="n">
        <v>80.24</v>
      </c>
    </row>
    <row r="39" customFormat="false" ht="13.5" hidden="false" customHeight="false" outlineLevel="0" collapsed="false">
      <c r="A39" s="12" t="n">
        <v>344</v>
      </c>
      <c r="B39" s="12" t="n">
        <v>1</v>
      </c>
      <c r="C39" s="12" t="s">
        <v>4</v>
      </c>
      <c r="D39" s="12" t="s">
        <v>18</v>
      </c>
      <c r="E39" s="12" t="s">
        <v>174</v>
      </c>
      <c r="F39" s="11" t="s">
        <v>175</v>
      </c>
      <c r="G39" s="11" t="s">
        <v>81</v>
      </c>
      <c r="H39" s="12" t="n">
        <v>2020055717</v>
      </c>
      <c r="I39" s="12" t="n">
        <v>11212037</v>
      </c>
      <c r="J39" s="11" t="s">
        <v>173</v>
      </c>
      <c r="K39" s="12" t="n">
        <v>78.48</v>
      </c>
    </row>
    <row r="40" customFormat="false" ht="13.5" hidden="false" customHeight="false" outlineLevel="0" collapsed="false">
      <c r="A40" s="12" t="n">
        <v>345</v>
      </c>
      <c r="B40" s="12" t="n">
        <v>1</v>
      </c>
      <c r="C40" s="12" t="s">
        <v>4</v>
      </c>
      <c r="D40" s="12" t="s">
        <v>18</v>
      </c>
      <c r="E40" s="12" t="s">
        <v>176</v>
      </c>
      <c r="F40" s="11" t="s">
        <v>177</v>
      </c>
      <c r="G40" s="11" t="s">
        <v>81</v>
      </c>
      <c r="H40" s="12" t="n">
        <v>2020061916</v>
      </c>
      <c r="I40" s="12" t="n">
        <v>11212037</v>
      </c>
      <c r="J40" s="11" t="s">
        <v>173</v>
      </c>
      <c r="K40" s="12" t="n">
        <v>78.21</v>
      </c>
    </row>
    <row r="41" customFormat="false" ht="13.5" hidden="false" customHeight="false" outlineLevel="0" collapsed="false">
      <c r="A41" s="12" t="n">
        <v>346</v>
      </c>
      <c r="B41" s="12" t="n">
        <v>1</v>
      </c>
      <c r="C41" s="12" t="s">
        <v>4</v>
      </c>
      <c r="D41" s="12" t="s">
        <v>18</v>
      </c>
      <c r="E41" s="12" t="s">
        <v>178</v>
      </c>
      <c r="F41" s="11" t="s">
        <v>179</v>
      </c>
      <c r="G41" s="11" t="s">
        <v>81</v>
      </c>
      <c r="H41" s="12" t="n">
        <v>2020061414</v>
      </c>
      <c r="I41" s="12" t="n">
        <v>11212037</v>
      </c>
      <c r="J41" s="11" t="s">
        <v>173</v>
      </c>
      <c r="K41" s="12" t="n">
        <v>77.84</v>
      </c>
    </row>
    <row r="42" customFormat="false" ht="13.5" hidden="false" customHeight="false" outlineLevel="0" collapsed="false">
      <c r="A42" s="12" t="n">
        <v>349</v>
      </c>
      <c r="B42" s="12" t="n">
        <v>1</v>
      </c>
      <c r="C42" s="12" t="s">
        <v>4</v>
      </c>
      <c r="D42" s="12" t="s">
        <v>18</v>
      </c>
      <c r="E42" s="12" t="s">
        <v>180</v>
      </c>
      <c r="F42" s="11" t="s">
        <v>181</v>
      </c>
      <c r="G42" s="11" t="s">
        <v>81</v>
      </c>
      <c r="H42" s="12" t="n">
        <v>2020050925</v>
      </c>
      <c r="I42" s="12" t="n">
        <v>11212037</v>
      </c>
      <c r="J42" s="11" t="s">
        <v>173</v>
      </c>
      <c r="K42" s="12" t="n">
        <v>77.02</v>
      </c>
    </row>
    <row r="43" customFormat="false" ht="13.5" hidden="false" customHeight="false" outlineLevel="0" collapsed="false">
      <c r="A43" s="12" t="n">
        <v>350</v>
      </c>
      <c r="B43" s="12" t="n">
        <v>1</v>
      </c>
      <c r="C43" s="12" t="s">
        <v>4</v>
      </c>
      <c r="D43" s="12" t="s">
        <v>18</v>
      </c>
      <c r="E43" s="12" t="s">
        <v>182</v>
      </c>
      <c r="F43" s="11" t="s">
        <v>183</v>
      </c>
      <c r="G43" s="11" t="s">
        <v>81</v>
      </c>
      <c r="H43" s="12" t="n">
        <v>2020042927</v>
      </c>
      <c r="I43" s="12" t="n">
        <v>11212037</v>
      </c>
      <c r="J43" s="11" t="s">
        <v>173</v>
      </c>
      <c r="K43" s="12" t="n">
        <v>76.44</v>
      </c>
    </row>
    <row r="44" customFormat="false" ht="13.5" hidden="false" customHeight="false" outlineLevel="0" collapsed="false">
      <c r="A44" s="12" t="n">
        <v>8</v>
      </c>
      <c r="B44" s="12" t="n">
        <v>1</v>
      </c>
      <c r="C44" s="12" t="s">
        <v>4</v>
      </c>
      <c r="D44" s="12" t="s">
        <v>19</v>
      </c>
      <c r="E44" s="12" t="s">
        <v>184</v>
      </c>
      <c r="F44" s="11" t="s">
        <v>185</v>
      </c>
      <c r="G44" s="11" t="s">
        <v>186</v>
      </c>
      <c r="H44" s="12" t="n">
        <v>2020062227</v>
      </c>
      <c r="I44" s="12" t="n">
        <v>11202002</v>
      </c>
      <c r="J44" s="11" t="s">
        <v>97</v>
      </c>
      <c r="K44" s="12" t="n">
        <v>85.59</v>
      </c>
    </row>
    <row r="45" customFormat="false" ht="13.5" hidden="false" customHeight="false" outlineLevel="0" collapsed="false">
      <c r="A45" s="12" t="n">
        <v>9</v>
      </c>
      <c r="B45" s="12" t="n">
        <v>1</v>
      </c>
      <c r="C45" s="12" t="s">
        <v>4</v>
      </c>
      <c r="D45" s="12" t="s">
        <v>19</v>
      </c>
      <c r="E45" s="12" t="s">
        <v>187</v>
      </c>
      <c r="F45" s="11" t="s">
        <v>188</v>
      </c>
      <c r="G45" s="11" t="s">
        <v>186</v>
      </c>
      <c r="H45" s="12" t="n">
        <v>2020044320</v>
      </c>
      <c r="I45" s="12" t="n">
        <v>11202002</v>
      </c>
      <c r="J45" s="11" t="s">
        <v>97</v>
      </c>
      <c r="K45" s="12" t="n">
        <v>84.46</v>
      </c>
    </row>
    <row r="46" customFormat="false" ht="13.5" hidden="false" customHeight="false" outlineLevel="0" collapsed="false">
      <c r="A46" s="12" t="n">
        <v>11</v>
      </c>
      <c r="B46" s="12" t="n">
        <v>1</v>
      </c>
      <c r="C46" s="12" t="s">
        <v>4</v>
      </c>
      <c r="D46" s="12" t="s">
        <v>19</v>
      </c>
      <c r="E46" s="12" t="s">
        <v>189</v>
      </c>
      <c r="F46" s="11" t="s">
        <v>190</v>
      </c>
      <c r="G46" s="11" t="s">
        <v>186</v>
      </c>
      <c r="H46" s="12" t="n">
        <v>2020057322</v>
      </c>
      <c r="I46" s="12" t="n">
        <v>11202002</v>
      </c>
      <c r="J46" s="11" t="s">
        <v>97</v>
      </c>
      <c r="K46" s="12" t="n">
        <v>82.17</v>
      </c>
    </row>
    <row r="47" customFormat="false" ht="13.5" hidden="false" customHeight="false" outlineLevel="0" collapsed="false">
      <c r="A47" s="12" t="n">
        <v>12</v>
      </c>
      <c r="B47" s="12" t="n">
        <v>1</v>
      </c>
      <c r="C47" s="12" t="s">
        <v>4</v>
      </c>
      <c r="D47" s="12" t="s">
        <v>19</v>
      </c>
      <c r="E47" s="12" t="s">
        <v>191</v>
      </c>
      <c r="F47" s="11" t="s">
        <v>192</v>
      </c>
      <c r="G47" s="11" t="s">
        <v>186</v>
      </c>
      <c r="H47" s="12" t="n">
        <v>2020060919</v>
      </c>
      <c r="I47" s="12" t="n">
        <v>11202002</v>
      </c>
      <c r="J47" s="11" t="s">
        <v>97</v>
      </c>
      <c r="K47" s="12" t="n">
        <v>81.63</v>
      </c>
    </row>
    <row r="48" customFormat="false" ht="13.5" hidden="false" customHeight="false" outlineLevel="0" collapsed="false">
      <c r="A48" s="12" t="n">
        <v>13</v>
      </c>
      <c r="B48" s="12" t="n">
        <v>1</v>
      </c>
      <c r="C48" s="12" t="s">
        <v>4</v>
      </c>
      <c r="D48" s="12" t="s">
        <v>19</v>
      </c>
      <c r="E48" s="12" t="s">
        <v>193</v>
      </c>
      <c r="F48" s="11" t="s">
        <v>194</v>
      </c>
      <c r="G48" s="11" t="s">
        <v>186</v>
      </c>
      <c r="H48" s="12" t="n">
        <v>2020043920</v>
      </c>
      <c r="I48" s="12" t="n">
        <v>11202002</v>
      </c>
      <c r="J48" s="11" t="s">
        <v>97</v>
      </c>
      <c r="K48" s="12" t="n">
        <v>80.81</v>
      </c>
    </row>
    <row r="49" customFormat="false" ht="13.5" hidden="false" customHeight="false" outlineLevel="0" collapsed="false">
      <c r="A49" s="12" t="n">
        <v>14</v>
      </c>
      <c r="B49" s="12" t="n">
        <v>1</v>
      </c>
      <c r="C49" s="12" t="s">
        <v>4</v>
      </c>
      <c r="D49" s="12" t="s">
        <v>19</v>
      </c>
      <c r="E49" s="12" t="s">
        <v>195</v>
      </c>
      <c r="F49" s="11" t="s">
        <v>196</v>
      </c>
      <c r="G49" s="11" t="s">
        <v>186</v>
      </c>
      <c r="H49" s="12" t="n">
        <v>2020040727</v>
      </c>
      <c r="I49" s="12" t="n">
        <v>11202002</v>
      </c>
      <c r="J49" s="11" t="s">
        <v>97</v>
      </c>
      <c r="K49" s="12" t="n">
        <v>80.58</v>
      </c>
    </row>
    <row r="50" customFormat="false" ht="13.5" hidden="false" customHeight="false" outlineLevel="0" collapsed="false">
      <c r="A50" s="12" t="n">
        <v>15</v>
      </c>
      <c r="B50" s="12" t="n">
        <v>1</v>
      </c>
      <c r="C50" s="12" t="s">
        <v>4</v>
      </c>
      <c r="D50" s="12" t="s">
        <v>19</v>
      </c>
      <c r="E50" s="12" t="s">
        <v>197</v>
      </c>
      <c r="F50" s="11" t="s">
        <v>198</v>
      </c>
      <c r="G50" s="11" t="s">
        <v>186</v>
      </c>
      <c r="H50" s="12" t="n">
        <v>2020021008</v>
      </c>
      <c r="I50" s="12" t="n">
        <v>11202002</v>
      </c>
      <c r="J50" s="11" t="s">
        <v>97</v>
      </c>
      <c r="K50" s="12" t="n">
        <v>80.52</v>
      </c>
    </row>
    <row r="51" customFormat="false" ht="13.5" hidden="false" customHeight="false" outlineLevel="0" collapsed="false">
      <c r="A51" s="12" t="n">
        <v>16</v>
      </c>
      <c r="B51" s="12" t="n">
        <v>1</v>
      </c>
      <c r="C51" s="12" t="s">
        <v>4</v>
      </c>
      <c r="D51" s="12" t="s">
        <v>19</v>
      </c>
      <c r="E51" s="12" t="s">
        <v>199</v>
      </c>
      <c r="F51" s="11" t="s">
        <v>200</v>
      </c>
      <c r="G51" s="11" t="s">
        <v>186</v>
      </c>
      <c r="H51" s="12" t="n">
        <v>2020024311</v>
      </c>
      <c r="I51" s="12" t="n">
        <v>11202002</v>
      </c>
      <c r="J51" s="11" t="s">
        <v>97</v>
      </c>
      <c r="K51" s="12" t="n">
        <v>80.19</v>
      </c>
    </row>
    <row r="52" customFormat="false" ht="13.5" hidden="false" customHeight="false" outlineLevel="0" collapsed="false">
      <c r="A52" s="12" t="n">
        <v>17</v>
      </c>
      <c r="B52" s="12" t="n">
        <v>1</v>
      </c>
      <c r="C52" s="12" t="s">
        <v>4</v>
      </c>
      <c r="D52" s="12" t="s">
        <v>19</v>
      </c>
      <c r="E52" s="12" t="s">
        <v>201</v>
      </c>
      <c r="F52" s="11" t="s">
        <v>202</v>
      </c>
      <c r="G52" s="11" t="s">
        <v>186</v>
      </c>
      <c r="H52" s="12" t="n">
        <v>2020012605</v>
      </c>
      <c r="I52" s="12" t="n">
        <v>11202002</v>
      </c>
      <c r="J52" s="11" t="s">
        <v>97</v>
      </c>
      <c r="K52" s="12" t="n">
        <v>80.08</v>
      </c>
    </row>
    <row r="53" customFormat="false" ht="13.5" hidden="false" customHeight="false" outlineLevel="0" collapsed="false">
      <c r="A53" s="12" t="n">
        <v>18</v>
      </c>
      <c r="B53" s="12" t="n">
        <v>1</v>
      </c>
      <c r="C53" s="12" t="s">
        <v>4</v>
      </c>
      <c r="D53" s="12" t="s">
        <v>20</v>
      </c>
      <c r="E53" s="12" t="s">
        <v>203</v>
      </c>
      <c r="F53" s="11" t="s">
        <v>204</v>
      </c>
      <c r="G53" s="11" t="s">
        <v>186</v>
      </c>
      <c r="H53" s="12" t="n">
        <v>2020024014</v>
      </c>
      <c r="I53" s="12" t="n">
        <v>11202002</v>
      </c>
      <c r="J53" s="11" t="s">
        <v>97</v>
      </c>
      <c r="K53" s="12" t="n">
        <v>79.65</v>
      </c>
    </row>
    <row r="54" customFormat="false" ht="13.5" hidden="false" customHeight="false" outlineLevel="0" collapsed="false">
      <c r="A54" s="12" t="n">
        <v>19</v>
      </c>
      <c r="B54" s="12" t="n">
        <v>1</v>
      </c>
      <c r="C54" s="12" t="s">
        <v>4</v>
      </c>
      <c r="D54" s="12" t="s">
        <v>20</v>
      </c>
      <c r="E54" s="12" t="s">
        <v>205</v>
      </c>
      <c r="F54" s="11" t="s">
        <v>206</v>
      </c>
      <c r="G54" s="11" t="s">
        <v>186</v>
      </c>
      <c r="H54" s="12" t="n">
        <v>2020020427</v>
      </c>
      <c r="I54" s="12" t="n">
        <v>11202003</v>
      </c>
      <c r="J54" s="11" t="s">
        <v>100</v>
      </c>
      <c r="K54" s="12" t="n">
        <v>86.55</v>
      </c>
    </row>
    <row r="55" customFormat="false" ht="13.5" hidden="false" customHeight="false" outlineLevel="0" collapsed="false">
      <c r="A55" s="12" t="n">
        <v>20</v>
      </c>
      <c r="B55" s="12" t="n">
        <v>1</v>
      </c>
      <c r="C55" s="12" t="s">
        <v>4</v>
      </c>
      <c r="D55" s="12" t="s">
        <v>20</v>
      </c>
      <c r="E55" s="12" t="s">
        <v>207</v>
      </c>
      <c r="F55" s="11" t="s">
        <v>208</v>
      </c>
      <c r="G55" s="11" t="s">
        <v>186</v>
      </c>
      <c r="H55" s="12" t="n">
        <v>2020013309</v>
      </c>
      <c r="I55" s="12" t="n">
        <v>11202003</v>
      </c>
      <c r="J55" s="11" t="s">
        <v>100</v>
      </c>
      <c r="K55" s="12" t="n">
        <v>85.14</v>
      </c>
    </row>
    <row r="56" customFormat="false" ht="13.5" hidden="false" customHeight="false" outlineLevel="0" collapsed="false">
      <c r="A56" s="12" t="n">
        <v>21</v>
      </c>
      <c r="B56" s="12" t="n">
        <v>1</v>
      </c>
      <c r="C56" s="12" t="s">
        <v>4</v>
      </c>
      <c r="D56" s="12" t="s">
        <v>20</v>
      </c>
      <c r="E56" s="12" t="s">
        <v>209</v>
      </c>
      <c r="F56" s="11" t="s">
        <v>210</v>
      </c>
      <c r="G56" s="11" t="s">
        <v>186</v>
      </c>
      <c r="H56" s="12" t="n">
        <v>2020023218</v>
      </c>
      <c r="I56" s="12" t="n">
        <v>11202003</v>
      </c>
      <c r="J56" s="11" t="s">
        <v>100</v>
      </c>
      <c r="K56" s="12" t="n">
        <v>83.86</v>
      </c>
    </row>
    <row r="57" customFormat="false" ht="13.5" hidden="false" customHeight="false" outlineLevel="0" collapsed="false">
      <c r="A57" s="12" t="n">
        <v>22</v>
      </c>
      <c r="B57" s="12" t="n">
        <v>1</v>
      </c>
      <c r="C57" s="12" t="s">
        <v>4</v>
      </c>
      <c r="D57" s="12" t="s">
        <v>20</v>
      </c>
      <c r="E57" s="12" t="s">
        <v>211</v>
      </c>
      <c r="F57" s="11" t="s">
        <v>212</v>
      </c>
      <c r="G57" s="11" t="s">
        <v>186</v>
      </c>
      <c r="H57" s="12" t="n">
        <v>2020032315</v>
      </c>
      <c r="I57" s="12" t="n">
        <v>11202003</v>
      </c>
      <c r="J57" s="11" t="s">
        <v>100</v>
      </c>
      <c r="K57" s="12" t="n">
        <v>83.78</v>
      </c>
    </row>
    <row r="58" customFormat="false" ht="13.5" hidden="false" customHeight="false" outlineLevel="0" collapsed="false">
      <c r="A58" s="12" t="n">
        <v>23</v>
      </c>
      <c r="B58" s="12" t="n">
        <v>1</v>
      </c>
      <c r="C58" s="12" t="s">
        <v>4</v>
      </c>
      <c r="D58" s="12" t="s">
        <v>20</v>
      </c>
      <c r="E58" s="12" t="s">
        <v>213</v>
      </c>
      <c r="F58" s="11" t="s">
        <v>214</v>
      </c>
      <c r="G58" s="11" t="s">
        <v>186</v>
      </c>
      <c r="H58" s="12" t="n">
        <v>2020060312</v>
      </c>
      <c r="I58" s="12" t="n">
        <v>11202003</v>
      </c>
      <c r="J58" s="11" t="s">
        <v>100</v>
      </c>
      <c r="K58" s="12" t="n">
        <v>82.77</v>
      </c>
    </row>
    <row r="59" customFormat="false" ht="13.5" hidden="false" customHeight="false" outlineLevel="0" collapsed="false">
      <c r="A59" s="12" t="n">
        <v>24</v>
      </c>
      <c r="B59" s="12" t="n">
        <v>1</v>
      </c>
      <c r="C59" s="12" t="s">
        <v>4</v>
      </c>
      <c r="D59" s="12" t="s">
        <v>20</v>
      </c>
      <c r="E59" s="12" t="s">
        <v>215</v>
      </c>
      <c r="F59" s="11" t="s">
        <v>216</v>
      </c>
      <c r="G59" s="11" t="s">
        <v>186</v>
      </c>
      <c r="H59" s="12" t="n">
        <v>2020013220</v>
      </c>
      <c r="I59" s="12" t="n">
        <v>11202003</v>
      </c>
      <c r="J59" s="11" t="s">
        <v>100</v>
      </c>
      <c r="K59" s="12" t="n">
        <v>82.58</v>
      </c>
    </row>
    <row r="60" customFormat="false" ht="13.5" hidden="false" customHeight="false" outlineLevel="0" collapsed="false">
      <c r="A60" s="12" t="n">
        <v>25</v>
      </c>
      <c r="B60" s="12" t="n">
        <v>1</v>
      </c>
      <c r="C60" s="12" t="s">
        <v>4</v>
      </c>
      <c r="D60" s="12" t="s">
        <v>20</v>
      </c>
      <c r="E60" s="12" t="s">
        <v>217</v>
      </c>
      <c r="F60" s="11" t="s">
        <v>218</v>
      </c>
      <c r="G60" s="11" t="s">
        <v>186</v>
      </c>
      <c r="H60" s="12" t="n">
        <v>2020013822</v>
      </c>
      <c r="I60" s="12" t="n">
        <v>11202003</v>
      </c>
      <c r="J60" s="11" t="s">
        <v>100</v>
      </c>
      <c r="K60" s="12" t="n">
        <v>82.28</v>
      </c>
    </row>
    <row r="61" customFormat="false" ht="13.5" hidden="false" customHeight="false" outlineLevel="0" collapsed="false">
      <c r="A61" s="12" t="n">
        <v>26</v>
      </c>
      <c r="B61" s="12" t="n">
        <v>1</v>
      </c>
      <c r="C61" s="12" t="s">
        <v>4</v>
      </c>
      <c r="D61" s="12" t="s">
        <v>20</v>
      </c>
      <c r="E61" s="12" t="s">
        <v>219</v>
      </c>
      <c r="F61" s="11" t="s">
        <v>220</v>
      </c>
      <c r="G61" s="11" t="s">
        <v>186</v>
      </c>
      <c r="H61" s="12" t="n">
        <v>2020051919</v>
      </c>
      <c r="I61" s="12" t="n">
        <v>11202003</v>
      </c>
      <c r="J61" s="11" t="s">
        <v>100</v>
      </c>
      <c r="K61" s="12" t="n">
        <v>82.02</v>
      </c>
    </row>
    <row r="62" customFormat="false" ht="13.5" hidden="false" customHeight="false" outlineLevel="0" collapsed="false">
      <c r="A62" s="12" t="n">
        <v>28</v>
      </c>
      <c r="B62" s="12" t="n">
        <v>1</v>
      </c>
      <c r="C62" s="12" t="s">
        <v>4</v>
      </c>
      <c r="D62" s="12" t="s">
        <v>21</v>
      </c>
      <c r="E62" s="12" t="s">
        <v>221</v>
      </c>
      <c r="F62" s="11" t="s">
        <v>222</v>
      </c>
      <c r="G62" s="11" t="s">
        <v>186</v>
      </c>
      <c r="H62" s="12" t="n">
        <v>2020011606</v>
      </c>
      <c r="I62" s="12" t="n">
        <v>11202003</v>
      </c>
      <c r="J62" s="11" t="s">
        <v>100</v>
      </c>
      <c r="K62" s="12" t="n">
        <v>81.62</v>
      </c>
    </row>
    <row r="63" customFormat="false" ht="13.5" hidden="false" customHeight="false" outlineLevel="0" collapsed="false">
      <c r="A63" s="12" t="n">
        <v>29</v>
      </c>
      <c r="B63" s="12" t="n">
        <v>1</v>
      </c>
      <c r="C63" s="12" t="s">
        <v>4</v>
      </c>
      <c r="D63" s="12" t="s">
        <v>21</v>
      </c>
      <c r="E63" s="12" t="s">
        <v>223</v>
      </c>
      <c r="F63" s="11" t="s">
        <v>224</v>
      </c>
      <c r="G63" s="11" t="s">
        <v>186</v>
      </c>
      <c r="H63" s="12" t="n">
        <v>2020055729</v>
      </c>
      <c r="I63" s="12" t="n">
        <v>11202003</v>
      </c>
      <c r="J63" s="11" t="s">
        <v>100</v>
      </c>
      <c r="K63" s="12" t="n">
        <v>81.43</v>
      </c>
    </row>
    <row r="64" customFormat="false" ht="13.5" hidden="false" customHeight="false" outlineLevel="0" collapsed="false">
      <c r="A64" s="12" t="n">
        <v>30</v>
      </c>
      <c r="B64" s="12" t="n">
        <v>1</v>
      </c>
      <c r="C64" s="12" t="s">
        <v>4</v>
      </c>
      <c r="D64" s="12" t="s">
        <v>21</v>
      </c>
      <c r="E64" s="12" t="s">
        <v>225</v>
      </c>
      <c r="F64" s="11" t="s">
        <v>226</v>
      </c>
      <c r="G64" s="11" t="s">
        <v>186</v>
      </c>
      <c r="H64" s="12" t="n">
        <v>2020053429</v>
      </c>
      <c r="I64" s="12" t="n">
        <v>11202004</v>
      </c>
      <c r="J64" s="11" t="s">
        <v>103</v>
      </c>
      <c r="K64" s="12" t="n">
        <v>85.24</v>
      </c>
    </row>
    <row r="65" customFormat="false" ht="13.5" hidden="false" customHeight="false" outlineLevel="0" collapsed="false">
      <c r="A65" s="12" t="n">
        <v>32</v>
      </c>
      <c r="B65" s="12" t="n">
        <v>1</v>
      </c>
      <c r="C65" s="12" t="s">
        <v>4</v>
      </c>
      <c r="D65" s="12" t="s">
        <v>21</v>
      </c>
      <c r="E65" s="12" t="s">
        <v>227</v>
      </c>
      <c r="F65" s="11" t="s">
        <v>228</v>
      </c>
      <c r="G65" s="11" t="s">
        <v>186</v>
      </c>
      <c r="H65" s="12" t="n">
        <v>2020056309</v>
      </c>
      <c r="I65" s="12" t="n">
        <v>11202004</v>
      </c>
      <c r="J65" s="11" t="s">
        <v>103</v>
      </c>
      <c r="K65" s="12" t="n">
        <v>82.28</v>
      </c>
    </row>
    <row r="66" customFormat="false" ht="13.5" hidden="false" customHeight="false" outlineLevel="0" collapsed="false">
      <c r="A66" s="12" t="n">
        <v>33</v>
      </c>
      <c r="B66" s="12" t="n">
        <v>1</v>
      </c>
      <c r="C66" s="12" t="s">
        <v>4</v>
      </c>
      <c r="D66" s="12" t="s">
        <v>21</v>
      </c>
      <c r="E66" s="12" t="s">
        <v>229</v>
      </c>
      <c r="F66" s="11" t="s">
        <v>230</v>
      </c>
      <c r="G66" s="11" t="s">
        <v>186</v>
      </c>
      <c r="H66" s="12" t="n">
        <v>2020056623</v>
      </c>
      <c r="I66" s="12" t="n">
        <v>11202004</v>
      </c>
      <c r="J66" s="11" t="s">
        <v>103</v>
      </c>
      <c r="K66" s="12" t="n">
        <v>82.22</v>
      </c>
    </row>
    <row r="67" customFormat="false" ht="13.5" hidden="false" customHeight="false" outlineLevel="0" collapsed="false">
      <c r="A67" s="12" t="n">
        <v>34</v>
      </c>
      <c r="B67" s="12" t="n">
        <v>1</v>
      </c>
      <c r="C67" s="12" t="s">
        <v>4</v>
      </c>
      <c r="D67" s="12" t="s">
        <v>21</v>
      </c>
      <c r="E67" s="12" t="s">
        <v>231</v>
      </c>
      <c r="F67" s="11" t="s">
        <v>232</v>
      </c>
      <c r="G67" s="11" t="s">
        <v>186</v>
      </c>
      <c r="H67" s="12" t="n">
        <v>2020021314</v>
      </c>
      <c r="I67" s="12" t="n">
        <v>11202004</v>
      </c>
      <c r="J67" s="11" t="s">
        <v>103</v>
      </c>
      <c r="K67" s="12" t="n">
        <v>81.72</v>
      </c>
    </row>
    <row r="68" customFormat="false" ht="13.5" hidden="false" customHeight="false" outlineLevel="0" collapsed="false">
      <c r="A68" s="12" t="n">
        <v>35</v>
      </c>
      <c r="B68" s="12" t="n">
        <v>1</v>
      </c>
      <c r="C68" s="12" t="s">
        <v>4</v>
      </c>
      <c r="D68" s="12" t="s">
        <v>21</v>
      </c>
      <c r="E68" s="12" t="s">
        <v>233</v>
      </c>
      <c r="F68" s="11" t="s">
        <v>234</v>
      </c>
      <c r="G68" s="11" t="s">
        <v>186</v>
      </c>
      <c r="H68" s="12" t="n">
        <v>2020051104</v>
      </c>
      <c r="I68" s="12" t="n">
        <v>11202004</v>
      </c>
      <c r="J68" s="11" t="s">
        <v>103</v>
      </c>
      <c r="K68" s="12" t="n">
        <v>81.04</v>
      </c>
    </row>
    <row r="69" customFormat="false" ht="13.5" hidden="false" customHeight="false" outlineLevel="0" collapsed="false">
      <c r="A69" s="12" t="n">
        <v>36</v>
      </c>
      <c r="B69" s="12" t="n">
        <v>1</v>
      </c>
      <c r="C69" s="12" t="s">
        <v>4</v>
      </c>
      <c r="D69" s="12" t="s">
        <v>21</v>
      </c>
      <c r="E69" s="12" t="s">
        <v>235</v>
      </c>
      <c r="F69" s="11" t="s">
        <v>236</v>
      </c>
      <c r="G69" s="11" t="s">
        <v>186</v>
      </c>
      <c r="H69" s="12" t="n">
        <v>2020055826</v>
      </c>
      <c r="I69" s="12" t="n">
        <v>11202004</v>
      </c>
      <c r="J69" s="11" t="s">
        <v>103</v>
      </c>
      <c r="K69" s="12" t="n">
        <v>80.24</v>
      </c>
    </row>
    <row r="70" customFormat="false" ht="13.5" hidden="false" customHeight="false" outlineLevel="0" collapsed="false">
      <c r="A70" s="12" t="n">
        <v>37</v>
      </c>
      <c r="B70" s="12" t="n">
        <v>1</v>
      </c>
      <c r="C70" s="12" t="s">
        <v>4</v>
      </c>
      <c r="D70" s="12" t="s">
        <v>21</v>
      </c>
      <c r="E70" s="12" t="s">
        <v>237</v>
      </c>
      <c r="F70" s="11" t="s">
        <v>238</v>
      </c>
      <c r="G70" s="11" t="s">
        <v>186</v>
      </c>
      <c r="H70" s="12" t="n">
        <v>2020054128</v>
      </c>
      <c r="I70" s="12" t="n">
        <v>11202004</v>
      </c>
      <c r="J70" s="11" t="s">
        <v>103</v>
      </c>
      <c r="K70" s="12" t="n">
        <v>80.05</v>
      </c>
    </row>
    <row r="71" customFormat="false" ht="13.5" hidden="false" customHeight="false" outlineLevel="0" collapsed="false">
      <c r="A71" s="12" t="n">
        <v>38</v>
      </c>
      <c r="B71" s="12" t="n">
        <v>1</v>
      </c>
      <c r="C71" s="12" t="s">
        <v>4</v>
      </c>
      <c r="D71" s="12" t="s">
        <v>21</v>
      </c>
      <c r="E71" s="12" t="s">
        <v>239</v>
      </c>
      <c r="F71" s="11" t="s">
        <v>240</v>
      </c>
      <c r="G71" s="11" t="s">
        <v>186</v>
      </c>
      <c r="H71" s="12" t="n">
        <v>2020040330</v>
      </c>
      <c r="I71" s="12" t="n">
        <v>11202004</v>
      </c>
      <c r="J71" s="11" t="s">
        <v>103</v>
      </c>
      <c r="K71" s="12" t="n">
        <v>79.48</v>
      </c>
    </row>
    <row r="72" customFormat="false" ht="13.5" hidden="false" customHeight="false" outlineLevel="0" collapsed="false">
      <c r="A72" s="12" t="n">
        <v>39</v>
      </c>
      <c r="B72" s="12" t="n">
        <v>1</v>
      </c>
      <c r="C72" s="12" t="s">
        <v>5</v>
      </c>
      <c r="D72" s="12" t="s">
        <v>22</v>
      </c>
      <c r="E72" s="12" t="s">
        <v>241</v>
      </c>
      <c r="F72" s="11" t="s">
        <v>242</v>
      </c>
      <c r="G72" s="11" t="s">
        <v>186</v>
      </c>
      <c r="H72" s="12" t="n">
        <v>2020023126</v>
      </c>
      <c r="I72" s="12" t="n">
        <v>11202004</v>
      </c>
      <c r="J72" s="11" t="s">
        <v>103</v>
      </c>
      <c r="K72" s="12" t="n">
        <v>79.04</v>
      </c>
    </row>
    <row r="73" customFormat="false" ht="13.5" hidden="false" customHeight="false" outlineLevel="0" collapsed="false">
      <c r="A73" s="12" t="n">
        <v>40</v>
      </c>
      <c r="B73" s="12" t="n">
        <v>1</v>
      </c>
      <c r="C73" s="12" t="s">
        <v>5</v>
      </c>
      <c r="D73" s="12" t="s">
        <v>22</v>
      </c>
      <c r="E73" s="12" t="s">
        <v>243</v>
      </c>
      <c r="F73" s="11" t="s">
        <v>244</v>
      </c>
      <c r="G73" s="11" t="s">
        <v>186</v>
      </c>
      <c r="H73" s="12" t="n">
        <v>2020056929</v>
      </c>
      <c r="I73" s="12" t="n">
        <v>11202005</v>
      </c>
      <c r="J73" s="11" t="s">
        <v>245</v>
      </c>
      <c r="K73" s="12" t="n">
        <v>81.85</v>
      </c>
    </row>
    <row r="74" customFormat="false" ht="13.5" hidden="false" customHeight="false" outlineLevel="0" collapsed="false">
      <c r="A74" s="12" t="n">
        <v>41</v>
      </c>
      <c r="B74" s="12" t="n">
        <v>1</v>
      </c>
      <c r="C74" s="12" t="s">
        <v>5</v>
      </c>
      <c r="D74" s="12" t="s">
        <v>22</v>
      </c>
      <c r="E74" s="12" t="s">
        <v>246</v>
      </c>
      <c r="F74" s="11" t="s">
        <v>247</v>
      </c>
      <c r="G74" s="11" t="s">
        <v>186</v>
      </c>
      <c r="H74" s="12" t="n">
        <v>2020022308</v>
      </c>
      <c r="I74" s="12" t="n">
        <v>11202005</v>
      </c>
      <c r="J74" s="11" t="s">
        <v>245</v>
      </c>
      <c r="K74" s="12" t="n">
        <v>80.38</v>
      </c>
    </row>
    <row r="75" customFormat="false" ht="13.5" hidden="false" customHeight="false" outlineLevel="0" collapsed="false">
      <c r="A75" s="12" t="n">
        <v>42</v>
      </c>
      <c r="B75" s="12" t="n">
        <v>1</v>
      </c>
      <c r="C75" s="12" t="s">
        <v>5</v>
      </c>
      <c r="D75" s="12" t="s">
        <v>22</v>
      </c>
      <c r="E75" s="12" t="s">
        <v>248</v>
      </c>
      <c r="F75" s="11" t="s">
        <v>249</v>
      </c>
      <c r="G75" s="11" t="s">
        <v>186</v>
      </c>
      <c r="H75" s="12" t="n">
        <v>2020045613</v>
      </c>
      <c r="I75" s="12" t="n">
        <v>11202005</v>
      </c>
      <c r="J75" s="11" t="s">
        <v>245</v>
      </c>
      <c r="K75" s="12" t="n">
        <v>78.32</v>
      </c>
    </row>
    <row r="76" customFormat="false" ht="13.5" hidden="false" customHeight="false" outlineLevel="0" collapsed="false">
      <c r="A76" s="12" t="n">
        <v>43</v>
      </c>
      <c r="B76" s="12" t="n">
        <v>1</v>
      </c>
      <c r="C76" s="12" t="s">
        <v>5</v>
      </c>
      <c r="D76" s="12" t="s">
        <v>22</v>
      </c>
      <c r="E76" s="12" t="s">
        <v>250</v>
      </c>
      <c r="F76" s="11" t="s">
        <v>251</v>
      </c>
      <c r="G76" s="11" t="s">
        <v>186</v>
      </c>
      <c r="H76" s="12" t="n">
        <v>2020055325</v>
      </c>
      <c r="I76" s="12" t="n">
        <v>11202005</v>
      </c>
      <c r="J76" s="11" t="s">
        <v>245</v>
      </c>
      <c r="K76" s="12" t="n">
        <v>77.88</v>
      </c>
    </row>
    <row r="77" customFormat="false" ht="13.5" hidden="false" customHeight="false" outlineLevel="0" collapsed="false">
      <c r="A77" s="12" t="n">
        <v>44</v>
      </c>
      <c r="B77" s="12" t="n">
        <v>1</v>
      </c>
      <c r="C77" s="12" t="s">
        <v>5</v>
      </c>
      <c r="D77" s="12" t="s">
        <v>22</v>
      </c>
      <c r="E77" s="12" t="s">
        <v>252</v>
      </c>
      <c r="F77" s="11" t="s">
        <v>253</v>
      </c>
      <c r="G77" s="11" t="s">
        <v>186</v>
      </c>
      <c r="H77" s="12" t="n">
        <v>2020011805</v>
      </c>
      <c r="I77" s="12" t="n">
        <v>11202005</v>
      </c>
      <c r="J77" s="11" t="s">
        <v>245</v>
      </c>
      <c r="K77" s="12" t="n">
        <v>77.82</v>
      </c>
    </row>
    <row r="78" customFormat="false" ht="13.5" hidden="false" customHeight="false" outlineLevel="0" collapsed="false">
      <c r="A78" s="12" t="n">
        <v>45</v>
      </c>
      <c r="B78" s="12" t="n">
        <v>1</v>
      </c>
      <c r="C78" s="12" t="s">
        <v>5</v>
      </c>
      <c r="D78" s="12" t="s">
        <v>22</v>
      </c>
      <c r="E78" s="12" t="s">
        <v>254</v>
      </c>
      <c r="F78" s="11" t="s">
        <v>255</v>
      </c>
      <c r="G78" s="11" t="s">
        <v>186</v>
      </c>
      <c r="H78" s="12" t="n">
        <v>2020053904</v>
      </c>
      <c r="I78" s="12" t="n">
        <v>11202005</v>
      </c>
      <c r="J78" s="11" t="s">
        <v>245</v>
      </c>
      <c r="K78" s="12" t="n">
        <v>77.63</v>
      </c>
    </row>
    <row r="79" customFormat="false" ht="13.5" hidden="false" customHeight="false" outlineLevel="0" collapsed="false">
      <c r="A79" s="12" t="n">
        <v>46</v>
      </c>
      <c r="B79" s="12" t="n">
        <v>1</v>
      </c>
      <c r="C79" s="12" t="s">
        <v>5</v>
      </c>
      <c r="D79" s="12" t="s">
        <v>22</v>
      </c>
      <c r="E79" s="12" t="s">
        <v>256</v>
      </c>
      <c r="F79" s="11" t="s">
        <v>257</v>
      </c>
      <c r="G79" s="11" t="s">
        <v>186</v>
      </c>
      <c r="H79" s="12" t="n">
        <v>2020063521</v>
      </c>
      <c r="I79" s="12" t="n">
        <v>11202005</v>
      </c>
      <c r="J79" s="11" t="s">
        <v>245</v>
      </c>
      <c r="K79" s="12" t="n">
        <v>77.48</v>
      </c>
    </row>
    <row r="80" customFormat="false" ht="13.5" hidden="false" customHeight="false" outlineLevel="0" collapsed="false">
      <c r="A80" s="12" t="n">
        <v>47</v>
      </c>
      <c r="B80" s="12" t="n">
        <v>1</v>
      </c>
      <c r="C80" s="12" t="s">
        <v>5</v>
      </c>
      <c r="D80" s="12" t="s">
        <v>22</v>
      </c>
      <c r="E80" s="12" t="s">
        <v>258</v>
      </c>
      <c r="F80" s="11" t="s">
        <v>259</v>
      </c>
      <c r="G80" s="11" t="s">
        <v>186</v>
      </c>
      <c r="H80" s="12" t="n">
        <v>2020043707</v>
      </c>
      <c r="I80" s="12" t="n">
        <v>11202005</v>
      </c>
      <c r="J80" s="11" t="s">
        <v>245</v>
      </c>
      <c r="K80" s="12" t="n">
        <v>77.4</v>
      </c>
    </row>
    <row r="81" customFormat="false" ht="13.5" hidden="false" customHeight="false" outlineLevel="0" collapsed="false">
      <c r="A81" s="12" t="n">
        <v>48</v>
      </c>
      <c r="B81" s="12" t="n">
        <v>1</v>
      </c>
      <c r="C81" s="12" t="s">
        <v>5</v>
      </c>
      <c r="D81" s="12" t="s">
        <v>22</v>
      </c>
      <c r="E81" s="12" t="s">
        <v>260</v>
      </c>
      <c r="F81" s="11" t="s">
        <v>261</v>
      </c>
      <c r="G81" s="11" t="s">
        <v>186</v>
      </c>
      <c r="H81" s="12" t="n">
        <v>2020055928</v>
      </c>
      <c r="I81" s="12" t="n">
        <v>11202005</v>
      </c>
      <c r="J81" s="11" t="s">
        <v>245</v>
      </c>
      <c r="K81" s="12" t="n">
        <v>77.31</v>
      </c>
    </row>
    <row r="82" customFormat="false" ht="13.5" hidden="false" customHeight="false" outlineLevel="0" collapsed="false">
      <c r="A82" s="12" t="n">
        <v>49</v>
      </c>
      <c r="B82" s="12" t="n">
        <v>1</v>
      </c>
      <c r="C82" s="12" t="s">
        <v>5</v>
      </c>
      <c r="D82" s="12" t="s">
        <v>23</v>
      </c>
      <c r="E82" s="12" t="s">
        <v>262</v>
      </c>
      <c r="F82" s="11" t="s">
        <v>263</v>
      </c>
      <c r="G82" s="11" t="s">
        <v>186</v>
      </c>
      <c r="H82" s="12" t="n">
        <v>2020020328</v>
      </c>
      <c r="I82" s="12" t="n">
        <v>11202005</v>
      </c>
      <c r="J82" s="11" t="s">
        <v>245</v>
      </c>
      <c r="K82" s="12" t="n">
        <v>77.17</v>
      </c>
    </row>
    <row r="83" customFormat="false" ht="13.5" hidden="false" customHeight="false" outlineLevel="0" collapsed="false">
      <c r="A83" s="12" t="n">
        <v>50</v>
      </c>
      <c r="B83" s="12" t="n">
        <v>1</v>
      </c>
      <c r="C83" s="12" t="s">
        <v>5</v>
      </c>
      <c r="D83" s="12" t="s">
        <v>23</v>
      </c>
      <c r="E83" s="12" t="s">
        <v>264</v>
      </c>
      <c r="F83" s="11" t="s">
        <v>265</v>
      </c>
      <c r="G83" s="11" t="s">
        <v>186</v>
      </c>
      <c r="H83" s="12" t="n">
        <v>2020025628</v>
      </c>
      <c r="I83" s="12" t="n">
        <v>11202006</v>
      </c>
      <c r="J83" s="11" t="s">
        <v>266</v>
      </c>
      <c r="K83" s="12" t="n">
        <v>84.02</v>
      </c>
    </row>
    <row r="84" customFormat="false" ht="13.5" hidden="false" customHeight="false" outlineLevel="0" collapsed="false">
      <c r="A84" s="12" t="n">
        <v>51</v>
      </c>
      <c r="B84" s="12" t="n">
        <v>1</v>
      </c>
      <c r="C84" s="12" t="s">
        <v>5</v>
      </c>
      <c r="D84" s="12" t="s">
        <v>23</v>
      </c>
      <c r="E84" s="12" t="s">
        <v>267</v>
      </c>
      <c r="F84" s="11" t="s">
        <v>268</v>
      </c>
      <c r="G84" s="11" t="s">
        <v>186</v>
      </c>
      <c r="H84" s="12" t="n">
        <v>2020023208</v>
      </c>
      <c r="I84" s="12" t="n">
        <v>11202006</v>
      </c>
      <c r="J84" s="11" t="s">
        <v>266</v>
      </c>
      <c r="K84" s="12" t="n">
        <v>83.66</v>
      </c>
    </row>
    <row r="85" customFormat="false" ht="13.5" hidden="false" customHeight="false" outlineLevel="0" collapsed="false">
      <c r="A85" s="12" t="n">
        <v>52</v>
      </c>
      <c r="B85" s="12" t="n">
        <v>1</v>
      </c>
      <c r="C85" s="12" t="s">
        <v>5</v>
      </c>
      <c r="D85" s="12" t="s">
        <v>23</v>
      </c>
      <c r="E85" s="12" t="s">
        <v>269</v>
      </c>
      <c r="F85" s="11" t="s">
        <v>270</v>
      </c>
      <c r="G85" s="11" t="s">
        <v>186</v>
      </c>
      <c r="H85" s="12" t="n">
        <v>2020041526</v>
      </c>
      <c r="I85" s="12" t="n">
        <v>11202006</v>
      </c>
      <c r="J85" s="11" t="s">
        <v>266</v>
      </c>
      <c r="K85" s="12" t="n">
        <v>82.9</v>
      </c>
    </row>
    <row r="86" customFormat="false" ht="13.5" hidden="false" customHeight="false" outlineLevel="0" collapsed="false">
      <c r="A86" s="12" t="n">
        <v>53</v>
      </c>
      <c r="B86" s="12" t="n">
        <v>1</v>
      </c>
      <c r="C86" s="12" t="s">
        <v>5</v>
      </c>
      <c r="D86" s="12" t="s">
        <v>23</v>
      </c>
      <c r="E86" s="12" t="s">
        <v>271</v>
      </c>
      <c r="F86" s="11" t="s">
        <v>272</v>
      </c>
      <c r="G86" s="11" t="s">
        <v>186</v>
      </c>
      <c r="H86" s="12" t="n">
        <v>2020031407</v>
      </c>
      <c r="I86" s="12" t="n">
        <v>11202006</v>
      </c>
      <c r="J86" s="11" t="s">
        <v>266</v>
      </c>
      <c r="K86" s="12" t="n">
        <v>81.86</v>
      </c>
    </row>
    <row r="87" customFormat="false" ht="13.5" hidden="false" customHeight="false" outlineLevel="0" collapsed="false">
      <c r="A87" s="12" t="n">
        <v>54</v>
      </c>
      <c r="B87" s="12" t="n">
        <v>1</v>
      </c>
      <c r="C87" s="12" t="s">
        <v>5</v>
      </c>
      <c r="D87" s="12" t="s">
        <v>23</v>
      </c>
      <c r="E87" s="12" t="s">
        <v>273</v>
      </c>
      <c r="F87" s="11" t="s">
        <v>274</v>
      </c>
      <c r="G87" s="11" t="s">
        <v>186</v>
      </c>
      <c r="H87" s="12" t="n">
        <v>2020050913</v>
      </c>
      <c r="I87" s="12" t="n">
        <v>11202006</v>
      </c>
      <c r="J87" s="11" t="s">
        <v>266</v>
      </c>
      <c r="K87" s="12" t="n">
        <v>80.47</v>
      </c>
    </row>
    <row r="88" customFormat="false" ht="13.5" hidden="false" customHeight="false" outlineLevel="0" collapsed="false">
      <c r="A88" s="12" t="n">
        <v>55</v>
      </c>
      <c r="B88" s="12" t="n">
        <v>1</v>
      </c>
      <c r="C88" s="12" t="s">
        <v>5</v>
      </c>
      <c r="D88" s="12" t="s">
        <v>23</v>
      </c>
      <c r="E88" s="12" t="s">
        <v>275</v>
      </c>
      <c r="F88" s="11" t="s">
        <v>276</v>
      </c>
      <c r="G88" s="11" t="s">
        <v>186</v>
      </c>
      <c r="H88" s="12" t="n">
        <v>2020050625</v>
      </c>
      <c r="I88" s="12" t="n">
        <v>11202006</v>
      </c>
      <c r="J88" s="11" t="s">
        <v>266</v>
      </c>
      <c r="K88" s="12" t="n">
        <v>80.36</v>
      </c>
    </row>
    <row r="89" customFormat="false" ht="13.5" hidden="false" customHeight="false" outlineLevel="0" collapsed="false">
      <c r="A89" s="12" t="n">
        <v>56</v>
      </c>
      <c r="B89" s="12" t="n">
        <v>1</v>
      </c>
      <c r="C89" s="12" t="s">
        <v>5</v>
      </c>
      <c r="D89" s="12" t="s">
        <v>23</v>
      </c>
      <c r="E89" s="12" t="s">
        <v>277</v>
      </c>
      <c r="F89" s="11" t="s">
        <v>278</v>
      </c>
      <c r="G89" s="11" t="s">
        <v>186</v>
      </c>
      <c r="H89" s="12" t="n">
        <v>2020060708</v>
      </c>
      <c r="I89" s="12" t="n">
        <v>11202006</v>
      </c>
      <c r="J89" s="11" t="s">
        <v>266</v>
      </c>
      <c r="K89" s="12" t="n">
        <v>80.29</v>
      </c>
    </row>
    <row r="90" customFormat="false" ht="13.5" hidden="false" customHeight="false" outlineLevel="0" collapsed="false">
      <c r="A90" s="12" t="n">
        <v>57</v>
      </c>
      <c r="B90" s="12" t="n">
        <v>1</v>
      </c>
      <c r="C90" s="12" t="s">
        <v>5</v>
      </c>
      <c r="D90" s="12" t="s">
        <v>23</v>
      </c>
      <c r="E90" s="12" t="s">
        <v>279</v>
      </c>
      <c r="F90" s="11" t="s">
        <v>280</v>
      </c>
      <c r="G90" s="11" t="s">
        <v>186</v>
      </c>
      <c r="H90" s="12" t="n">
        <v>2020025522</v>
      </c>
      <c r="I90" s="12" t="n">
        <v>11202006</v>
      </c>
      <c r="J90" s="11" t="s">
        <v>266</v>
      </c>
      <c r="K90" s="12" t="n">
        <v>79.87</v>
      </c>
    </row>
    <row r="91" customFormat="false" ht="13.5" hidden="false" customHeight="false" outlineLevel="0" collapsed="false">
      <c r="A91" s="12" t="n">
        <v>58</v>
      </c>
      <c r="B91" s="12" t="n">
        <v>1</v>
      </c>
      <c r="C91" s="12" t="s">
        <v>5</v>
      </c>
      <c r="D91" s="12" t="s">
        <v>23</v>
      </c>
      <c r="E91" s="12" t="s">
        <v>281</v>
      </c>
      <c r="F91" s="11" t="s">
        <v>282</v>
      </c>
      <c r="G91" s="11" t="s">
        <v>186</v>
      </c>
      <c r="H91" s="12" t="n">
        <v>2020013702</v>
      </c>
      <c r="I91" s="12" t="n">
        <v>11202006</v>
      </c>
      <c r="J91" s="11" t="s">
        <v>266</v>
      </c>
      <c r="K91" s="12" t="n">
        <v>79.8</v>
      </c>
    </row>
    <row r="92" customFormat="false" ht="13.5" hidden="false" customHeight="false" outlineLevel="0" collapsed="false">
      <c r="A92" s="12" t="n">
        <v>59</v>
      </c>
      <c r="B92" s="12" t="n">
        <v>1</v>
      </c>
      <c r="C92" s="12" t="s">
        <v>5</v>
      </c>
      <c r="D92" s="12" t="s">
        <v>44</v>
      </c>
      <c r="E92" s="12" t="s">
        <v>283</v>
      </c>
      <c r="F92" s="11" t="s">
        <v>284</v>
      </c>
      <c r="G92" s="11" t="s">
        <v>186</v>
      </c>
      <c r="H92" s="12" t="n">
        <v>2020032621</v>
      </c>
      <c r="I92" s="12" t="n">
        <v>11202007</v>
      </c>
      <c r="J92" s="11" t="s">
        <v>106</v>
      </c>
      <c r="K92" s="12" t="n">
        <v>79.6</v>
      </c>
    </row>
    <row r="93" customFormat="false" ht="13.5" hidden="false" customHeight="false" outlineLevel="0" collapsed="false">
      <c r="A93" s="12" t="n">
        <v>60</v>
      </c>
      <c r="B93" s="12" t="n">
        <v>1</v>
      </c>
      <c r="C93" s="12" t="s">
        <v>5</v>
      </c>
      <c r="D93" s="12" t="s">
        <v>44</v>
      </c>
      <c r="E93" s="12" t="s">
        <v>285</v>
      </c>
      <c r="F93" s="11" t="s">
        <v>286</v>
      </c>
      <c r="G93" s="11" t="s">
        <v>186</v>
      </c>
      <c r="H93" s="12" t="n">
        <v>2020044218</v>
      </c>
      <c r="I93" s="12" t="n">
        <v>11202007</v>
      </c>
      <c r="J93" s="11" t="s">
        <v>106</v>
      </c>
      <c r="K93" s="12" t="n">
        <v>79.5</v>
      </c>
    </row>
    <row r="94" customFormat="false" ht="13.5" hidden="false" customHeight="false" outlineLevel="0" collapsed="false">
      <c r="A94" s="12" t="n">
        <v>61</v>
      </c>
      <c r="B94" s="12" t="n">
        <v>1</v>
      </c>
      <c r="C94" s="12" t="s">
        <v>5</v>
      </c>
      <c r="D94" s="12" t="s">
        <v>44</v>
      </c>
      <c r="E94" s="12" t="s">
        <v>287</v>
      </c>
      <c r="F94" s="11" t="s">
        <v>288</v>
      </c>
      <c r="G94" s="11" t="s">
        <v>186</v>
      </c>
      <c r="H94" s="12" t="n">
        <v>2020032020</v>
      </c>
      <c r="I94" s="12" t="n">
        <v>11202007</v>
      </c>
      <c r="J94" s="11" t="s">
        <v>106</v>
      </c>
      <c r="K94" s="12" t="n">
        <v>79.48</v>
      </c>
    </row>
    <row r="95" customFormat="false" ht="13.5" hidden="false" customHeight="false" outlineLevel="0" collapsed="false">
      <c r="A95" s="12" t="n">
        <v>62</v>
      </c>
      <c r="B95" s="12" t="n">
        <v>1</v>
      </c>
      <c r="C95" s="12" t="s">
        <v>5</v>
      </c>
      <c r="D95" s="12" t="s">
        <v>44</v>
      </c>
      <c r="E95" s="12" t="s">
        <v>289</v>
      </c>
      <c r="F95" s="11" t="s">
        <v>290</v>
      </c>
      <c r="G95" s="11" t="s">
        <v>186</v>
      </c>
      <c r="H95" s="12" t="n">
        <v>2020056925</v>
      </c>
      <c r="I95" s="12" t="n">
        <v>11202007</v>
      </c>
      <c r="J95" s="11" t="s">
        <v>106</v>
      </c>
      <c r="K95" s="12" t="n">
        <v>79.02</v>
      </c>
    </row>
    <row r="96" customFormat="false" ht="13.5" hidden="false" customHeight="false" outlineLevel="0" collapsed="false">
      <c r="A96" s="12" t="n">
        <v>63</v>
      </c>
      <c r="B96" s="12" t="n">
        <v>1</v>
      </c>
      <c r="C96" s="12" t="s">
        <v>5</v>
      </c>
      <c r="D96" s="12" t="s">
        <v>44</v>
      </c>
      <c r="E96" s="12" t="s">
        <v>291</v>
      </c>
      <c r="F96" s="11" t="s">
        <v>292</v>
      </c>
      <c r="G96" s="11" t="s">
        <v>186</v>
      </c>
      <c r="H96" s="12" t="n">
        <v>2020057301</v>
      </c>
      <c r="I96" s="12" t="n">
        <v>11202007</v>
      </c>
      <c r="J96" s="11" t="s">
        <v>106</v>
      </c>
      <c r="K96" s="12" t="n">
        <v>78.86</v>
      </c>
    </row>
    <row r="97" customFormat="false" ht="13.5" hidden="false" customHeight="false" outlineLevel="0" collapsed="false">
      <c r="A97" s="12" t="n">
        <v>64</v>
      </c>
      <c r="B97" s="12" t="n">
        <v>1</v>
      </c>
      <c r="C97" s="12" t="s">
        <v>5</v>
      </c>
      <c r="D97" s="12" t="s">
        <v>44</v>
      </c>
      <c r="E97" s="12" t="s">
        <v>293</v>
      </c>
      <c r="F97" s="11" t="s">
        <v>294</v>
      </c>
      <c r="G97" s="11" t="s">
        <v>186</v>
      </c>
      <c r="H97" s="12" t="n">
        <v>2020012727</v>
      </c>
      <c r="I97" s="12" t="n">
        <v>11202007</v>
      </c>
      <c r="J97" s="11" t="s">
        <v>106</v>
      </c>
      <c r="K97" s="12" t="n">
        <v>78.6</v>
      </c>
    </row>
    <row r="98" customFormat="false" ht="13.5" hidden="false" customHeight="false" outlineLevel="0" collapsed="false">
      <c r="A98" s="12" t="n">
        <v>65</v>
      </c>
      <c r="B98" s="12" t="n">
        <v>1</v>
      </c>
      <c r="C98" s="12" t="s">
        <v>5</v>
      </c>
      <c r="D98" s="12" t="s">
        <v>44</v>
      </c>
      <c r="E98" s="12" t="s">
        <v>295</v>
      </c>
      <c r="F98" s="11" t="s">
        <v>296</v>
      </c>
      <c r="G98" s="11" t="s">
        <v>186</v>
      </c>
      <c r="H98" s="12" t="n">
        <v>2020021413</v>
      </c>
      <c r="I98" s="12" t="n">
        <v>11202007</v>
      </c>
      <c r="J98" s="11" t="s">
        <v>106</v>
      </c>
      <c r="K98" s="12" t="n">
        <v>78.51</v>
      </c>
    </row>
    <row r="99" customFormat="false" ht="13.5" hidden="false" customHeight="false" outlineLevel="0" collapsed="false">
      <c r="A99" s="12" t="n">
        <v>67</v>
      </c>
      <c r="B99" s="12" t="n">
        <v>1</v>
      </c>
      <c r="C99" s="12" t="s">
        <v>5</v>
      </c>
      <c r="D99" s="12" t="s">
        <v>44</v>
      </c>
      <c r="E99" s="12" t="s">
        <v>297</v>
      </c>
      <c r="F99" s="11" t="s">
        <v>298</v>
      </c>
      <c r="G99" s="11" t="s">
        <v>186</v>
      </c>
      <c r="H99" s="12" t="n">
        <v>2020063107</v>
      </c>
      <c r="I99" s="12" t="n">
        <v>11202007</v>
      </c>
      <c r="J99" s="11" t="s">
        <v>106</v>
      </c>
      <c r="K99" s="12" t="n">
        <v>78.13</v>
      </c>
    </row>
    <row r="100" customFormat="false" ht="13.5" hidden="false" customHeight="false" outlineLevel="0" collapsed="false">
      <c r="A100" s="12" t="n">
        <v>68</v>
      </c>
      <c r="B100" s="12" t="n">
        <v>1</v>
      </c>
      <c r="C100" s="12" t="s">
        <v>5</v>
      </c>
      <c r="D100" s="12" t="s">
        <v>44</v>
      </c>
      <c r="E100" s="12" t="s">
        <v>299</v>
      </c>
      <c r="F100" s="11" t="s">
        <v>300</v>
      </c>
      <c r="G100" s="11" t="s">
        <v>186</v>
      </c>
      <c r="H100" s="12" t="n">
        <v>2020056921</v>
      </c>
      <c r="I100" s="12" t="n">
        <v>11202007</v>
      </c>
      <c r="J100" s="11" t="s">
        <v>106</v>
      </c>
      <c r="K100" s="12" t="n">
        <v>77.78</v>
      </c>
    </row>
    <row r="101" customFormat="false" ht="13.5" hidden="false" customHeight="false" outlineLevel="0" collapsed="false">
      <c r="A101" s="12" t="n">
        <v>69</v>
      </c>
      <c r="B101" s="12" t="n">
        <v>1</v>
      </c>
      <c r="C101" s="12" t="s">
        <v>5</v>
      </c>
      <c r="D101" s="12" t="s">
        <v>44</v>
      </c>
      <c r="E101" s="12" t="s">
        <v>301</v>
      </c>
      <c r="F101" s="11" t="s">
        <v>302</v>
      </c>
      <c r="G101" s="11" t="s">
        <v>186</v>
      </c>
      <c r="H101" s="12" t="n">
        <v>2020025005</v>
      </c>
      <c r="I101" s="12" t="n">
        <v>11202007</v>
      </c>
      <c r="J101" s="11" t="s">
        <v>106</v>
      </c>
      <c r="K101" s="12" t="n">
        <v>77.52</v>
      </c>
    </row>
    <row r="102" customFormat="false" ht="13.5" hidden="false" customHeight="false" outlineLevel="0" collapsed="false">
      <c r="A102" s="12" t="n">
        <v>70</v>
      </c>
      <c r="B102" s="12" t="n">
        <v>1</v>
      </c>
      <c r="C102" s="12" t="s">
        <v>5</v>
      </c>
      <c r="D102" s="12" t="s">
        <v>45</v>
      </c>
      <c r="E102" s="12" t="s">
        <v>303</v>
      </c>
      <c r="F102" s="11" t="s">
        <v>304</v>
      </c>
      <c r="G102" s="11" t="s">
        <v>186</v>
      </c>
      <c r="H102" s="12" t="n">
        <v>2020032606</v>
      </c>
      <c r="I102" s="12" t="n">
        <v>11202008</v>
      </c>
      <c r="J102" s="11" t="s">
        <v>305</v>
      </c>
      <c r="K102" s="12" t="n">
        <v>82.13</v>
      </c>
    </row>
    <row r="103" customFormat="false" ht="13.5" hidden="false" customHeight="false" outlineLevel="0" collapsed="false">
      <c r="A103" s="12" t="n">
        <v>71</v>
      </c>
      <c r="B103" s="12" t="n">
        <v>1</v>
      </c>
      <c r="C103" s="12" t="s">
        <v>5</v>
      </c>
      <c r="D103" s="12" t="s">
        <v>45</v>
      </c>
      <c r="E103" s="12" t="s">
        <v>306</v>
      </c>
      <c r="F103" s="11" t="s">
        <v>307</v>
      </c>
      <c r="G103" s="11" t="s">
        <v>186</v>
      </c>
      <c r="H103" s="12" t="n">
        <v>2020053526</v>
      </c>
      <c r="I103" s="12" t="n">
        <v>11202008</v>
      </c>
      <c r="J103" s="11" t="s">
        <v>305</v>
      </c>
      <c r="K103" s="12" t="n">
        <v>80.12</v>
      </c>
    </row>
    <row r="104" customFormat="false" ht="13.5" hidden="false" customHeight="false" outlineLevel="0" collapsed="false">
      <c r="A104" s="12" t="n">
        <v>72</v>
      </c>
      <c r="B104" s="12" t="n">
        <v>1</v>
      </c>
      <c r="C104" s="12" t="s">
        <v>5</v>
      </c>
      <c r="D104" s="12" t="s">
        <v>45</v>
      </c>
      <c r="E104" s="12" t="s">
        <v>308</v>
      </c>
      <c r="F104" s="11" t="s">
        <v>309</v>
      </c>
      <c r="G104" s="11" t="s">
        <v>186</v>
      </c>
      <c r="H104" s="12" t="n">
        <v>2020043119</v>
      </c>
      <c r="I104" s="12" t="n">
        <v>11202008</v>
      </c>
      <c r="J104" s="11" t="s">
        <v>305</v>
      </c>
      <c r="K104" s="12" t="n">
        <v>79.31</v>
      </c>
    </row>
    <row r="105" customFormat="false" ht="13.5" hidden="false" customHeight="false" outlineLevel="0" collapsed="false">
      <c r="A105" s="12" t="n">
        <v>73</v>
      </c>
      <c r="B105" s="12" t="n">
        <v>1</v>
      </c>
      <c r="C105" s="12" t="s">
        <v>5</v>
      </c>
      <c r="D105" s="12" t="s">
        <v>45</v>
      </c>
      <c r="E105" s="12" t="s">
        <v>310</v>
      </c>
      <c r="F105" s="11" t="s">
        <v>311</v>
      </c>
      <c r="G105" s="11" t="s">
        <v>186</v>
      </c>
      <c r="H105" s="12" t="n">
        <v>2020050626</v>
      </c>
      <c r="I105" s="12" t="n">
        <v>11202008</v>
      </c>
      <c r="J105" s="11" t="s">
        <v>305</v>
      </c>
      <c r="K105" s="12" t="n">
        <v>79.09</v>
      </c>
    </row>
    <row r="106" customFormat="false" ht="13.5" hidden="false" customHeight="false" outlineLevel="0" collapsed="false">
      <c r="A106" s="12" t="n">
        <v>74</v>
      </c>
      <c r="B106" s="12" t="n">
        <v>1</v>
      </c>
      <c r="C106" s="12" t="s">
        <v>5</v>
      </c>
      <c r="D106" s="12" t="s">
        <v>45</v>
      </c>
      <c r="E106" s="12" t="s">
        <v>312</v>
      </c>
      <c r="F106" s="11" t="s">
        <v>313</v>
      </c>
      <c r="G106" s="11" t="s">
        <v>186</v>
      </c>
      <c r="H106" s="12" t="n">
        <v>2020061704</v>
      </c>
      <c r="I106" s="12" t="n">
        <v>11202008</v>
      </c>
      <c r="J106" s="11" t="s">
        <v>305</v>
      </c>
      <c r="K106" s="12" t="n">
        <v>78.9</v>
      </c>
    </row>
    <row r="107" customFormat="false" ht="13.5" hidden="false" customHeight="false" outlineLevel="0" collapsed="false">
      <c r="A107" s="12" t="n">
        <v>75</v>
      </c>
      <c r="B107" s="12" t="n">
        <v>1</v>
      </c>
      <c r="C107" s="12" t="s">
        <v>5</v>
      </c>
      <c r="D107" s="12" t="s">
        <v>45</v>
      </c>
      <c r="E107" s="12" t="s">
        <v>314</v>
      </c>
      <c r="F107" s="11" t="s">
        <v>315</v>
      </c>
      <c r="G107" s="11" t="s">
        <v>186</v>
      </c>
      <c r="H107" s="12" t="n">
        <v>2020032719</v>
      </c>
      <c r="I107" s="12" t="n">
        <v>11202008</v>
      </c>
      <c r="J107" s="11" t="s">
        <v>305</v>
      </c>
      <c r="K107" s="12" t="n">
        <v>78.83</v>
      </c>
    </row>
    <row r="108" customFormat="false" ht="13.5" hidden="false" customHeight="false" outlineLevel="0" collapsed="false">
      <c r="A108" s="12" t="n">
        <v>76</v>
      </c>
      <c r="B108" s="12" t="n">
        <v>1</v>
      </c>
      <c r="C108" s="12" t="s">
        <v>5</v>
      </c>
      <c r="D108" s="12" t="s">
        <v>45</v>
      </c>
      <c r="E108" s="12" t="s">
        <v>316</v>
      </c>
      <c r="F108" s="11" t="s">
        <v>317</v>
      </c>
      <c r="G108" s="11" t="s">
        <v>186</v>
      </c>
      <c r="H108" s="12" t="n">
        <v>2020042530</v>
      </c>
      <c r="I108" s="12" t="n">
        <v>11202008</v>
      </c>
      <c r="J108" s="11" t="s">
        <v>305</v>
      </c>
      <c r="K108" s="12" t="n">
        <v>77.28</v>
      </c>
    </row>
    <row r="109" customFormat="false" ht="13.5" hidden="false" customHeight="false" outlineLevel="0" collapsed="false">
      <c r="A109" s="12" t="n">
        <v>77</v>
      </c>
      <c r="B109" s="12" t="n">
        <v>1</v>
      </c>
      <c r="C109" s="12" t="s">
        <v>5</v>
      </c>
      <c r="D109" s="12" t="s">
        <v>45</v>
      </c>
      <c r="E109" s="12" t="s">
        <v>318</v>
      </c>
      <c r="F109" s="11" t="s">
        <v>319</v>
      </c>
      <c r="G109" s="11" t="s">
        <v>186</v>
      </c>
      <c r="H109" s="12" t="n">
        <v>2020024226</v>
      </c>
      <c r="I109" s="12" t="n">
        <v>11202008</v>
      </c>
      <c r="J109" s="11" t="s">
        <v>305</v>
      </c>
      <c r="K109" s="12" t="n">
        <v>77.02</v>
      </c>
    </row>
    <row r="110" customFormat="false" ht="13.5" hidden="false" customHeight="false" outlineLevel="0" collapsed="false">
      <c r="A110" s="12" t="n">
        <v>78</v>
      </c>
      <c r="B110" s="12" t="n">
        <v>1</v>
      </c>
      <c r="C110" s="12" t="s">
        <v>5</v>
      </c>
      <c r="D110" s="12" t="s">
        <v>45</v>
      </c>
      <c r="E110" s="12" t="s">
        <v>320</v>
      </c>
      <c r="F110" s="11" t="s">
        <v>321</v>
      </c>
      <c r="G110" s="11" t="s">
        <v>186</v>
      </c>
      <c r="H110" s="12" t="n">
        <v>2020051612</v>
      </c>
      <c r="I110" s="12" t="n">
        <v>11202008</v>
      </c>
      <c r="J110" s="11" t="s">
        <v>305</v>
      </c>
      <c r="K110" s="12" t="n">
        <v>76.87</v>
      </c>
    </row>
    <row r="111" customFormat="false" ht="13.5" hidden="false" customHeight="false" outlineLevel="0" collapsed="false">
      <c r="A111" s="12" t="n">
        <v>79</v>
      </c>
      <c r="B111" s="12" t="n">
        <v>1</v>
      </c>
      <c r="C111" s="12" t="s">
        <v>5</v>
      </c>
      <c r="D111" s="12" t="s">
        <v>45</v>
      </c>
      <c r="E111" s="12" t="s">
        <v>322</v>
      </c>
      <c r="F111" s="11" t="s">
        <v>323</v>
      </c>
      <c r="G111" s="11" t="s">
        <v>186</v>
      </c>
      <c r="H111" s="12" t="n">
        <v>2020043527</v>
      </c>
      <c r="I111" s="12" t="n">
        <v>11202008</v>
      </c>
      <c r="J111" s="11" t="s">
        <v>305</v>
      </c>
      <c r="K111" s="12" t="n">
        <v>76.52</v>
      </c>
    </row>
    <row r="112" customFormat="false" ht="13.5" hidden="false" customHeight="false" outlineLevel="0" collapsed="false">
      <c r="A112" s="12" t="n">
        <v>80</v>
      </c>
      <c r="B112" s="12" t="n">
        <v>1</v>
      </c>
      <c r="C112" s="12" t="s">
        <v>5</v>
      </c>
      <c r="D112" s="12" t="s">
        <v>46</v>
      </c>
      <c r="E112" s="12" t="s">
        <v>324</v>
      </c>
      <c r="F112" s="11" t="s">
        <v>325</v>
      </c>
      <c r="G112" s="11" t="s">
        <v>186</v>
      </c>
      <c r="H112" s="12" t="n">
        <v>2020010727</v>
      </c>
      <c r="I112" s="12" t="n">
        <v>11202009</v>
      </c>
      <c r="J112" s="11" t="s">
        <v>109</v>
      </c>
      <c r="K112" s="12" t="n">
        <v>82.9</v>
      </c>
    </row>
    <row r="113" customFormat="false" ht="13.5" hidden="false" customHeight="false" outlineLevel="0" collapsed="false">
      <c r="A113" s="12" t="n">
        <v>81</v>
      </c>
      <c r="B113" s="12" t="n">
        <v>1</v>
      </c>
      <c r="C113" s="12" t="s">
        <v>5</v>
      </c>
      <c r="D113" s="12" t="s">
        <v>46</v>
      </c>
      <c r="E113" s="12" t="s">
        <v>326</v>
      </c>
      <c r="F113" s="11" t="s">
        <v>327</v>
      </c>
      <c r="G113" s="11" t="s">
        <v>186</v>
      </c>
      <c r="H113" s="12" t="n">
        <v>2020020522</v>
      </c>
      <c r="I113" s="12" t="n">
        <v>11202009</v>
      </c>
      <c r="J113" s="11" t="s">
        <v>109</v>
      </c>
      <c r="K113" s="12" t="n">
        <v>81.07</v>
      </c>
    </row>
    <row r="114" customFormat="false" ht="13.5" hidden="false" customHeight="false" outlineLevel="0" collapsed="false">
      <c r="A114" s="12" t="n">
        <v>82</v>
      </c>
      <c r="B114" s="12" t="n">
        <v>1</v>
      </c>
      <c r="C114" s="12" t="s">
        <v>5</v>
      </c>
      <c r="D114" s="12" t="s">
        <v>46</v>
      </c>
      <c r="E114" s="12" t="s">
        <v>328</v>
      </c>
      <c r="F114" s="11" t="s">
        <v>329</v>
      </c>
      <c r="G114" s="11" t="s">
        <v>186</v>
      </c>
      <c r="H114" s="12" t="n">
        <v>2020023010</v>
      </c>
      <c r="I114" s="12" t="n">
        <v>11202009</v>
      </c>
      <c r="J114" s="11" t="s">
        <v>109</v>
      </c>
      <c r="K114" s="12" t="n">
        <v>80.94</v>
      </c>
    </row>
    <row r="115" customFormat="false" ht="13.5" hidden="false" customHeight="false" outlineLevel="0" collapsed="false">
      <c r="A115" s="12" t="n">
        <v>83</v>
      </c>
      <c r="B115" s="12" t="n">
        <v>1</v>
      </c>
      <c r="C115" s="12" t="s">
        <v>5</v>
      </c>
      <c r="D115" s="12" t="s">
        <v>46</v>
      </c>
      <c r="E115" s="12" t="s">
        <v>330</v>
      </c>
      <c r="F115" s="11" t="s">
        <v>331</v>
      </c>
      <c r="G115" s="11" t="s">
        <v>186</v>
      </c>
      <c r="H115" s="12" t="n">
        <v>2020011205</v>
      </c>
      <c r="I115" s="12" t="n">
        <v>11202009</v>
      </c>
      <c r="J115" s="11" t="s">
        <v>109</v>
      </c>
      <c r="K115" s="12" t="n">
        <v>79.69</v>
      </c>
    </row>
    <row r="116" customFormat="false" ht="13.5" hidden="false" customHeight="false" outlineLevel="0" collapsed="false">
      <c r="A116" s="12" t="n">
        <v>84</v>
      </c>
      <c r="B116" s="12" t="n">
        <v>1</v>
      </c>
      <c r="C116" s="12" t="s">
        <v>5</v>
      </c>
      <c r="D116" s="12" t="s">
        <v>46</v>
      </c>
      <c r="E116" s="12" t="s">
        <v>332</v>
      </c>
      <c r="F116" s="11" t="s">
        <v>333</v>
      </c>
      <c r="G116" s="11" t="s">
        <v>186</v>
      </c>
      <c r="H116" s="12" t="n">
        <v>2020024228</v>
      </c>
      <c r="I116" s="12" t="n">
        <v>11202009</v>
      </c>
      <c r="J116" s="11" t="s">
        <v>109</v>
      </c>
      <c r="K116" s="12" t="n">
        <v>79.54</v>
      </c>
    </row>
    <row r="117" customFormat="false" ht="13.5" hidden="false" customHeight="false" outlineLevel="0" collapsed="false">
      <c r="A117" s="12" t="n">
        <v>85</v>
      </c>
      <c r="B117" s="12" t="n">
        <v>1</v>
      </c>
      <c r="C117" s="12" t="s">
        <v>5</v>
      </c>
      <c r="D117" s="12" t="s">
        <v>46</v>
      </c>
      <c r="E117" s="12" t="s">
        <v>334</v>
      </c>
      <c r="F117" s="11" t="s">
        <v>335</v>
      </c>
      <c r="G117" s="11" t="s">
        <v>186</v>
      </c>
      <c r="H117" s="12" t="n">
        <v>2020056606</v>
      </c>
      <c r="I117" s="12" t="n">
        <v>11202009</v>
      </c>
      <c r="J117" s="11" t="s">
        <v>109</v>
      </c>
      <c r="K117" s="12" t="n">
        <v>79.54</v>
      </c>
    </row>
    <row r="118" customFormat="false" ht="13.5" hidden="false" customHeight="false" outlineLevel="0" collapsed="false">
      <c r="A118" s="12" t="n">
        <v>86</v>
      </c>
      <c r="B118" s="12" t="n">
        <v>1</v>
      </c>
      <c r="C118" s="12" t="s">
        <v>5</v>
      </c>
      <c r="D118" s="12" t="s">
        <v>46</v>
      </c>
      <c r="E118" s="12" t="s">
        <v>336</v>
      </c>
      <c r="F118" s="11" t="s">
        <v>337</v>
      </c>
      <c r="G118" s="11" t="s">
        <v>186</v>
      </c>
      <c r="H118" s="12" t="n">
        <v>2020010405</v>
      </c>
      <c r="I118" s="12" t="n">
        <v>11202009</v>
      </c>
      <c r="J118" s="11" t="s">
        <v>109</v>
      </c>
      <c r="K118" s="12" t="n">
        <v>79.43</v>
      </c>
    </row>
    <row r="119" customFormat="false" ht="13.5" hidden="false" customHeight="false" outlineLevel="0" collapsed="false">
      <c r="A119" s="12" t="n">
        <v>87</v>
      </c>
      <c r="B119" s="12" t="n">
        <v>1</v>
      </c>
      <c r="C119" s="12" t="s">
        <v>5</v>
      </c>
      <c r="D119" s="12" t="s">
        <v>46</v>
      </c>
      <c r="E119" s="12" t="s">
        <v>338</v>
      </c>
      <c r="F119" s="11" t="s">
        <v>339</v>
      </c>
      <c r="G119" s="11" t="s">
        <v>186</v>
      </c>
      <c r="H119" s="12" t="n">
        <v>2020057604</v>
      </c>
      <c r="I119" s="12" t="n">
        <v>11202009</v>
      </c>
      <c r="J119" s="11" t="s">
        <v>109</v>
      </c>
      <c r="K119" s="12" t="n">
        <v>79.1</v>
      </c>
    </row>
    <row r="120" customFormat="false" ht="13.5" hidden="false" customHeight="false" outlineLevel="0" collapsed="false">
      <c r="A120" s="12" t="n">
        <v>88</v>
      </c>
      <c r="B120" s="12" t="n">
        <v>1</v>
      </c>
      <c r="C120" s="12" t="s">
        <v>5</v>
      </c>
      <c r="D120" s="12" t="s">
        <v>46</v>
      </c>
      <c r="E120" s="12" t="s">
        <v>340</v>
      </c>
      <c r="F120" s="11" t="s">
        <v>341</v>
      </c>
      <c r="G120" s="11" t="s">
        <v>186</v>
      </c>
      <c r="H120" s="12" t="n">
        <v>2020052509</v>
      </c>
      <c r="I120" s="12" t="n">
        <v>11202009</v>
      </c>
      <c r="J120" s="11" t="s">
        <v>109</v>
      </c>
      <c r="K120" s="12" t="n">
        <v>78.94</v>
      </c>
    </row>
    <row r="121" customFormat="false" ht="13.5" hidden="false" customHeight="false" outlineLevel="0" collapsed="false">
      <c r="A121" s="12" t="n">
        <v>90</v>
      </c>
      <c r="B121" s="12" t="n">
        <v>1</v>
      </c>
      <c r="C121" s="12" t="s">
        <v>5</v>
      </c>
      <c r="D121" s="12" t="s">
        <v>46</v>
      </c>
      <c r="E121" s="12" t="s">
        <v>342</v>
      </c>
      <c r="F121" s="11" t="s">
        <v>343</v>
      </c>
      <c r="G121" s="11" t="s">
        <v>186</v>
      </c>
      <c r="H121" s="12" t="n">
        <v>2020011817</v>
      </c>
      <c r="I121" s="12" t="n">
        <v>11202010</v>
      </c>
      <c r="J121" s="11" t="s">
        <v>112</v>
      </c>
      <c r="K121" s="12" t="n">
        <v>82.73</v>
      </c>
    </row>
    <row r="122" customFormat="false" ht="13.5" hidden="false" customHeight="false" outlineLevel="0" collapsed="false">
      <c r="A122" s="12" t="n">
        <v>91</v>
      </c>
      <c r="B122" s="12" t="n">
        <v>1</v>
      </c>
      <c r="C122" s="12" t="s">
        <v>5</v>
      </c>
      <c r="D122" s="12" t="s">
        <v>47</v>
      </c>
      <c r="E122" s="12" t="s">
        <v>344</v>
      </c>
      <c r="F122" s="11" t="s">
        <v>345</v>
      </c>
      <c r="G122" s="11" t="s">
        <v>186</v>
      </c>
      <c r="H122" s="12" t="n">
        <v>2020020302</v>
      </c>
      <c r="I122" s="12" t="n">
        <v>11202010</v>
      </c>
      <c r="J122" s="11" t="s">
        <v>112</v>
      </c>
      <c r="K122" s="12" t="n">
        <v>80.35</v>
      </c>
    </row>
    <row r="123" customFormat="false" ht="13.5" hidden="false" customHeight="false" outlineLevel="0" collapsed="false">
      <c r="A123" s="12" t="n">
        <v>92</v>
      </c>
      <c r="B123" s="12" t="n">
        <v>1</v>
      </c>
      <c r="C123" s="12" t="s">
        <v>5</v>
      </c>
      <c r="D123" s="12" t="s">
        <v>47</v>
      </c>
      <c r="E123" s="12" t="s">
        <v>346</v>
      </c>
      <c r="F123" s="11" t="s">
        <v>347</v>
      </c>
      <c r="G123" s="11" t="s">
        <v>186</v>
      </c>
      <c r="H123" s="12" t="n">
        <v>2020062030</v>
      </c>
      <c r="I123" s="12" t="n">
        <v>11202010</v>
      </c>
      <c r="J123" s="11" t="s">
        <v>112</v>
      </c>
      <c r="K123" s="12" t="n">
        <v>79.75</v>
      </c>
    </row>
    <row r="124" customFormat="false" ht="13.5" hidden="false" customHeight="false" outlineLevel="0" collapsed="false">
      <c r="A124" s="12" t="n">
        <v>93</v>
      </c>
      <c r="B124" s="12" t="n">
        <v>1</v>
      </c>
      <c r="C124" s="12" t="s">
        <v>5</v>
      </c>
      <c r="D124" s="12" t="s">
        <v>47</v>
      </c>
      <c r="E124" s="12" t="s">
        <v>348</v>
      </c>
      <c r="F124" s="11" t="s">
        <v>349</v>
      </c>
      <c r="G124" s="11" t="s">
        <v>186</v>
      </c>
      <c r="H124" s="12" t="n">
        <v>2020032006</v>
      </c>
      <c r="I124" s="12" t="n">
        <v>11202010</v>
      </c>
      <c r="J124" s="11" t="s">
        <v>112</v>
      </c>
      <c r="K124" s="12" t="n">
        <v>78.96</v>
      </c>
    </row>
    <row r="125" customFormat="false" ht="13.5" hidden="false" customHeight="false" outlineLevel="0" collapsed="false">
      <c r="A125" s="12" t="n">
        <v>94</v>
      </c>
      <c r="B125" s="12" t="n">
        <v>1</v>
      </c>
      <c r="C125" s="12" t="s">
        <v>5</v>
      </c>
      <c r="D125" s="12" t="s">
        <v>47</v>
      </c>
      <c r="E125" s="12" t="s">
        <v>350</v>
      </c>
      <c r="F125" s="11" t="s">
        <v>351</v>
      </c>
      <c r="G125" s="11" t="s">
        <v>186</v>
      </c>
      <c r="H125" s="12" t="n">
        <v>2020056311</v>
      </c>
      <c r="I125" s="12" t="n">
        <v>11202010</v>
      </c>
      <c r="J125" s="11" t="s">
        <v>112</v>
      </c>
      <c r="K125" s="12" t="n">
        <v>78.65</v>
      </c>
    </row>
    <row r="126" customFormat="false" ht="13.5" hidden="false" customHeight="false" outlineLevel="0" collapsed="false">
      <c r="A126" s="12" t="n">
        <v>95</v>
      </c>
      <c r="B126" s="12" t="n">
        <v>1</v>
      </c>
      <c r="C126" s="12" t="s">
        <v>5</v>
      </c>
      <c r="D126" s="12" t="s">
        <v>47</v>
      </c>
      <c r="E126" s="12" t="s">
        <v>352</v>
      </c>
      <c r="F126" s="11" t="s">
        <v>353</v>
      </c>
      <c r="G126" s="11" t="s">
        <v>186</v>
      </c>
      <c r="H126" s="12" t="n">
        <v>2020043523</v>
      </c>
      <c r="I126" s="12" t="n">
        <v>11202010</v>
      </c>
      <c r="J126" s="11" t="s">
        <v>112</v>
      </c>
      <c r="K126" s="12" t="n">
        <v>77.63</v>
      </c>
    </row>
    <row r="127" customFormat="false" ht="13.5" hidden="false" customHeight="false" outlineLevel="0" collapsed="false">
      <c r="A127" s="12" t="n">
        <v>97</v>
      </c>
      <c r="B127" s="12" t="n">
        <v>1</v>
      </c>
      <c r="C127" s="12" t="s">
        <v>5</v>
      </c>
      <c r="D127" s="12" t="s">
        <v>47</v>
      </c>
      <c r="E127" s="12" t="s">
        <v>354</v>
      </c>
      <c r="F127" s="11" t="s">
        <v>355</v>
      </c>
      <c r="G127" s="11" t="s">
        <v>186</v>
      </c>
      <c r="H127" s="12" t="n">
        <v>2020042520</v>
      </c>
      <c r="I127" s="12" t="n">
        <v>11202010</v>
      </c>
      <c r="J127" s="11" t="s">
        <v>112</v>
      </c>
      <c r="K127" s="12" t="n">
        <v>76.68</v>
      </c>
    </row>
    <row r="128" customFormat="false" ht="13.5" hidden="false" customHeight="false" outlineLevel="0" collapsed="false">
      <c r="A128" s="12" t="n">
        <v>98</v>
      </c>
      <c r="B128" s="12" t="n">
        <v>1</v>
      </c>
      <c r="C128" s="12" t="s">
        <v>5</v>
      </c>
      <c r="D128" s="12" t="s">
        <v>47</v>
      </c>
      <c r="E128" s="12" t="s">
        <v>356</v>
      </c>
      <c r="F128" s="11" t="s">
        <v>357</v>
      </c>
      <c r="G128" s="11" t="s">
        <v>186</v>
      </c>
      <c r="H128" s="12" t="n">
        <v>2020060421</v>
      </c>
      <c r="I128" s="12" t="n">
        <v>11202010</v>
      </c>
      <c r="J128" s="11" t="s">
        <v>112</v>
      </c>
      <c r="K128" s="12" t="n">
        <v>76.1</v>
      </c>
    </row>
    <row r="129" customFormat="false" ht="13.5" hidden="false" customHeight="false" outlineLevel="0" collapsed="false">
      <c r="A129" s="12" t="n">
        <v>99</v>
      </c>
      <c r="B129" s="12" t="n">
        <v>1</v>
      </c>
      <c r="C129" s="12" t="s">
        <v>5</v>
      </c>
      <c r="D129" s="12" t="s">
        <v>47</v>
      </c>
      <c r="E129" s="12" t="s">
        <v>358</v>
      </c>
      <c r="F129" s="11" t="s">
        <v>359</v>
      </c>
      <c r="G129" s="11" t="s">
        <v>186</v>
      </c>
      <c r="H129" s="12" t="n">
        <v>2020050519</v>
      </c>
      <c r="I129" s="12" t="n">
        <v>11202010</v>
      </c>
      <c r="J129" s="11" t="s">
        <v>112</v>
      </c>
      <c r="K129" s="12" t="n">
        <v>75.76</v>
      </c>
    </row>
    <row r="130" customFormat="false" ht="13.5" hidden="false" customHeight="false" outlineLevel="0" collapsed="false">
      <c r="A130" s="12" t="n">
        <v>100</v>
      </c>
      <c r="B130" s="12" t="n">
        <v>1</v>
      </c>
      <c r="C130" s="12" t="s">
        <v>5</v>
      </c>
      <c r="D130" s="12" t="s">
        <v>47</v>
      </c>
      <c r="E130" s="12" t="s">
        <v>360</v>
      </c>
      <c r="F130" s="11" t="s">
        <v>361</v>
      </c>
      <c r="G130" s="11" t="s">
        <v>186</v>
      </c>
      <c r="H130" s="12" t="n">
        <v>2020021324</v>
      </c>
      <c r="I130" s="12" t="n">
        <v>11202011</v>
      </c>
      <c r="J130" s="11" t="s">
        <v>115</v>
      </c>
      <c r="K130" s="12" t="n">
        <v>79.87</v>
      </c>
    </row>
    <row r="131" customFormat="false" ht="13.5" hidden="false" customHeight="false" outlineLevel="0" collapsed="false">
      <c r="A131" s="12" t="n">
        <v>101</v>
      </c>
      <c r="B131" s="12" t="n">
        <v>1</v>
      </c>
      <c r="C131" s="12" t="s">
        <v>5</v>
      </c>
      <c r="D131" s="12" t="s">
        <v>47</v>
      </c>
      <c r="E131" s="12" t="s">
        <v>362</v>
      </c>
      <c r="F131" s="11" t="s">
        <v>363</v>
      </c>
      <c r="G131" s="11" t="s">
        <v>186</v>
      </c>
      <c r="H131" s="12" t="n">
        <v>2020012320</v>
      </c>
      <c r="I131" s="12" t="n">
        <v>11202011</v>
      </c>
      <c r="J131" s="11" t="s">
        <v>115</v>
      </c>
      <c r="K131" s="12" t="n">
        <v>79.44</v>
      </c>
    </row>
    <row r="132" customFormat="false" ht="13.5" hidden="false" customHeight="false" outlineLevel="0" collapsed="false">
      <c r="A132" s="12" t="n">
        <v>102</v>
      </c>
      <c r="B132" s="12" t="n">
        <v>1</v>
      </c>
      <c r="C132" s="12" t="s">
        <v>5</v>
      </c>
      <c r="D132" s="12" t="s">
        <v>48</v>
      </c>
      <c r="E132" s="12" t="s">
        <v>364</v>
      </c>
      <c r="F132" s="11" t="s">
        <v>365</v>
      </c>
      <c r="G132" s="11" t="s">
        <v>186</v>
      </c>
      <c r="H132" s="12" t="n">
        <v>2020013717</v>
      </c>
      <c r="I132" s="12" t="n">
        <v>11202011</v>
      </c>
      <c r="J132" s="11" t="s">
        <v>115</v>
      </c>
      <c r="K132" s="12" t="n">
        <v>78.8</v>
      </c>
    </row>
    <row r="133" customFormat="false" ht="13.5" hidden="false" customHeight="false" outlineLevel="0" collapsed="false">
      <c r="A133" s="12" t="n">
        <v>103</v>
      </c>
      <c r="B133" s="12" t="n">
        <v>1</v>
      </c>
      <c r="C133" s="12" t="s">
        <v>5</v>
      </c>
      <c r="D133" s="12" t="s">
        <v>48</v>
      </c>
      <c r="E133" s="12" t="s">
        <v>366</v>
      </c>
      <c r="F133" s="11" t="s">
        <v>367</v>
      </c>
      <c r="G133" s="11" t="s">
        <v>186</v>
      </c>
      <c r="H133" s="12" t="n">
        <v>2020024615</v>
      </c>
      <c r="I133" s="12" t="n">
        <v>11202011</v>
      </c>
      <c r="J133" s="11" t="s">
        <v>115</v>
      </c>
      <c r="K133" s="12" t="n">
        <v>78.44</v>
      </c>
    </row>
    <row r="134" customFormat="false" ht="13.5" hidden="false" customHeight="false" outlineLevel="0" collapsed="false">
      <c r="A134" s="12" t="n">
        <v>104</v>
      </c>
      <c r="B134" s="12" t="n">
        <v>1</v>
      </c>
      <c r="C134" s="12" t="s">
        <v>5</v>
      </c>
      <c r="D134" s="12" t="s">
        <v>48</v>
      </c>
      <c r="E134" s="12" t="s">
        <v>368</v>
      </c>
      <c r="F134" s="11" t="s">
        <v>369</v>
      </c>
      <c r="G134" s="11" t="s">
        <v>186</v>
      </c>
      <c r="H134" s="12" t="n">
        <v>2020054003</v>
      </c>
      <c r="I134" s="12" t="n">
        <v>11202011</v>
      </c>
      <c r="J134" s="11" t="s">
        <v>115</v>
      </c>
      <c r="K134" s="12" t="n">
        <v>78.18</v>
      </c>
    </row>
    <row r="135" customFormat="false" ht="13.5" hidden="false" customHeight="false" outlineLevel="0" collapsed="false">
      <c r="A135" s="12" t="n">
        <v>106</v>
      </c>
      <c r="B135" s="12" t="n">
        <v>1</v>
      </c>
      <c r="C135" s="12" t="s">
        <v>5</v>
      </c>
      <c r="D135" s="12" t="s">
        <v>48</v>
      </c>
      <c r="E135" s="12" t="s">
        <v>370</v>
      </c>
      <c r="F135" s="11" t="s">
        <v>371</v>
      </c>
      <c r="G135" s="11" t="s">
        <v>186</v>
      </c>
      <c r="H135" s="12" t="n">
        <v>2020040929</v>
      </c>
      <c r="I135" s="12" t="n">
        <v>11202011</v>
      </c>
      <c r="J135" s="11" t="s">
        <v>115</v>
      </c>
      <c r="K135" s="12" t="n">
        <v>77.5</v>
      </c>
    </row>
    <row r="136" customFormat="false" ht="13.5" hidden="false" customHeight="false" outlineLevel="0" collapsed="false">
      <c r="A136" s="12" t="n">
        <v>107</v>
      </c>
      <c r="B136" s="12" t="n">
        <v>1</v>
      </c>
      <c r="C136" s="12" t="s">
        <v>5</v>
      </c>
      <c r="D136" s="12" t="s">
        <v>48</v>
      </c>
      <c r="E136" s="12" t="s">
        <v>372</v>
      </c>
      <c r="F136" s="11" t="s">
        <v>373</v>
      </c>
      <c r="G136" s="11" t="s">
        <v>186</v>
      </c>
      <c r="H136" s="12" t="n">
        <v>2020044730</v>
      </c>
      <c r="I136" s="12" t="n">
        <v>11202011</v>
      </c>
      <c r="J136" s="11" t="s">
        <v>115</v>
      </c>
      <c r="K136" s="12" t="n">
        <v>77.2</v>
      </c>
    </row>
    <row r="137" customFormat="false" ht="13.5" hidden="false" customHeight="false" outlineLevel="0" collapsed="false">
      <c r="A137" s="12" t="n">
        <v>108</v>
      </c>
      <c r="B137" s="12" t="n">
        <v>1</v>
      </c>
      <c r="C137" s="12" t="s">
        <v>5</v>
      </c>
      <c r="D137" s="12" t="s">
        <v>48</v>
      </c>
      <c r="E137" s="12" t="s">
        <v>374</v>
      </c>
      <c r="F137" s="11" t="s">
        <v>375</v>
      </c>
      <c r="G137" s="11" t="s">
        <v>186</v>
      </c>
      <c r="H137" s="12" t="n">
        <v>2020020425</v>
      </c>
      <c r="I137" s="12" t="n">
        <v>11202011</v>
      </c>
      <c r="J137" s="11" t="s">
        <v>115</v>
      </c>
      <c r="K137" s="12" t="n">
        <v>76.7</v>
      </c>
    </row>
    <row r="138" customFormat="false" ht="13.5" hidden="false" customHeight="false" outlineLevel="0" collapsed="false">
      <c r="A138" s="12" t="n">
        <v>109</v>
      </c>
      <c r="B138" s="12" t="n">
        <v>1</v>
      </c>
      <c r="C138" s="12" t="s">
        <v>5</v>
      </c>
      <c r="D138" s="12" t="s">
        <v>48</v>
      </c>
      <c r="E138" s="12" t="s">
        <v>376</v>
      </c>
      <c r="F138" s="11" t="s">
        <v>377</v>
      </c>
      <c r="G138" s="11" t="s">
        <v>186</v>
      </c>
      <c r="H138" s="12" t="n">
        <v>2020050623</v>
      </c>
      <c r="I138" s="12" t="n">
        <v>11202011</v>
      </c>
      <c r="J138" s="11" t="s">
        <v>115</v>
      </c>
      <c r="K138" s="12" t="n">
        <v>76.2</v>
      </c>
    </row>
    <row r="139" customFormat="false" ht="13.5" hidden="false" customHeight="false" outlineLevel="0" collapsed="false">
      <c r="A139" s="12" t="n">
        <v>110</v>
      </c>
      <c r="B139" s="12" t="n">
        <v>1</v>
      </c>
      <c r="C139" s="12" t="s">
        <v>5</v>
      </c>
      <c r="D139" s="12" t="s">
        <v>48</v>
      </c>
      <c r="E139" s="12" t="s">
        <v>378</v>
      </c>
      <c r="F139" s="11" t="s">
        <v>379</v>
      </c>
      <c r="G139" s="11" t="s">
        <v>186</v>
      </c>
      <c r="H139" s="12" t="n">
        <v>2020061805</v>
      </c>
      <c r="I139" s="12" t="n">
        <v>11202012</v>
      </c>
      <c r="J139" s="11" t="s">
        <v>380</v>
      </c>
      <c r="K139" s="12" t="n">
        <v>81.66</v>
      </c>
    </row>
    <row r="140" customFormat="false" ht="13.5" hidden="false" customHeight="false" outlineLevel="0" collapsed="false">
      <c r="A140" s="12" t="n">
        <v>111</v>
      </c>
      <c r="B140" s="12" t="n">
        <v>1</v>
      </c>
      <c r="C140" s="12" t="s">
        <v>5</v>
      </c>
      <c r="D140" s="12" t="s">
        <v>48</v>
      </c>
      <c r="E140" s="12" t="s">
        <v>381</v>
      </c>
      <c r="F140" s="11" t="s">
        <v>382</v>
      </c>
      <c r="G140" s="11" t="s">
        <v>186</v>
      </c>
      <c r="H140" s="12" t="n">
        <v>2020060801</v>
      </c>
      <c r="I140" s="12" t="n">
        <v>11202012</v>
      </c>
      <c r="J140" s="11" t="s">
        <v>380</v>
      </c>
      <c r="K140" s="12" t="n">
        <v>80.52</v>
      </c>
    </row>
    <row r="141" customFormat="false" ht="13.5" hidden="false" customHeight="false" outlineLevel="0" collapsed="false">
      <c r="A141" s="12" t="n">
        <v>112</v>
      </c>
      <c r="B141" s="12" t="n">
        <v>1</v>
      </c>
      <c r="C141" s="12" t="s">
        <v>5</v>
      </c>
      <c r="D141" s="12" t="s">
        <v>48</v>
      </c>
      <c r="E141" s="12" t="s">
        <v>383</v>
      </c>
      <c r="F141" s="11" t="s">
        <v>384</v>
      </c>
      <c r="G141" s="11" t="s">
        <v>186</v>
      </c>
      <c r="H141" s="12" t="n">
        <v>2020044325</v>
      </c>
      <c r="I141" s="12" t="n">
        <v>11202012</v>
      </c>
      <c r="J141" s="11" t="s">
        <v>380</v>
      </c>
      <c r="K141" s="12" t="n">
        <v>79.83</v>
      </c>
    </row>
    <row r="142" customFormat="false" ht="13.5" hidden="false" customHeight="false" outlineLevel="0" collapsed="false">
      <c r="A142" s="12" t="n">
        <v>113</v>
      </c>
      <c r="B142" s="12" t="n">
        <v>1</v>
      </c>
      <c r="C142" s="12" t="s">
        <v>6</v>
      </c>
      <c r="D142" s="12" t="s">
        <v>49</v>
      </c>
      <c r="E142" s="12" t="s">
        <v>385</v>
      </c>
      <c r="F142" s="11" t="s">
        <v>386</v>
      </c>
      <c r="G142" s="11" t="s">
        <v>186</v>
      </c>
      <c r="H142" s="12" t="n">
        <v>2020062012</v>
      </c>
      <c r="I142" s="12" t="n">
        <v>11202012</v>
      </c>
      <c r="J142" s="11" t="s">
        <v>380</v>
      </c>
      <c r="K142" s="12" t="n">
        <v>79.33</v>
      </c>
    </row>
    <row r="143" customFormat="false" ht="13.5" hidden="false" customHeight="false" outlineLevel="0" collapsed="false">
      <c r="A143" s="12" t="n">
        <v>114</v>
      </c>
      <c r="B143" s="12" t="n">
        <v>1</v>
      </c>
      <c r="C143" s="12" t="s">
        <v>6</v>
      </c>
      <c r="D143" s="12" t="s">
        <v>49</v>
      </c>
      <c r="E143" s="12" t="s">
        <v>387</v>
      </c>
      <c r="F143" s="11" t="s">
        <v>388</v>
      </c>
      <c r="G143" s="11" t="s">
        <v>186</v>
      </c>
      <c r="H143" s="12" t="n">
        <v>2020044520</v>
      </c>
      <c r="I143" s="12" t="n">
        <v>11202012</v>
      </c>
      <c r="J143" s="11" t="s">
        <v>380</v>
      </c>
      <c r="K143" s="12" t="n">
        <v>78.81</v>
      </c>
    </row>
    <row r="144" customFormat="false" ht="13.5" hidden="false" customHeight="false" outlineLevel="0" collapsed="false">
      <c r="A144" s="12" t="n">
        <v>115</v>
      </c>
      <c r="B144" s="12" t="n">
        <v>1</v>
      </c>
      <c r="C144" s="12" t="s">
        <v>6</v>
      </c>
      <c r="D144" s="12" t="s">
        <v>49</v>
      </c>
      <c r="E144" s="12" t="s">
        <v>389</v>
      </c>
      <c r="F144" s="11" t="s">
        <v>390</v>
      </c>
      <c r="G144" s="11" t="s">
        <v>186</v>
      </c>
      <c r="H144" s="12" t="n">
        <v>2020041109</v>
      </c>
      <c r="I144" s="12" t="n">
        <v>11202012</v>
      </c>
      <c r="J144" s="11" t="s">
        <v>380</v>
      </c>
      <c r="K144" s="12" t="n">
        <v>77.3</v>
      </c>
    </row>
    <row r="145" customFormat="false" ht="13.5" hidden="false" customHeight="false" outlineLevel="0" collapsed="false">
      <c r="A145" s="12" t="n">
        <v>116</v>
      </c>
      <c r="B145" s="12" t="n">
        <v>1</v>
      </c>
      <c r="C145" s="12" t="s">
        <v>6</v>
      </c>
      <c r="D145" s="12" t="s">
        <v>49</v>
      </c>
      <c r="E145" s="12" t="s">
        <v>391</v>
      </c>
      <c r="F145" s="11" t="s">
        <v>392</v>
      </c>
      <c r="G145" s="11" t="s">
        <v>186</v>
      </c>
      <c r="H145" s="12" t="n">
        <v>2020052611</v>
      </c>
      <c r="I145" s="12" t="n">
        <v>11202012</v>
      </c>
      <c r="J145" s="11" t="s">
        <v>380</v>
      </c>
      <c r="K145" s="12" t="n">
        <v>76.33</v>
      </c>
    </row>
    <row r="146" customFormat="false" ht="13.5" hidden="false" customHeight="false" outlineLevel="0" collapsed="false">
      <c r="A146" s="12" t="n">
        <v>117</v>
      </c>
      <c r="B146" s="12" t="n">
        <v>1</v>
      </c>
      <c r="C146" s="12" t="s">
        <v>6</v>
      </c>
      <c r="D146" s="12" t="s">
        <v>49</v>
      </c>
      <c r="E146" s="12" t="s">
        <v>393</v>
      </c>
      <c r="F146" s="11" t="s">
        <v>394</v>
      </c>
      <c r="G146" s="11" t="s">
        <v>186</v>
      </c>
      <c r="H146" s="12" t="n">
        <v>2020040920</v>
      </c>
      <c r="I146" s="12" t="n">
        <v>11202012</v>
      </c>
      <c r="J146" s="11" t="s">
        <v>380</v>
      </c>
      <c r="K146" s="12" t="n">
        <v>75.3</v>
      </c>
    </row>
    <row r="147" customFormat="false" ht="13.5" hidden="false" customHeight="false" outlineLevel="0" collapsed="false">
      <c r="A147" s="12" t="n">
        <v>118</v>
      </c>
      <c r="B147" s="12" t="n">
        <v>1</v>
      </c>
      <c r="C147" s="12" t="s">
        <v>6</v>
      </c>
      <c r="D147" s="12" t="s">
        <v>49</v>
      </c>
      <c r="E147" s="12" t="s">
        <v>395</v>
      </c>
      <c r="F147" s="11" t="s">
        <v>396</v>
      </c>
      <c r="G147" s="11" t="s">
        <v>186</v>
      </c>
      <c r="H147" s="12" t="n">
        <v>2020042414</v>
      </c>
      <c r="I147" s="12" t="n">
        <v>11202012</v>
      </c>
      <c r="J147" s="11" t="s">
        <v>380</v>
      </c>
      <c r="K147" s="12" t="n">
        <v>75.18</v>
      </c>
    </row>
    <row r="148" customFormat="false" ht="13.5" hidden="false" customHeight="false" outlineLevel="0" collapsed="false">
      <c r="A148" s="12" t="n">
        <v>119</v>
      </c>
      <c r="B148" s="12" t="n">
        <v>1</v>
      </c>
      <c r="C148" s="12" t="s">
        <v>6</v>
      </c>
      <c r="D148" s="12" t="s">
        <v>49</v>
      </c>
      <c r="E148" s="12" t="s">
        <v>397</v>
      </c>
      <c r="F148" s="11" t="s">
        <v>398</v>
      </c>
      <c r="G148" s="11" t="s">
        <v>186</v>
      </c>
      <c r="H148" s="12" t="n">
        <v>2020032203</v>
      </c>
      <c r="I148" s="12" t="n">
        <v>11202012</v>
      </c>
      <c r="J148" s="11" t="s">
        <v>380</v>
      </c>
      <c r="K148" s="12" t="n">
        <v>74.56</v>
      </c>
    </row>
    <row r="149" customFormat="false" ht="13.5" hidden="false" customHeight="false" outlineLevel="0" collapsed="false">
      <c r="A149" s="12" t="n">
        <v>121</v>
      </c>
      <c r="B149" s="12" t="n">
        <v>1</v>
      </c>
      <c r="C149" s="12" t="s">
        <v>6</v>
      </c>
      <c r="D149" s="12" t="s">
        <v>49</v>
      </c>
      <c r="E149" s="12" t="s">
        <v>399</v>
      </c>
      <c r="F149" s="11" t="s">
        <v>400</v>
      </c>
      <c r="G149" s="11" t="s">
        <v>186</v>
      </c>
      <c r="H149" s="12" t="n">
        <v>2020030706</v>
      </c>
      <c r="I149" s="12" t="n">
        <v>11202013</v>
      </c>
      <c r="J149" s="11" t="s">
        <v>118</v>
      </c>
      <c r="K149" s="12" t="n">
        <v>81.9</v>
      </c>
    </row>
    <row r="150" customFormat="false" ht="13.5" hidden="false" customHeight="false" outlineLevel="0" collapsed="false">
      <c r="A150" s="12" t="n">
        <v>123</v>
      </c>
      <c r="B150" s="12" t="n">
        <v>1</v>
      </c>
      <c r="C150" s="12" t="s">
        <v>6</v>
      </c>
      <c r="D150" s="12" t="s">
        <v>49</v>
      </c>
      <c r="E150" s="12" t="s">
        <v>401</v>
      </c>
      <c r="F150" s="11" t="s">
        <v>402</v>
      </c>
      <c r="G150" s="11" t="s">
        <v>186</v>
      </c>
      <c r="H150" s="12" t="n">
        <v>2020011116</v>
      </c>
      <c r="I150" s="12" t="n">
        <v>11202013</v>
      </c>
      <c r="J150" s="11" t="s">
        <v>118</v>
      </c>
      <c r="K150" s="12" t="n">
        <v>79.71</v>
      </c>
    </row>
    <row r="151" customFormat="false" ht="13.5" hidden="false" customHeight="false" outlineLevel="0" collapsed="false">
      <c r="A151" s="12" t="n">
        <v>124</v>
      </c>
      <c r="B151" s="12" t="n">
        <v>1</v>
      </c>
      <c r="C151" s="12" t="s">
        <v>6</v>
      </c>
      <c r="D151" s="12" t="s">
        <v>49</v>
      </c>
      <c r="E151" s="12" t="s">
        <v>403</v>
      </c>
      <c r="F151" s="11" t="s">
        <v>404</v>
      </c>
      <c r="G151" s="11" t="s">
        <v>186</v>
      </c>
      <c r="H151" s="12" t="n">
        <v>2020062314</v>
      </c>
      <c r="I151" s="12" t="n">
        <v>11202013</v>
      </c>
      <c r="J151" s="11" t="s">
        <v>118</v>
      </c>
      <c r="K151" s="12" t="n">
        <v>79.11</v>
      </c>
    </row>
    <row r="152" customFormat="false" ht="13.5" hidden="false" customHeight="false" outlineLevel="0" collapsed="false">
      <c r="A152" s="12" t="n">
        <v>125</v>
      </c>
      <c r="B152" s="12" t="n">
        <v>1</v>
      </c>
      <c r="C152" s="12" t="s">
        <v>6</v>
      </c>
      <c r="D152" s="12" t="s">
        <v>50</v>
      </c>
      <c r="E152" s="12" t="s">
        <v>405</v>
      </c>
      <c r="F152" s="11" t="s">
        <v>406</v>
      </c>
      <c r="G152" s="11" t="s">
        <v>186</v>
      </c>
      <c r="H152" s="12" t="n">
        <v>2020041309</v>
      </c>
      <c r="I152" s="12" t="n">
        <v>11202013</v>
      </c>
      <c r="J152" s="11" t="s">
        <v>118</v>
      </c>
      <c r="K152" s="12" t="n">
        <v>78.46</v>
      </c>
    </row>
    <row r="153" customFormat="false" ht="13.5" hidden="false" customHeight="false" outlineLevel="0" collapsed="false">
      <c r="A153" s="12" t="n">
        <v>126</v>
      </c>
      <c r="B153" s="12" t="n">
        <v>1</v>
      </c>
      <c r="C153" s="12" t="s">
        <v>6</v>
      </c>
      <c r="D153" s="12" t="s">
        <v>50</v>
      </c>
      <c r="E153" s="12" t="s">
        <v>407</v>
      </c>
      <c r="F153" s="11" t="s">
        <v>408</v>
      </c>
      <c r="G153" s="11" t="s">
        <v>186</v>
      </c>
      <c r="H153" s="12" t="n">
        <v>2020020418</v>
      </c>
      <c r="I153" s="12" t="n">
        <v>11202013</v>
      </c>
      <c r="J153" s="11" t="s">
        <v>118</v>
      </c>
      <c r="K153" s="12" t="n">
        <v>78.13</v>
      </c>
    </row>
    <row r="154" customFormat="false" ht="13.5" hidden="false" customHeight="false" outlineLevel="0" collapsed="false">
      <c r="A154" s="12" t="n">
        <v>127</v>
      </c>
      <c r="B154" s="12" t="n">
        <v>1</v>
      </c>
      <c r="C154" s="12" t="s">
        <v>6</v>
      </c>
      <c r="D154" s="12" t="s">
        <v>50</v>
      </c>
      <c r="E154" s="12" t="s">
        <v>409</v>
      </c>
      <c r="F154" s="11" t="s">
        <v>410</v>
      </c>
      <c r="G154" s="11" t="s">
        <v>186</v>
      </c>
      <c r="H154" s="12" t="n">
        <v>2020053827</v>
      </c>
      <c r="I154" s="12" t="n">
        <v>11202013</v>
      </c>
      <c r="J154" s="11" t="s">
        <v>118</v>
      </c>
      <c r="K154" s="12" t="n">
        <v>78.04</v>
      </c>
    </row>
    <row r="155" customFormat="false" ht="13.5" hidden="false" customHeight="false" outlineLevel="0" collapsed="false">
      <c r="A155" s="12" t="n">
        <v>128</v>
      </c>
      <c r="B155" s="12" t="n">
        <v>1</v>
      </c>
      <c r="C155" s="12" t="s">
        <v>6</v>
      </c>
      <c r="D155" s="12" t="s">
        <v>50</v>
      </c>
      <c r="E155" s="12" t="s">
        <v>411</v>
      </c>
      <c r="F155" s="11" t="s">
        <v>412</v>
      </c>
      <c r="G155" s="11" t="s">
        <v>186</v>
      </c>
      <c r="H155" s="12" t="n">
        <v>2020045307</v>
      </c>
      <c r="I155" s="12" t="n">
        <v>11202013</v>
      </c>
      <c r="J155" s="11" t="s">
        <v>118</v>
      </c>
      <c r="K155" s="12" t="n">
        <v>77.97</v>
      </c>
    </row>
    <row r="156" customFormat="false" ht="13.5" hidden="false" customHeight="false" outlineLevel="0" collapsed="false">
      <c r="A156" s="12" t="n">
        <v>129</v>
      </c>
      <c r="B156" s="12" t="n">
        <v>1</v>
      </c>
      <c r="C156" s="12" t="s">
        <v>6</v>
      </c>
      <c r="D156" s="12" t="s">
        <v>50</v>
      </c>
      <c r="E156" s="12" t="s">
        <v>413</v>
      </c>
      <c r="F156" s="11" t="s">
        <v>414</v>
      </c>
      <c r="G156" s="11" t="s">
        <v>186</v>
      </c>
      <c r="H156" s="12" t="n">
        <v>2020025022</v>
      </c>
      <c r="I156" s="12" t="n">
        <v>11202013</v>
      </c>
      <c r="J156" s="11" t="s">
        <v>118</v>
      </c>
      <c r="K156" s="12" t="n">
        <v>77.33</v>
      </c>
    </row>
    <row r="157" customFormat="false" ht="13.5" hidden="false" customHeight="false" outlineLevel="0" collapsed="false">
      <c r="A157" s="12" t="n">
        <v>130</v>
      </c>
      <c r="B157" s="12" t="n">
        <v>1</v>
      </c>
      <c r="C157" s="12" t="s">
        <v>6</v>
      </c>
      <c r="D157" s="12" t="s">
        <v>50</v>
      </c>
      <c r="E157" s="12" t="s">
        <v>415</v>
      </c>
      <c r="F157" s="11" t="s">
        <v>416</v>
      </c>
      <c r="G157" s="11" t="s">
        <v>186</v>
      </c>
      <c r="H157" s="12" t="n">
        <v>2020060726</v>
      </c>
      <c r="I157" s="12" t="n">
        <v>11202014</v>
      </c>
      <c r="J157" s="11" t="s">
        <v>417</v>
      </c>
      <c r="K157" s="12" t="n">
        <v>81.58</v>
      </c>
    </row>
    <row r="158" customFormat="false" ht="13.5" hidden="false" customHeight="false" outlineLevel="0" collapsed="false">
      <c r="A158" s="12" t="n">
        <v>131</v>
      </c>
      <c r="B158" s="12" t="n">
        <v>1</v>
      </c>
      <c r="C158" s="12" t="s">
        <v>6</v>
      </c>
      <c r="D158" s="12" t="s">
        <v>50</v>
      </c>
      <c r="E158" s="12" t="s">
        <v>418</v>
      </c>
      <c r="F158" s="11" t="s">
        <v>419</v>
      </c>
      <c r="G158" s="11" t="s">
        <v>186</v>
      </c>
      <c r="H158" s="12" t="n">
        <v>2020022012</v>
      </c>
      <c r="I158" s="12" t="n">
        <v>11202014</v>
      </c>
      <c r="J158" s="11" t="s">
        <v>417</v>
      </c>
      <c r="K158" s="12" t="n">
        <v>80.76</v>
      </c>
    </row>
    <row r="159" customFormat="false" ht="13.5" hidden="false" customHeight="false" outlineLevel="0" collapsed="false">
      <c r="A159" s="12" t="n">
        <v>132</v>
      </c>
      <c r="B159" s="12" t="n">
        <v>1</v>
      </c>
      <c r="C159" s="12" t="s">
        <v>6</v>
      </c>
      <c r="D159" s="12" t="s">
        <v>50</v>
      </c>
      <c r="E159" s="12" t="s">
        <v>420</v>
      </c>
      <c r="F159" s="11" t="s">
        <v>421</v>
      </c>
      <c r="G159" s="11" t="s">
        <v>186</v>
      </c>
      <c r="H159" s="12" t="n">
        <v>2020030224</v>
      </c>
      <c r="I159" s="12" t="n">
        <v>11202014</v>
      </c>
      <c r="J159" s="11" t="s">
        <v>417</v>
      </c>
      <c r="K159" s="12" t="n">
        <v>79.83</v>
      </c>
    </row>
    <row r="160" customFormat="false" ht="13.5" hidden="false" customHeight="false" outlineLevel="0" collapsed="false">
      <c r="A160" s="12" t="n">
        <v>133</v>
      </c>
      <c r="B160" s="12" t="n">
        <v>1</v>
      </c>
      <c r="C160" s="12" t="s">
        <v>6</v>
      </c>
      <c r="D160" s="12" t="s">
        <v>50</v>
      </c>
      <c r="E160" s="12" t="s">
        <v>422</v>
      </c>
      <c r="F160" s="11" t="s">
        <v>423</v>
      </c>
      <c r="G160" s="11" t="s">
        <v>186</v>
      </c>
      <c r="H160" s="12" t="n">
        <v>2020013615</v>
      </c>
      <c r="I160" s="12" t="n">
        <v>11202014</v>
      </c>
      <c r="J160" s="11" t="s">
        <v>417</v>
      </c>
      <c r="K160" s="12" t="n">
        <v>79.58</v>
      </c>
    </row>
    <row r="161" customFormat="false" ht="13.5" hidden="false" customHeight="false" outlineLevel="0" collapsed="false">
      <c r="A161" s="12" t="n">
        <v>134</v>
      </c>
      <c r="B161" s="12" t="n">
        <v>1</v>
      </c>
      <c r="C161" s="12" t="s">
        <v>6</v>
      </c>
      <c r="D161" s="12" t="s">
        <v>50</v>
      </c>
      <c r="E161" s="12" t="s">
        <v>424</v>
      </c>
      <c r="F161" s="11" t="s">
        <v>425</v>
      </c>
      <c r="G161" s="11" t="s">
        <v>186</v>
      </c>
      <c r="H161" s="12" t="n">
        <v>2020061606</v>
      </c>
      <c r="I161" s="12" t="n">
        <v>11202014</v>
      </c>
      <c r="J161" s="11" t="s">
        <v>417</v>
      </c>
      <c r="K161" s="12" t="n">
        <v>79.27</v>
      </c>
    </row>
    <row r="162" customFormat="false" ht="13.5" hidden="false" customHeight="false" outlineLevel="0" collapsed="false">
      <c r="A162" s="12" t="n">
        <v>135</v>
      </c>
      <c r="B162" s="12" t="n">
        <v>1</v>
      </c>
      <c r="C162" s="12" t="s">
        <v>6</v>
      </c>
      <c r="D162" s="12" t="s">
        <v>51</v>
      </c>
      <c r="E162" s="12" t="s">
        <v>426</v>
      </c>
      <c r="F162" s="11" t="s">
        <v>427</v>
      </c>
      <c r="G162" s="11" t="s">
        <v>186</v>
      </c>
      <c r="H162" s="12" t="n">
        <v>2020012002</v>
      </c>
      <c r="I162" s="12" t="n">
        <v>11202014</v>
      </c>
      <c r="J162" s="11" t="s">
        <v>417</v>
      </c>
      <c r="K162" s="12" t="n">
        <v>77.58</v>
      </c>
    </row>
    <row r="163" customFormat="false" ht="13.5" hidden="false" customHeight="false" outlineLevel="0" collapsed="false">
      <c r="A163" s="12" t="n">
        <v>136</v>
      </c>
      <c r="B163" s="12" t="n">
        <v>1</v>
      </c>
      <c r="C163" s="12" t="s">
        <v>6</v>
      </c>
      <c r="D163" s="12" t="s">
        <v>51</v>
      </c>
      <c r="E163" s="12" t="s">
        <v>428</v>
      </c>
      <c r="F163" s="11" t="s">
        <v>429</v>
      </c>
      <c r="G163" s="11" t="s">
        <v>186</v>
      </c>
      <c r="H163" s="12" t="n">
        <v>2020055827</v>
      </c>
      <c r="I163" s="12" t="n">
        <v>11202014</v>
      </c>
      <c r="J163" s="11" t="s">
        <v>417</v>
      </c>
      <c r="K163" s="12" t="n">
        <v>77.28</v>
      </c>
    </row>
    <row r="164" customFormat="false" ht="13.5" hidden="false" customHeight="false" outlineLevel="0" collapsed="false">
      <c r="A164" s="12" t="n">
        <v>137</v>
      </c>
      <c r="B164" s="12" t="n">
        <v>1</v>
      </c>
      <c r="C164" s="12" t="s">
        <v>6</v>
      </c>
      <c r="D164" s="12" t="s">
        <v>51</v>
      </c>
      <c r="E164" s="12" t="s">
        <v>430</v>
      </c>
      <c r="F164" s="11" t="s">
        <v>431</v>
      </c>
      <c r="G164" s="11" t="s">
        <v>186</v>
      </c>
      <c r="H164" s="12" t="n">
        <v>2020061820</v>
      </c>
      <c r="I164" s="12" t="n">
        <v>11202014</v>
      </c>
      <c r="J164" s="11" t="s">
        <v>417</v>
      </c>
      <c r="K164" s="12" t="n">
        <v>76.98</v>
      </c>
    </row>
    <row r="165" customFormat="false" ht="13.5" hidden="false" customHeight="false" outlineLevel="0" collapsed="false">
      <c r="A165" s="12" t="n">
        <v>138</v>
      </c>
      <c r="B165" s="12" t="n">
        <v>1</v>
      </c>
      <c r="C165" s="12" t="s">
        <v>6</v>
      </c>
      <c r="D165" s="12" t="s">
        <v>51</v>
      </c>
      <c r="E165" s="12" t="s">
        <v>432</v>
      </c>
      <c r="F165" s="11" t="s">
        <v>433</v>
      </c>
      <c r="G165" s="11" t="s">
        <v>186</v>
      </c>
      <c r="H165" s="12" t="n">
        <v>2020056118</v>
      </c>
      <c r="I165" s="12" t="n">
        <v>11202014</v>
      </c>
      <c r="J165" s="11" t="s">
        <v>417</v>
      </c>
      <c r="K165" s="12" t="n">
        <v>76.36</v>
      </c>
    </row>
    <row r="166" customFormat="false" ht="13.5" hidden="false" customHeight="false" outlineLevel="0" collapsed="false">
      <c r="A166" s="12" t="n">
        <v>139</v>
      </c>
      <c r="B166" s="12" t="n">
        <v>1</v>
      </c>
      <c r="C166" s="12" t="s">
        <v>6</v>
      </c>
      <c r="D166" s="12" t="s">
        <v>51</v>
      </c>
      <c r="E166" s="12" t="s">
        <v>434</v>
      </c>
      <c r="F166" s="11" t="s">
        <v>435</v>
      </c>
      <c r="G166" s="11" t="s">
        <v>186</v>
      </c>
      <c r="H166" s="12" t="n">
        <v>2020011718</v>
      </c>
      <c r="I166" s="12" t="n">
        <v>11202014</v>
      </c>
      <c r="J166" s="11" t="s">
        <v>417</v>
      </c>
      <c r="K166" s="12" t="n">
        <v>76</v>
      </c>
    </row>
    <row r="167" customFormat="false" ht="13.5" hidden="false" customHeight="false" outlineLevel="0" collapsed="false">
      <c r="A167" s="12" t="n">
        <v>140</v>
      </c>
      <c r="B167" s="12" t="n">
        <v>1</v>
      </c>
      <c r="C167" s="12" t="s">
        <v>6</v>
      </c>
      <c r="D167" s="12" t="s">
        <v>51</v>
      </c>
      <c r="E167" s="12" t="s">
        <v>436</v>
      </c>
      <c r="F167" s="11" t="s">
        <v>437</v>
      </c>
      <c r="G167" s="11" t="s">
        <v>186</v>
      </c>
      <c r="H167" s="12" t="n">
        <v>2020051210</v>
      </c>
      <c r="I167" s="12" t="n">
        <v>11202015</v>
      </c>
      <c r="J167" s="11" t="s">
        <v>438</v>
      </c>
      <c r="K167" s="12" t="n">
        <v>79.81</v>
      </c>
    </row>
    <row r="168" customFormat="false" ht="13.5" hidden="false" customHeight="false" outlineLevel="0" collapsed="false">
      <c r="A168" s="12" t="n">
        <v>141</v>
      </c>
      <c r="B168" s="12" t="n">
        <v>1</v>
      </c>
      <c r="C168" s="12" t="s">
        <v>6</v>
      </c>
      <c r="D168" s="12" t="s">
        <v>51</v>
      </c>
      <c r="E168" s="12" t="s">
        <v>439</v>
      </c>
      <c r="F168" s="11" t="s">
        <v>440</v>
      </c>
      <c r="G168" s="11" t="s">
        <v>186</v>
      </c>
      <c r="H168" s="12" t="n">
        <v>2020031523</v>
      </c>
      <c r="I168" s="12" t="n">
        <v>11202015</v>
      </c>
      <c r="J168" s="11" t="s">
        <v>438</v>
      </c>
      <c r="K168" s="12" t="n">
        <v>78.1</v>
      </c>
    </row>
    <row r="169" customFormat="false" ht="13.5" hidden="false" customHeight="false" outlineLevel="0" collapsed="false">
      <c r="A169" s="12" t="n">
        <v>142</v>
      </c>
      <c r="B169" s="12" t="n">
        <v>1</v>
      </c>
      <c r="C169" s="12" t="s">
        <v>6</v>
      </c>
      <c r="D169" s="12" t="s">
        <v>51</v>
      </c>
      <c r="E169" s="12" t="s">
        <v>441</v>
      </c>
      <c r="F169" s="11" t="s">
        <v>442</v>
      </c>
      <c r="G169" s="11" t="s">
        <v>186</v>
      </c>
      <c r="H169" s="12" t="n">
        <v>2020061009</v>
      </c>
      <c r="I169" s="12" t="n">
        <v>11202015</v>
      </c>
      <c r="J169" s="11" t="s">
        <v>438</v>
      </c>
      <c r="K169" s="12" t="n">
        <v>77.16</v>
      </c>
    </row>
    <row r="170" customFormat="false" ht="13.5" hidden="false" customHeight="false" outlineLevel="0" collapsed="false">
      <c r="A170" s="12" t="n">
        <v>143</v>
      </c>
      <c r="B170" s="12" t="n">
        <v>1</v>
      </c>
      <c r="C170" s="12" t="s">
        <v>6</v>
      </c>
      <c r="D170" s="12" t="s">
        <v>51</v>
      </c>
      <c r="E170" s="12" t="s">
        <v>443</v>
      </c>
      <c r="F170" s="11" t="s">
        <v>444</v>
      </c>
      <c r="G170" s="11" t="s">
        <v>186</v>
      </c>
      <c r="H170" s="12" t="n">
        <v>2020051528</v>
      </c>
      <c r="I170" s="12" t="n">
        <v>11202015</v>
      </c>
      <c r="J170" s="11" t="s">
        <v>438</v>
      </c>
      <c r="K170" s="12" t="n">
        <v>76.89</v>
      </c>
    </row>
    <row r="171" customFormat="false" ht="13.5" hidden="false" customHeight="false" outlineLevel="0" collapsed="false">
      <c r="A171" s="12" t="n">
        <v>144</v>
      </c>
      <c r="B171" s="12" t="n">
        <v>1</v>
      </c>
      <c r="C171" s="12" t="s">
        <v>6</v>
      </c>
      <c r="D171" s="12" t="s">
        <v>51</v>
      </c>
      <c r="E171" s="12" t="s">
        <v>445</v>
      </c>
      <c r="F171" s="11" t="s">
        <v>446</v>
      </c>
      <c r="G171" s="11" t="s">
        <v>186</v>
      </c>
      <c r="H171" s="12" t="n">
        <v>2020023009</v>
      </c>
      <c r="I171" s="12" t="n">
        <v>11202015</v>
      </c>
      <c r="J171" s="11" t="s">
        <v>438</v>
      </c>
      <c r="K171" s="12" t="n">
        <v>76.6</v>
      </c>
    </row>
    <row r="172" customFormat="false" ht="13.5" hidden="false" customHeight="false" outlineLevel="0" collapsed="false">
      <c r="A172" s="12" t="n">
        <v>145</v>
      </c>
      <c r="B172" s="12" t="n">
        <v>1</v>
      </c>
      <c r="C172" s="12" t="s">
        <v>6</v>
      </c>
      <c r="D172" s="12" t="s">
        <v>52</v>
      </c>
      <c r="E172" s="12" t="s">
        <v>447</v>
      </c>
      <c r="F172" s="11" t="s">
        <v>448</v>
      </c>
      <c r="G172" s="11" t="s">
        <v>186</v>
      </c>
      <c r="H172" s="12" t="n">
        <v>2020021818</v>
      </c>
      <c r="I172" s="12" t="n">
        <v>11202015</v>
      </c>
      <c r="J172" s="11" t="s">
        <v>438</v>
      </c>
      <c r="K172" s="12" t="n">
        <v>76.58</v>
      </c>
    </row>
    <row r="173" customFormat="false" ht="13.5" hidden="false" customHeight="false" outlineLevel="0" collapsed="false">
      <c r="A173" s="12" t="n">
        <v>146</v>
      </c>
      <c r="B173" s="12" t="n">
        <v>1</v>
      </c>
      <c r="C173" s="12" t="s">
        <v>6</v>
      </c>
      <c r="D173" s="12" t="s">
        <v>52</v>
      </c>
      <c r="E173" s="12" t="s">
        <v>449</v>
      </c>
      <c r="F173" s="11" t="s">
        <v>450</v>
      </c>
      <c r="G173" s="11" t="s">
        <v>186</v>
      </c>
      <c r="H173" s="12" t="n">
        <v>2020040510</v>
      </c>
      <c r="I173" s="12" t="n">
        <v>11202015</v>
      </c>
      <c r="J173" s="11" t="s">
        <v>438</v>
      </c>
      <c r="K173" s="12" t="n">
        <v>76.4</v>
      </c>
    </row>
    <row r="174" customFormat="false" ht="13.5" hidden="false" customHeight="false" outlineLevel="0" collapsed="false">
      <c r="A174" s="12" t="n">
        <v>147</v>
      </c>
      <c r="B174" s="12" t="n">
        <v>1</v>
      </c>
      <c r="C174" s="12" t="s">
        <v>6</v>
      </c>
      <c r="D174" s="12" t="s">
        <v>52</v>
      </c>
      <c r="E174" s="12" t="s">
        <v>451</v>
      </c>
      <c r="F174" s="11" t="s">
        <v>452</v>
      </c>
      <c r="G174" s="11" t="s">
        <v>186</v>
      </c>
      <c r="H174" s="12" t="n">
        <v>2020031802</v>
      </c>
      <c r="I174" s="12" t="n">
        <v>11202015</v>
      </c>
      <c r="J174" s="11" t="s">
        <v>438</v>
      </c>
      <c r="K174" s="12" t="n">
        <v>76.35</v>
      </c>
    </row>
    <row r="175" customFormat="false" ht="13.5" hidden="false" customHeight="false" outlineLevel="0" collapsed="false">
      <c r="A175" s="12" t="n">
        <v>148</v>
      </c>
      <c r="B175" s="12" t="n">
        <v>1</v>
      </c>
      <c r="C175" s="12" t="s">
        <v>6</v>
      </c>
      <c r="D175" s="12" t="s">
        <v>52</v>
      </c>
      <c r="E175" s="12" t="s">
        <v>453</v>
      </c>
      <c r="F175" s="11" t="s">
        <v>454</v>
      </c>
      <c r="G175" s="11" t="s">
        <v>186</v>
      </c>
      <c r="H175" s="12" t="n">
        <v>2020045513</v>
      </c>
      <c r="I175" s="12" t="n">
        <v>11202015</v>
      </c>
      <c r="J175" s="11" t="s">
        <v>438</v>
      </c>
      <c r="K175" s="12" t="n">
        <v>76.22</v>
      </c>
    </row>
    <row r="176" customFormat="false" ht="13.5" hidden="false" customHeight="false" outlineLevel="0" collapsed="false">
      <c r="A176" s="12" t="n">
        <v>149</v>
      </c>
      <c r="B176" s="12" t="n">
        <v>1</v>
      </c>
      <c r="C176" s="12" t="s">
        <v>6</v>
      </c>
      <c r="D176" s="12" t="s">
        <v>52</v>
      </c>
      <c r="E176" s="12" t="s">
        <v>455</v>
      </c>
      <c r="F176" s="11" t="s">
        <v>456</v>
      </c>
      <c r="G176" s="11" t="s">
        <v>186</v>
      </c>
      <c r="H176" s="12" t="n">
        <v>2020062519</v>
      </c>
      <c r="I176" s="12" t="n">
        <v>11202015</v>
      </c>
      <c r="J176" s="11" t="s">
        <v>438</v>
      </c>
      <c r="K176" s="12" t="n">
        <v>75.27</v>
      </c>
    </row>
    <row r="177" customFormat="false" ht="13.5" hidden="false" customHeight="false" outlineLevel="0" collapsed="false">
      <c r="A177" s="12" t="n">
        <v>150</v>
      </c>
      <c r="B177" s="12" t="n">
        <v>1</v>
      </c>
      <c r="C177" s="12" t="s">
        <v>6</v>
      </c>
      <c r="D177" s="12" t="s">
        <v>52</v>
      </c>
      <c r="E177" s="12" t="s">
        <v>457</v>
      </c>
      <c r="F177" s="11" t="s">
        <v>458</v>
      </c>
      <c r="G177" s="11" t="s">
        <v>186</v>
      </c>
      <c r="H177" s="12" t="n">
        <v>2020051329</v>
      </c>
      <c r="I177" s="12" t="n">
        <v>11202016</v>
      </c>
      <c r="J177" s="11" t="s">
        <v>123</v>
      </c>
      <c r="K177" s="12" t="n">
        <v>85.47</v>
      </c>
    </row>
    <row r="178" customFormat="false" ht="13.5" hidden="false" customHeight="false" outlineLevel="0" collapsed="false">
      <c r="A178" s="12" t="n">
        <v>152</v>
      </c>
      <c r="B178" s="12" t="n">
        <v>1</v>
      </c>
      <c r="C178" s="12" t="s">
        <v>6</v>
      </c>
      <c r="D178" s="12" t="s">
        <v>52</v>
      </c>
      <c r="E178" s="12" t="s">
        <v>459</v>
      </c>
      <c r="F178" s="11" t="s">
        <v>460</v>
      </c>
      <c r="G178" s="11" t="s">
        <v>186</v>
      </c>
      <c r="H178" s="12" t="n">
        <v>2020062128</v>
      </c>
      <c r="I178" s="12" t="n">
        <v>11202016</v>
      </c>
      <c r="J178" s="11" t="s">
        <v>123</v>
      </c>
      <c r="K178" s="12" t="n">
        <v>84.19</v>
      </c>
    </row>
    <row r="179" customFormat="false" ht="13.5" hidden="false" customHeight="false" outlineLevel="0" collapsed="false">
      <c r="A179" s="12" t="n">
        <v>153</v>
      </c>
      <c r="B179" s="12" t="n">
        <v>1</v>
      </c>
      <c r="C179" s="12" t="s">
        <v>6</v>
      </c>
      <c r="D179" s="12" t="s">
        <v>52</v>
      </c>
      <c r="E179" s="12" t="s">
        <v>461</v>
      </c>
      <c r="F179" s="11" t="s">
        <v>462</v>
      </c>
      <c r="G179" s="11" t="s">
        <v>186</v>
      </c>
      <c r="H179" s="12" t="n">
        <v>2020055727</v>
      </c>
      <c r="I179" s="12" t="n">
        <v>11202016</v>
      </c>
      <c r="J179" s="11" t="s">
        <v>123</v>
      </c>
      <c r="K179" s="12" t="n">
        <v>83.49</v>
      </c>
    </row>
    <row r="180" customFormat="false" ht="13.5" hidden="false" customHeight="false" outlineLevel="0" collapsed="false">
      <c r="A180" s="12" t="n">
        <v>154</v>
      </c>
      <c r="B180" s="12" t="n">
        <v>1</v>
      </c>
      <c r="C180" s="12" t="s">
        <v>6</v>
      </c>
      <c r="D180" s="12" t="s">
        <v>52</v>
      </c>
      <c r="E180" s="12" t="s">
        <v>463</v>
      </c>
      <c r="F180" s="11" t="s">
        <v>464</v>
      </c>
      <c r="G180" s="11" t="s">
        <v>186</v>
      </c>
      <c r="H180" s="12" t="n">
        <v>2020022422</v>
      </c>
      <c r="I180" s="12" t="n">
        <v>11202016</v>
      </c>
      <c r="J180" s="11" t="s">
        <v>123</v>
      </c>
      <c r="K180" s="12" t="n">
        <v>82.75</v>
      </c>
    </row>
    <row r="181" customFormat="false" ht="13.5" hidden="false" customHeight="false" outlineLevel="0" collapsed="false">
      <c r="A181" s="12" t="n">
        <v>155</v>
      </c>
      <c r="B181" s="12" t="n">
        <v>1</v>
      </c>
      <c r="C181" s="12" t="s">
        <v>6</v>
      </c>
      <c r="D181" s="12" t="s">
        <v>52</v>
      </c>
      <c r="E181" s="12" t="s">
        <v>465</v>
      </c>
      <c r="F181" s="11" t="s">
        <v>466</v>
      </c>
      <c r="G181" s="11" t="s">
        <v>186</v>
      </c>
      <c r="H181" s="12" t="n">
        <v>2020062201</v>
      </c>
      <c r="I181" s="12" t="n">
        <v>11202016</v>
      </c>
      <c r="J181" s="11" t="s">
        <v>123</v>
      </c>
      <c r="K181" s="12" t="n">
        <v>82.71</v>
      </c>
    </row>
    <row r="182" customFormat="false" ht="13.5" hidden="false" customHeight="false" outlineLevel="0" collapsed="false">
      <c r="A182" s="12" t="n">
        <v>156</v>
      </c>
      <c r="B182" s="12" t="n">
        <v>1</v>
      </c>
      <c r="C182" s="12" t="s">
        <v>6</v>
      </c>
      <c r="D182" s="12" t="s">
        <v>53</v>
      </c>
      <c r="E182" s="12" t="s">
        <v>467</v>
      </c>
      <c r="F182" s="11" t="s">
        <v>468</v>
      </c>
      <c r="G182" s="11" t="s">
        <v>186</v>
      </c>
      <c r="H182" s="12" t="n">
        <v>2020060204</v>
      </c>
      <c r="I182" s="12" t="n">
        <v>11202016</v>
      </c>
      <c r="J182" s="11" t="s">
        <v>123</v>
      </c>
      <c r="K182" s="12" t="n">
        <v>81.66</v>
      </c>
    </row>
    <row r="183" customFormat="false" ht="13.5" hidden="false" customHeight="false" outlineLevel="0" collapsed="false">
      <c r="A183" s="12" t="n">
        <v>158</v>
      </c>
      <c r="B183" s="12" t="n">
        <v>1</v>
      </c>
      <c r="C183" s="12" t="s">
        <v>6</v>
      </c>
      <c r="D183" s="12" t="s">
        <v>53</v>
      </c>
      <c r="E183" s="12" t="s">
        <v>469</v>
      </c>
      <c r="F183" s="11" t="s">
        <v>470</v>
      </c>
      <c r="G183" s="11" t="s">
        <v>186</v>
      </c>
      <c r="H183" s="12" t="n">
        <v>2020055306</v>
      </c>
      <c r="I183" s="12" t="n">
        <v>11202016</v>
      </c>
      <c r="J183" s="11" t="s">
        <v>123</v>
      </c>
      <c r="K183" s="12" t="n">
        <v>80.22</v>
      </c>
    </row>
    <row r="184" customFormat="false" ht="13.5" hidden="false" customHeight="false" outlineLevel="0" collapsed="false">
      <c r="A184" s="12" t="n">
        <v>159</v>
      </c>
      <c r="B184" s="12" t="n">
        <v>1</v>
      </c>
      <c r="C184" s="12" t="s">
        <v>6</v>
      </c>
      <c r="D184" s="12" t="s">
        <v>53</v>
      </c>
      <c r="E184" s="12" t="s">
        <v>471</v>
      </c>
      <c r="F184" s="11" t="s">
        <v>472</v>
      </c>
      <c r="G184" s="11" t="s">
        <v>186</v>
      </c>
      <c r="H184" s="12" t="n">
        <v>2020025714</v>
      </c>
      <c r="I184" s="12" t="n">
        <v>11202016</v>
      </c>
      <c r="J184" s="11" t="s">
        <v>123</v>
      </c>
      <c r="K184" s="12" t="n">
        <v>80.16</v>
      </c>
    </row>
    <row r="185" customFormat="false" ht="13.5" hidden="false" customHeight="false" outlineLevel="0" collapsed="false">
      <c r="A185" s="12" t="n">
        <v>160</v>
      </c>
      <c r="B185" s="12" t="n">
        <v>1</v>
      </c>
      <c r="C185" s="12" t="s">
        <v>6</v>
      </c>
      <c r="D185" s="12" t="s">
        <v>53</v>
      </c>
      <c r="E185" s="12" t="s">
        <v>473</v>
      </c>
      <c r="F185" s="11" t="s">
        <v>474</v>
      </c>
      <c r="G185" s="11" t="s">
        <v>186</v>
      </c>
      <c r="H185" s="12" t="n">
        <v>2020053411</v>
      </c>
      <c r="I185" s="12" t="n">
        <v>11203017</v>
      </c>
      <c r="J185" s="11" t="s">
        <v>475</v>
      </c>
      <c r="K185" s="12" t="n">
        <v>83.12</v>
      </c>
    </row>
    <row r="186" customFormat="false" ht="13.5" hidden="false" customHeight="false" outlineLevel="0" collapsed="false">
      <c r="A186" s="12" t="n">
        <v>161</v>
      </c>
      <c r="B186" s="12" t="n">
        <v>1</v>
      </c>
      <c r="C186" s="12" t="s">
        <v>6</v>
      </c>
      <c r="D186" s="12" t="s">
        <v>53</v>
      </c>
      <c r="E186" s="12" t="s">
        <v>476</v>
      </c>
      <c r="F186" s="11" t="s">
        <v>477</v>
      </c>
      <c r="G186" s="11" t="s">
        <v>186</v>
      </c>
      <c r="H186" s="12" t="n">
        <v>2020024801</v>
      </c>
      <c r="I186" s="12" t="n">
        <v>11203017</v>
      </c>
      <c r="J186" s="11" t="s">
        <v>475</v>
      </c>
      <c r="K186" s="12" t="n">
        <v>82.2</v>
      </c>
    </row>
    <row r="187" customFormat="false" ht="13.5" hidden="false" customHeight="false" outlineLevel="0" collapsed="false">
      <c r="A187" s="12" t="n">
        <v>162</v>
      </c>
      <c r="B187" s="12" t="n">
        <v>1</v>
      </c>
      <c r="C187" s="12" t="s">
        <v>6</v>
      </c>
      <c r="D187" s="12" t="s">
        <v>53</v>
      </c>
      <c r="E187" s="12" t="s">
        <v>478</v>
      </c>
      <c r="F187" s="11" t="s">
        <v>479</v>
      </c>
      <c r="G187" s="11" t="s">
        <v>186</v>
      </c>
      <c r="H187" s="12" t="n">
        <v>2020031604</v>
      </c>
      <c r="I187" s="12" t="n">
        <v>11203017</v>
      </c>
      <c r="J187" s="11" t="s">
        <v>475</v>
      </c>
      <c r="K187" s="12" t="n">
        <v>81.4</v>
      </c>
    </row>
    <row r="188" customFormat="false" ht="13.5" hidden="false" customHeight="false" outlineLevel="0" collapsed="false">
      <c r="A188" s="12" t="n">
        <v>163</v>
      </c>
      <c r="B188" s="12" t="n">
        <v>1</v>
      </c>
      <c r="C188" s="12" t="s">
        <v>6</v>
      </c>
      <c r="D188" s="12" t="s">
        <v>53</v>
      </c>
      <c r="E188" s="12" t="s">
        <v>480</v>
      </c>
      <c r="F188" s="11" t="s">
        <v>481</v>
      </c>
      <c r="G188" s="11" t="s">
        <v>186</v>
      </c>
      <c r="H188" s="12" t="n">
        <v>2020052708</v>
      </c>
      <c r="I188" s="12" t="n">
        <v>11203017</v>
      </c>
      <c r="J188" s="11" t="s">
        <v>475</v>
      </c>
      <c r="K188" s="12" t="n">
        <v>80.56</v>
      </c>
    </row>
    <row r="189" customFormat="false" ht="13.5" hidden="false" customHeight="false" outlineLevel="0" collapsed="false">
      <c r="A189" s="12" t="n">
        <v>164</v>
      </c>
      <c r="B189" s="12" t="n">
        <v>1</v>
      </c>
      <c r="C189" s="12" t="s">
        <v>6</v>
      </c>
      <c r="D189" s="12" t="s">
        <v>53</v>
      </c>
      <c r="E189" s="12" t="s">
        <v>482</v>
      </c>
      <c r="F189" s="11" t="s">
        <v>483</v>
      </c>
      <c r="G189" s="11" t="s">
        <v>186</v>
      </c>
      <c r="H189" s="12" t="n">
        <v>2020040109</v>
      </c>
      <c r="I189" s="12" t="n">
        <v>11203017</v>
      </c>
      <c r="J189" s="11" t="s">
        <v>475</v>
      </c>
      <c r="K189" s="12" t="n">
        <v>80.46</v>
      </c>
    </row>
    <row r="190" customFormat="false" ht="13.5" hidden="false" customHeight="false" outlineLevel="0" collapsed="false">
      <c r="A190" s="12" t="n">
        <v>165</v>
      </c>
      <c r="B190" s="12" t="n">
        <v>1</v>
      </c>
      <c r="C190" s="12" t="s">
        <v>6</v>
      </c>
      <c r="D190" s="12" t="s">
        <v>53</v>
      </c>
      <c r="E190" s="12" t="s">
        <v>484</v>
      </c>
      <c r="F190" s="11" t="s">
        <v>485</v>
      </c>
      <c r="G190" s="11" t="s">
        <v>186</v>
      </c>
      <c r="H190" s="12" t="n">
        <v>2020042108</v>
      </c>
      <c r="I190" s="12" t="n">
        <v>11203017</v>
      </c>
      <c r="J190" s="11" t="s">
        <v>475</v>
      </c>
      <c r="K190" s="12" t="n">
        <v>80.29</v>
      </c>
    </row>
    <row r="191" customFormat="false" ht="13.5" hidden="false" customHeight="false" outlineLevel="0" collapsed="false">
      <c r="A191" s="12" t="n">
        <v>166</v>
      </c>
      <c r="B191" s="12" t="n">
        <v>1</v>
      </c>
      <c r="C191" s="12" t="s">
        <v>6</v>
      </c>
      <c r="D191" s="12" t="s">
        <v>53</v>
      </c>
      <c r="E191" s="12" t="s">
        <v>486</v>
      </c>
      <c r="F191" s="11" t="s">
        <v>487</v>
      </c>
      <c r="G191" s="11" t="s">
        <v>186</v>
      </c>
      <c r="H191" s="12" t="n">
        <v>2020060626</v>
      </c>
      <c r="I191" s="12" t="n">
        <v>11203017</v>
      </c>
      <c r="J191" s="11" t="s">
        <v>475</v>
      </c>
      <c r="K191" s="12" t="n">
        <v>79.67</v>
      </c>
    </row>
    <row r="192" customFormat="false" ht="13.5" hidden="false" customHeight="false" outlineLevel="0" collapsed="false">
      <c r="A192" s="12" t="n">
        <v>167</v>
      </c>
      <c r="B192" s="12" t="n">
        <v>1</v>
      </c>
      <c r="C192" s="12" t="s">
        <v>6</v>
      </c>
      <c r="D192" s="12" t="s">
        <v>54</v>
      </c>
      <c r="E192" s="12" t="s">
        <v>488</v>
      </c>
      <c r="F192" s="11" t="s">
        <v>489</v>
      </c>
      <c r="G192" s="11" t="s">
        <v>186</v>
      </c>
      <c r="H192" s="12" t="n">
        <v>2020063329</v>
      </c>
      <c r="I192" s="12" t="n">
        <v>11203017</v>
      </c>
      <c r="J192" s="11" t="s">
        <v>475</v>
      </c>
      <c r="K192" s="12" t="n">
        <v>79.06</v>
      </c>
    </row>
    <row r="193" customFormat="false" ht="13.5" hidden="false" customHeight="false" outlineLevel="0" collapsed="false">
      <c r="A193" s="12" t="n">
        <v>168</v>
      </c>
      <c r="B193" s="12" t="n">
        <v>1</v>
      </c>
      <c r="C193" s="12" t="s">
        <v>6</v>
      </c>
      <c r="D193" s="12" t="s">
        <v>54</v>
      </c>
      <c r="E193" s="12" t="s">
        <v>490</v>
      </c>
      <c r="F193" s="11" t="s">
        <v>491</v>
      </c>
      <c r="G193" s="11" t="s">
        <v>186</v>
      </c>
      <c r="H193" s="12" t="n">
        <v>2020045717</v>
      </c>
      <c r="I193" s="12" t="n">
        <v>11203018</v>
      </c>
      <c r="J193" s="11" t="s">
        <v>128</v>
      </c>
      <c r="K193" s="12" t="n">
        <v>83.56</v>
      </c>
    </row>
    <row r="194" customFormat="false" ht="13.5" hidden="false" customHeight="false" outlineLevel="0" collapsed="false">
      <c r="A194" s="12" t="n">
        <v>169</v>
      </c>
      <c r="B194" s="12" t="n">
        <v>1</v>
      </c>
      <c r="C194" s="12" t="s">
        <v>6</v>
      </c>
      <c r="D194" s="12" t="s">
        <v>54</v>
      </c>
      <c r="E194" s="12" t="s">
        <v>492</v>
      </c>
      <c r="F194" s="11" t="s">
        <v>493</v>
      </c>
      <c r="G194" s="11" t="s">
        <v>186</v>
      </c>
      <c r="H194" s="12" t="n">
        <v>2020061523</v>
      </c>
      <c r="I194" s="12" t="n">
        <v>11203018</v>
      </c>
      <c r="J194" s="11" t="s">
        <v>128</v>
      </c>
      <c r="K194" s="12" t="n">
        <v>81.65</v>
      </c>
    </row>
    <row r="195" customFormat="false" ht="13.5" hidden="false" customHeight="false" outlineLevel="0" collapsed="false">
      <c r="A195" s="12" t="n">
        <v>172</v>
      </c>
      <c r="B195" s="12" t="n">
        <v>1</v>
      </c>
      <c r="C195" s="12" t="s">
        <v>6</v>
      </c>
      <c r="D195" s="12" t="s">
        <v>54</v>
      </c>
      <c r="E195" s="12" t="s">
        <v>494</v>
      </c>
      <c r="F195" s="11" t="s">
        <v>495</v>
      </c>
      <c r="G195" s="11" t="s">
        <v>186</v>
      </c>
      <c r="H195" s="12" t="n">
        <v>2020024604</v>
      </c>
      <c r="I195" s="12" t="n">
        <v>11203018</v>
      </c>
      <c r="J195" s="11" t="s">
        <v>128</v>
      </c>
      <c r="K195" s="12" t="n">
        <v>80.22</v>
      </c>
    </row>
    <row r="196" customFormat="false" ht="13.5" hidden="false" customHeight="false" outlineLevel="0" collapsed="false">
      <c r="A196" s="12" t="n">
        <v>173</v>
      </c>
      <c r="B196" s="12" t="n">
        <v>1</v>
      </c>
      <c r="C196" s="12" t="s">
        <v>6</v>
      </c>
      <c r="D196" s="12" t="s">
        <v>54</v>
      </c>
      <c r="E196" s="12" t="s">
        <v>496</v>
      </c>
      <c r="F196" s="11" t="s">
        <v>497</v>
      </c>
      <c r="G196" s="11" t="s">
        <v>186</v>
      </c>
      <c r="H196" s="12" t="n">
        <v>2020024513</v>
      </c>
      <c r="I196" s="12" t="n">
        <v>11203018</v>
      </c>
      <c r="J196" s="11" t="s">
        <v>128</v>
      </c>
      <c r="K196" s="12" t="n">
        <v>80.03</v>
      </c>
    </row>
    <row r="197" customFormat="false" ht="13.5" hidden="false" customHeight="false" outlineLevel="0" collapsed="false">
      <c r="A197" s="12" t="n">
        <v>174</v>
      </c>
      <c r="B197" s="12" t="n">
        <v>1</v>
      </c>
      <c r="C197" s="12" t="s">
        <v>6</v>
      </c>
      <c r="D197" s="12" t="s">
        <v>54</v>
      </c>
      <c r="E197" s="12" t="s">
        <v>498</v>
      </c>
      <c r="F197" s="11" t="s">
        <v>499</v>
      </c>
      <c r="G197" s="11" t="s">
        <v>186</v>
      </c>
      <c r="H197" s="12" t="n">
        <v>2020043807</v>
      </c>
      <c r="I197" s="12" t="n">
        <v>11203018</v>
      </c>
      <c r="J197" s="11" t="s">
        <v>128</v>
      </c>
      <c r="K197" s="12" t="n">
        <v>79.97</v>
      </c>
    </row>
    <row r="198" customFormat="false" ht="13.5" hidden="false" customHeight="false" outlineLevel="0" collapsed="false">
      <c r="A198" s="12" t="n">
        <v>175</v>
      </c>
      <c r="B198" s="12" t="n">
        <v>1</v>
      </c>
      <c r="C198" s="12" t="s">
        <v>6</v>
      </c>
      <c r="D198" s="12" t="s">
        <v>54</v>
      </c>
      <c r="E198" s="12" t="s">
        <v>500</v>
      </c>
      <c r="F198" s="11" t="s">
        <v>501</v>
      </c>
      <c r="G198" s="11" t="s">
        <v>186</v>
      </c>
      <c r="H198" s="12" t="n">
        <v>2020057713</v>
      </c>
      <c r="I198" s="12" t="n">
        <v>11203018</v>
      </c>
      <c r="J198" s="11" t="s">
        <v>128</v>
      </c>
      <c r="K198" s="12" t="n">
        <v>79.96</v>
      </c>
    </row>
    <row r="199" customFormat="false" ht="13.5" hidden="false" customHeight="false" outlineLevel="0" collapsed="false">
      <c r="A199" s="12" t="n">
        <v>176</v>
      </c>
      <c r="B199" s="12" t="n">
        <v>1</v>
      </c>
      <c r="C199" s="12" t="s">
        <v>6</v>
      </c>
      <c r="D199" s="12" t="s">
        <v>54</v>
      </c>
      <c r="E199" s="12" t="s">
        <v>502</v>
      </c>
      <c r="F199" s="11" t="s">
        <v>503</v>
      </c>
      <c r="G199" s="11" t="s">
        <v>186</v>
      </c>
      <c r="H199" s="12" t="n">
        <v>2020057428</v>
      </c>
      <c r="I199" s="12" t="n">
        <v>11203018</v>
      </c>
      <c r="J199" s="11" t="s">
        <v>128</v>
      </c>
      <c r="K199" s="12" t="n">
        <v>79.44</v>
      </c>
    </row>
    <row r="200" customFormat="false" ht="13.5" hidden="false" customHeight="false" outlineLevel="0" collapsed="false">
      <c r="A200" s="12" t="n">
        <v>177</v>
      </c>
      <c r="B200" s="12" t="n">
        <v>1</v>
      </c>
      <c r="C200" s="12" t="s">
        <v>6</v>
      </c>
      <c r="D200" s="12" t="s">
        <v>54</v>
      </c>
      <c r="E200" s="12" t="s">
        <v>504</v>
      </c>
      <c r="F200" s="11" t="s">
        <v>505</v>
      </c>
      <c r="G200" s="11" t="s">
        <v>186</v>
      </c>
      <c r="H200" s="12" t="n">
        <v>2020020105</v>
      </c>
      <c r="I200" s="12" t="n">
        <v>11203018</v>
      </c>
      <c r="J200" s="11" t="s">
        <v>128</v>
      </c>
      <c r="K200" s="12" t="n">
        <v>78.77</v>
      </c>
    </row>
    <row r="201" customFormat="false" ht="13.5" hidden="false" customHeight="false" outlineLevel="0" collapsed="false">
      <c r="A201" s="12" t="n">
        <v>178</v>
      </c>
      <c r="B201" s="12" t="n">
        <v>1</v>
      </c>
      <c r="C201" s="12" t="s">
        <v>6</v>
      </c>
      <c r="D201" s="12" t="s">
        <v>54</v>
      </c>
      <c r="E201" s="12" t="s">
        <v>506</v>
      </c>
      <c r="F201" s="11" t="s">
        <v>507</v>
      </c>
      <c r="G201" s="11" t="s">
        <v>186</v>
      </c>
      <c r="H201" s="12" t="n">
        <v>2020032505</v>
      </c>
      <c r="I201" s="12" t="n">
        <v>11203019</v>
      </c>
      <c r="J201" s="11" t="s">
        <v>508</v>
      </c>
      <c r="K201" s="12" t="n">
        <v>84.19</v>
      </c>
    </row>
    <row r="202" customFormat="false" ht="13.5" hidden="false" customHeight="false" outlineLevel="0" collapsed="false">
      <c r="A202" s="12" t="n">
        <v>179</v>
      </c>
      <c r="B202" s="12" t="n">
        <v>1</v>
      </c>
      <c r="C202" s="12" t="s">
        <v>6</v>
      </c>
      <c r="D202" s="12" t="s">
        <v>55</v>
      </c>
      <c r="E202" s="12" t="s">
        <v>509</v>
      </c>
      <c r="F202" s="11" t="s">
        <v>510</v>
      </c>
      <c r="G202" s="11" t="s">
        <v>186</v>
      </c>
      <c r="H202" s="12" t="n">
        <v>2020032418</v>
      </c>
      <c r="I202" s="12" t="n">
        <v>11203019</v>
      </c>
      <c r="J202" s="11" t="s">
        <v>508</v>
      </c>
      <c r="K202" s="12" t="n">
        <v>83.35</v>
      </c>
    </row>
    <row r="203" customFormat="false" ht="13.5" hidden="false" customHeight="false" outlineLevel="0" collapsed="false">
      <c r="A203" s="12" t="n">
        <v>180</v>
      </c>
      <c r="B203" s="12" t="n">
        <v>1</v>
      </c>
      <c r="C203" s="12" t="s">
        <v>6</v>
      </c>
      <c r="D203" s="12" t="s">
        <v>55</v>
      </c>
      <c r="E203" s="12" t="s">
        <v>511</v>
      </c>
      <c r="F203" s="11" t="s">
        <v>512</v>
      </c>
      <c r="G203" s="11" t="s">
        <v>186</v>
      </c>
      <c r="H203" s="12" t="n">
        <v>2020041610</v>
      </c>
      <c r="I203" s="12" t="n">
        <v>11203019</v>
      </c>
      <c r="J203" s="11" t="s">
        <v>508</v>
      </c>
      <c r="K203" s="12" t="n">
        <v>83.2</v>
      </c>
    </row>
    <row r="204" customFormat="false" ht="13.5" hidden="false" customHeight="false" outlineLevel="0" collapsed="false">
      <c r="A204" s="12" t="n">
        <v>181</v>
      </c>
      <c r="B204" s="12" t="n">
        <v>1</v>
      </c>
      <c r="C204" s="12" t="s">
        <v>6</v>
      </c>
      <c r="D204" s="12" t="s">
        <v>55</v>
      </c>
      <c r="E204" s="12" t="s">
        <v>513</v>
      </c>
      <c r="F204" s="11" t="s">
        <v>514</v>
      </c>
      <c r="G204" s="11" t="s">
        <v>186</v>
      </c>
      <c r="H204" s="12" t="n">
        <v>2020012209</v>
      </c>
      <c r="I204" s="12" t="n">
        <v>11203019</v>
      </c>
      <c r="J204" s="11" t="s">
        <v>508</v>
      </c>
      <c r="K204" s="12" t="n">
        <v>82.61</v>
      </c>
    </row>
    <row r="205" customFormat="false" ht="13.5" hidden="false" customHeight="false" outlineLevel="0" collapsed="false">
      <c r="A205" s="12" t="n">
        <v>182</v>
      </c>
      <c r="B205" s="12" t="n">
        <v>1</v>
      </c>
      <c r="C205" s="12" t="s">
        <v>6</v>
      </c>
      <c r="D205" s="12" t="s">
        <v>55</v>
      </c>
      <c r="E205" s="12" t="s">
        <v>515</v>
      </c>
      <c r="F205" s="11" t="s">
        <v>516</v>
      </c>
      <c r="G205" s="11" t="s">
        <v>186</v>
      </c>
      <c r="H205" s="12" t="n">
        <v>2020022930</v>
      </c>
      <c r="I205" s="12" t="n">
        <v>11203019</v>
      </c>
      <c r="J205" s="11" t="s">
        <v>508</v>
      </c>
      <c r="K205" s="12" t="n">
        <v>82.21</v>
      </c>
    </row>
    <row r="206" customFormat="false" ht="13.5" hidden="false" customHeight="false" outlineLevel="0" collapsed="false">
      <c r="A206" s="12" t="n">
        <v>183</v>
      </c>
      <c r="B206" s="12" t="n">
        <v>1</v>
      </c>
      <c r="C206" s="12" t="s">
        <v>6</v>
      </c>
      <c r="D206" s="12" t="s">
        <v>55</v>
      </c>
      <c r="E206" s="12" t="s">
        <v>517</v>
      </c>
      <c r="F206" s="11" t="s">
        <v>518</v>
      </c>
      <c r="G206" s="11" t="s">
        <v>186</v>
      </c>
      <c r="H206" s="12" t="n">
        <v>2020021607</v>
      </c>
      <c r="I206" s="12" t="n">
        <v>11203019</v>
      </c>
      <c r="J206" s="11" t="s">
        <v>508</v>
      </c>
      <c r="K206" s="12" t="n">
        <v>81.8</v>
      </c>
    </row>
    <row r="207" customFormat="false" ht="13.5" hidden="false" customHeight="false" outlineLevel="0" collapsed="false">
      <c r="A207" s="12" t="n">
        <v>184</v>
      </c>
      <c r="B207" s="12" t="n">
        <v>1</v>
      </c>
      <c r="C207" s="12" t="s">
        <v>6</v>
      </c>
      <c r="D207" s="12" t="s">
        <v>55</v>
      </c>
      <c r="E207" s="12" t="s">
        <v>519</v>
      </c>
      <c r="F207" s="11" t="s">
        <v>520</v>
      </c>
      <c r="G207" s="11" t="s">
        <v>186</v>
      </c>
      <c r="H207" s="12" t="n">
        <v>2020011823</v>
      </c>
      <c r="I207" s="12" t="n">
        <v>11203019</v>
      </c>
      <c r="J207" s="11" t="s">
        <v>508</v>
      </c>
      <c r="K207" s="12" t="n">
        <v>81.76</v>
      </c>
    </row>
    <row r="208" customFormat="false" ht="13.5" hidden="false" customHeight="false" outlineLevel="0" collapsed="false">
      <c r="A208" s="12" t="n">
        <v>185</v>
      </c>
      <c r="B208" s="12" t="n">
        <v>1</v>
      </c>
      <c r="C208" s="12" t="s">
        <v>6</v>
      </c>
      <c r="D208" s="12" t="s">
        <v>55</v>
      </c>
      <c r="E208" s="12" t="s">
        <v>521</v>
      </c>
      <c r="F208" s="11" t="s">
        <v>522</v>
      </c>
      <c r="G208" s="11" t="s">
        <v>186</v>
      </c>
      <c r="H208" s="12" t="n">
        <v>2020056214</v>
      </c>
      <c r="I208" s="12" t="n">
        <v>11203019</v>
      </c>
      <c r="J208" s="11" t="s">
        <v>508</v>
      </c>
      <c r="K208" s="12" t="n">
        <v>80.77</v>
      </c>
    </row>
    <row r="209" customFormat="false" ht="13.5" hidden="false" customHeight="false" outlineLevel="0" collapsed="false">
      <c r="A209" s="12" t="n">
        <v>186</v>
      </c>
      <c r="B209" s="12" t="n">
        <v>1</v>
      </c>
      <c r="C209" s="12" t="s">
        <v>6</v>
      </c>
      <c r="D209" s="12" t="s">
        <v>55</v>
      </c>
      <c r="E209" s="12" t="s">
        <v>523</v>
      </c>
      <c r="F209" s="11" t="s">
        <v>524</v>
      </c>
      <c r="G209" s="11" t="s">
        <v>186</v>
      </c>
      <c r="H209" s="12" t="n">
        <v>2020057314</v>
      </c>
      <c r="I209" s="12" t="n">
        <v>11203019</v>
      </c>
      <c r="J209" s="11" t="s">
        <v>508</v>
      </c>
      <c r="K209" s="12" t="n">
        <v>80.62</v>
      </c>
    </row>
    <row r="210" customFormat="false" ht="13.5" hidden="false" customHeight="false" outlineLevel="0" collapsed="false">
      <c r="A210" s="12" t="n">
        <v>187</v>
      </c>
      <c r="B210" s="12" t="n">
        <v>1</v>
      </c>
      <c r="C210" s="12" t="s">
        <v>6</v>
      </c>
      <c r="D210" s="12" t="s">
        <v>55</v>
      </c>
      <c r="E210" s="12" t="s">
        <v>525</v>
      </c>
      <c r="F210" s="11" t="s">
        <v>526</v>
      </c>
      <c r="G210" s="11" t="s">
        <v>186</v>
      </c>
      <c r="H210" s="12" t="n">
        <v>2020023909</v>
      </c>
      <c r="I210" s="12" t="n">
        <v>11203020</v>
      </c>
      <c r="J210" s="11" t="s">
        <v>527</v>
      </c>
      <c r="K210" s="12" t="n">
        <v>83.52</v>
      </c>
    </row>
    <row r="211" customFormat="false" ht="13.5" hidden="false" customHeight="false" outlineLevel="0" collapsed="false">
      <c r="A211" s="12" t="n">
        <v>188</v>
      </c>
      <c r="B211" s="12" t="n">
        <v>1</v>
      </c>
      <c r="C211" s="12" t="s">
        <v>6</v>
      </c>
      <c r="D211" s="12" t="s">
        <v>55</v>
      </c>
      <c r="E211" s="12" t="s">
        <v>528</v>
      </c>
      <c r="F211" s="11" t="s">
        <v>529</v>
      </c>
      <c r="G211" s="11" t="s">
        <v>186</v>
      </c>
      <c r="H211" s="12" t="n">
        <v>2020041618</v>
      </c>
      <c r="I211" s="12" t="n">
        <v>11203020</v>
      </c>
      <c r="J211" s="11" t="s">
        <v>527</v>
      </c>
      <c r="K211" s="12" t="n">
        <v>83.4</v>
      </c>
    </row>
    <row r="212" customFormat="false" ht="13.5" hidden="false" customHeight="false" outlineLevel="0" collapsed="false">
      <c r="A212" s="12" t="n">
        <v>189</v>
      </c>
      <c r="B212" s="12" t="n">
        <v>1</v>
      </c>
      <c r="C212" s="12" t="s">
        <v>7</v>
      </c>
      <c r="D212" s="12" t="s">
        <v>56</v>
      </c>
      <c r="E212" s="12" t="s">
        <v>530</v>
      </c>
      <c r="F212" s="11" t="s">
        <v>531</v>
      </c>
      <c r="G212" s="11" t="s">
        <v>186</v>
      </c>
      <c r="H212" s="12" t="n">
        <v>2020032212</v>
      </c>
      <c r="I212" s="12" t="n">
        <v>11203020</v>
      </c>
      <c r="J212" s="11" t="s">
        <v>527</v>
      </c>
      <c r="K212" s="12" t="n">
        <v>82.78</v>
      </c>
    </row>
    <row r="213" customFormat="false" ht="13.5" hidden="false" customHeight="false" outlineLevel="0" collapsed="false">
      <c r="A213" s="12" t="n">
        <v>190</v>
      </c>
      <c r="B213" s="12" t="n">
        <v>1</v>
      </c>
      <c r="C213" s="12" t="s">
        <v>7</v>
      </c>
      <c r="D213" s="12" t="s">
        <v>56</v>
      </c>
      <c r="E213" s="12" t="s">
        <v>532</v>
      </c>
      <c r="F213" s="11" t="s">
        <v>533</v>
      </c>
      <c r="G213" s="11" t="s">
        <v>186</v>
      </c>
      <c r="H213" s="12" t="n">
        <v>2020050905</v>
      </c>
      <c r="I213" s="12" t="n">
        <v>11203020</v>
      </c>
      <c r="J213" s="11" t="s">
        <v>527</v>
      </c>
      <c r="K213" s="12" t="n">
        <v>82.2</v>
      </c>
    </row>
    <row r="214" customFormat="false" ht="13.5" hidden="false" customHeight="false" outlineLevel="0" collapsed="false">
      <c r="A214" s="12" t="n">
        <v>191</v>
      </c>
      <c r="B214" s="12" t="n">
        <v>1</v>
      </c>
      <c r="C214" s="12" t="s">
        <v>7</v>
      </c>
      <c r="D214" s="12" t="s">
        <v>56</v>
      </c>
      <c r="E214" s="12" t="s">
        <v>534</v>
      </c>
      <c r="F214" s="11" t="s">
        <v>535</v>
      </c>
      <c r="G214" s="11" t="s">
        <v>186</v>
      </c>
      <c r="H214" s="12" t="n">
        <v>2020032228</v>
      </c>
      <c r="I214" s="12" t="n">
        <v>11203020</v>
      </c>
      <c r="J214" s="11" t="s">
        <v>527</v>
      </c>
      <c r="K214" s="12" t="n">
        <v>81.66</v>
      </c>
    </row>
    <row r="215" customFormat="false" ht="13.5" hidden="false" customHeight="false" outlineLevel="0" collapsed="false">
      <c r="A215" s="12" t="n">
        <v>192</v>
      </c>
      <c r="B215" s="12" t="n">
        <v>1</v>
      </c>
      <c r="C215" s="12" t="s">
        <v>7</v>
      </c>
      <c r="D215" s="12" t="s">
        <v>56</v>
      </c>
      <c r="E215" s="12" t="s">
        <v>536</v>
      </c>
      <c r="F215" s="11" t="s">
        <v>537</v>
      </c>
      <c r="G215" s="11" t="s">
        <v>186</v>
      </c>
      <c r="H215" s="12" t="n">
        <v>2020024927</v>
      </c>
      <c r="I215" s="12" t="n">
        <v>11203020</v>
      </c>
      <c r="J215" s="11" t="s">
        <v>527</v>
      </c>
      <c r="K215" s="12" t="n">
        <v>81.51</v>
      </c>
    </row>
    <row r="216" customFormat="false" ht="13.5" hidden="false" customHeight="false" outlineLevel="0" collapsed="false">
      <c r="A216" s="12" t="n">
        <v>193</v>
      </c>
      <c r="B216" s="12" t="n">
        <v>1</v>
      </c>
      <c r="C216" s="12" t="s">
        <v>7</v>
      </c>
      <c r="D216" s="12" t="s">
        <v>56</v>
      </c>
      <c r="E216" s="12" t="s">
        <v>538</v>
      </c>
      <c r="F216" s="11" t="s">
        <v>539</v>
      </c>
      <c r="G216" s="11" t="s">
        <v>186</v>
      </c>
      <c r="H216" s="12" t="n">
        <v>2020023806</v>
      </c>
      <c r="I216" s="12" t="n">
        <v>11203020</v>
      </c>
      <c r="J216" s="11" t="s">
        <v>527</v>
      </c>
      <c r="K216" s="12" t="n">
        <v>80.69</v>
      </c>
    </row>
    <row r="217" customFormat="false" ht="13.5" hidden="false" customHeight="false" outlineLevel="0" collapsed="false">
      <c r="A217" s="12" t="n">
        <v>194</v>
      </c>
      <c r="B217" s="12" t="n">
        <v>1</v>
      </c>
      <c r="C217" s="12" t="s">
        <v>7</v>
      </c>
      <c r="D217" s="12" t="s">
        <v>56</v>
      </c>
      <c r="E217" s="12" t="s">
        <v>540</v>
      </c>
      <c r="F217" s="11" t="s">
        <v>541</v>
      </c>
      <c r="G217" s="11" t="s">
        <v>186</v>
      </c>
      <c r="H217" s="12" t="n">
        <v>2020032308</v>
      </c>
      <c r="I217" s="12" t="n">
        <v>11203020</v>
      </c>
      <c r="J217" s="11" t="s">
        <v>527</v>
      </c>
      <c r="K217" s="12" t="n">
        <v>80.26</v>
      </c>
    </row>
    <row r="218" customFormat="false" ht="13.5" hidden="false" customHeight="false" outlineLevel="0" collapsed="false">
      <c r="A218" s="12" t="n">
        <v>195</v>
      </c>
      <c r="B218" s="12" t="n">
        <v>1</v>
      </c>
      <c r="C218" s="12" t="s">
        <v>7</v>
      </c>
      <c r="D218" s="12" t="s">
        <v>56</v>
      </c>
      <c r="E218" s="12" t="s">
        <v>542</v>
      </c>
      <c r="F218" s="11" t="s">
        <v>543</v>
      </c>
      <c r="G218" s="11" t="s">
        <v>186</v>
      </c>
      <c r="H218" s="12" t="n">
        <v>2020022020</v>
      </c>
      <c r="I218" s="12" t="n">
        <v>11203020</v>
      </c>
      <c r="J218" s="11" t="s">
        <v>527</v>
      </c>
      <c r="K218" s="12" t="n">
        <v>80.12</v>
      </c>
    </row>
    <row r="219" customFormat="false" ht="13.5" hidden="false" customHeight="false" outlineLevel="0" collapsed="false">
      <c r="A219" s="12" t="n">
        <v>196</v>
      </c>
      <c r="B219" s="12" t="n">
        <v>1</v>
      </c>
      <c r="C219" s="12" t="s">
        <v>7</v>
      </c>
      <c r="D219" s="12" t="s">
        <v>56</v>
      </c>
      <c r="E219" s="12" t="s">
        <v>544</v>
      </c>
      <c r="F219" s="11" t="s">
        <v>545</v>
      </c>
      <c r="G219" s="11" t="s">
        <v>186</v>
      </c>
      <c r="H219" s="12" t="n">
        <v>2020012105</v>
      </c>
      <c r="I219" s="12" t="n">
        <v>11203021</v>
      </c>
      <c r="J219" s="11" t="s">
        <v>133</v>
      </c>
      <c r="K219" s="12" t="n">
        <v>82.18</v>
      </c>
    </row>
    <row r="220" customFormat="false" ht="13.5" hidden="false" customHeight="false" outlineLevel="0" collapsed="false">
      <c r="A220" s="12" t="n">
        <v>197</v>
      </c>
      <c r="B220" s="12" t="n">
        <v>1</v>
      </c>
      <c r="C220" s="12" t="s">
        <v>7</v>
      </c>
      <c r="D220" s="12" t="s">
        <v>56</v>
      </c>
      <c r="E220" s="12" t="s">
        <v>546</v>
      </c>
      <c r="F220" s="11" t="s">
        <v>547</v>
      </c>
      <c r="G220" s="11" t="s">
        <v>186</v>
      </c>
      <c r="H220" s="12" t="n">
        <v>2020060215</v>
      </c>
      <c r="I220" s="12" t="n">
        <v>11203021</v>
      </c>
      <c r="J220" s="11" t="s">
        <v>133</v>
      </c>
      <c r="K220" s="12" t="n">
        <v>81.38</v>
      </c>
    </row>
    <row r="221" customFormat="false" ht="13.5" hidden="false" customHeight="false" outlineLevel="0" collapsed="false">
      <c r="A221" s="12" t="n">
        <v>199</v>
      </c>
      <c r="B221" s="12" t="n">
        <v>1</v>
      </c>
      <c r="C221" s="12" t="s">
        <v>7</v>
      </c>
      <c r="D221" s="12" t="s">
        <v>56</v>
      </c>
      <c r="E221" s="12" t="s">
        <v>548</v>
      </c>
      <c r="F221" s="11" t="s">
        <v>549</v>
      </c>
      <c r="G221" s="11" t="s">
        <v>186</v>
      </c>
      <c r="H221" s="12" t="n">
        <v>2020042205</v>
      </c>
      <c r="I221" s="12" t="n">
        <v>11203021</v>
      </c>
      <c r="J221" s="11" t="s">
        <v>133</v>
      </c>
      <c r="K221" s="12" t="n">
        <v>80.69</v>
      </c>
    </row>
    <row r="222" customFormat="false" ht="13.5" hidden="false" customHeight="false" outlineLevel="0" collapsed="false">
      <c r="A222" s="12" t="n">
        <v>200</v>
      </c>
      <c r="B222" s="12" t="n">
        <v>1</v>
      </c>
      <c r="C222" s="12" t="s">
        <v>7</v>
      </c>
      <c r="D222" s="12" t="s">
        <v>57</v>
      </c>
      <c r="E222" s="12" t="s">
        <v>550</v>
      </c>
      <c r="F222" s="11" t="s">
        <v>551</v>
      </c>
      <c r="G222" s="11" t="s">
        <v>186</v>
      </c>
      <c r="H222" s="12" t="n">
        <v>2020045226</v>
      </c>
      <c r="I222" s="12" t="n">
        <v>11203021</v>
      </c>
      <c r="J222" s="11" t="s">
        <v>133</v>
      </c>
      <c r="K222" s="12" t="n">
        <v>79.9</v>
      </c>
    </row>
    <row r="223" customFormat="false" ht="13.5" hidden="false" customHeight="false" outlineLevel="0" collapsed="false">
      <c r="A223" s="12" t="n">
        <v>201</v>
      </c>
      <c r="B223" s="12" t="n">
        <v>1</v>
      </c>
      <c r="C223" s="12" t="s">
        <v>7</v>
      </c>
      <c r="D223" s="12" t="s">
        <v>57</v>
      </c>
      <c r="E223" s="12" t="s">
        <v>552</v>
      </c>
      <c r="F223" s="11" t="s">
        <v>553</v>
      </c>
      <c r="G223" s="11" t="s">
        <v>186</v>
      </c>
      <c r="H223" s="12" t="n">
        <v>2020021806</v>
      </c>
      <c r="I223" s="12" t="n">
        <v>11203021</v>
      </c>
      <c r="J223" s="11" t="s">
        <v>133</v>
      </c>
      <c r="K223" s="12" t="n">
        <v>79.86</v>
      </c>
    </row>
    <row r="224" customFormat="false" ht="13.5" hidden="false" customHeight="false" outlineLevel="0" collapsed="false">
      <c r="A224" s="12" t="n">
        <v>202</v>
      </c>
      <c r="B224" s="12" t="n">
        <v>1</v>
      </c>
      <c r="C224" s="12" t="s">
        <v>7</v>
      </c>
      <c r="D224" s="12" t="s">
        <v>57</v>
      </c>
      <c r="E224" s="12" t="s">
        <v>554</v>
      </c>
      <c r="F224" s="11" t="s">
        <v>555</v>
      </c>
      <c r="G224" s="11" t="s">
        <v>186</v>
      </c>
      <c r="H224" s="12" t="n">
        <v>2020031314</v>
      </c>
      <c r="I224" s="12" t="n">
        <v>11203021</v>
      </c>
      <c r="J224" s="11" t="s">
        <v>133</v>
      </c>
      <c r="K224" s="12" t="n">
        <v>79.71</v>
      </c>
    </row>
    <row r="225" customFormat="false" ht="13.5" hidden="false" customHeight="false" outlineLevel="0" collapsed="false">
      <c r="A225" s="12" t="n">
        <v>203</v>
      </c>
      <c r="B225" s="12" t="n">
        <v>1</v>
      </c>
      <c r="C225" s="12" t="s">
        <v>7</v>
      </c>
      <c r="D225" s="12" t="s">
        <v>57</v>
      </c>
      <c r="E225" s="12" t="s">
        <v>556</v>
      </c>
      <c r="F225" s="11" t="s">
        <v>557</v>
      </c>
      <c r="G225" s="11" t="s">
        <v>186</v>
      </c>
      <c r="H225" s="12" t="n">
        <v>2020025119</v>
      </c>
      <c r="I225" s="12" t="n">
        <v>11203021</v>
      </c>
      <c r="J225" s="11" t="s">
        <v>133</v>
      </c>
      <c r="K225" s="12" t="n">
        <v>79.3</v>
      </c>
    </row>
    <row r="226" customFormat="false" ht="13.5" hidden="false" customHeight="false" outlineLevel="0" collapsed="false">
      <c r="A226" s="12" t="n">
        <v>204</v>
      </c>
      <c r="B226" s="12" t="n">
        <v>1</v>
      </c>
      <c r="C226" s="12" t="s">
        <v>7</v>
      </c>
      <c r="D226" s="12" t="s">
        <v>57</v>
      </c>
      <c r="E226" s="12" t="s">
        <v>558</v>
      </c>
      <c r="F226" s="11" t="s">
        <v>559</v>
      </c>
      <c r="G226" s="11" t="s">
        <v>186</v>
      </c>
      <c r="H226" s="12" t="n">
        <v>2020043708</v>
      </c>
      <c r="I226" s="12" t="n">
        <v>11203021</v>
      </c>
      <c r="J226" s="11" t="s">
        <v>133</v>
      </c>
      <c r="K226" s="12" t="n">
        <v>78.88</v>
      </c>
    </row>
    <row r="227" customFormat="false" ht="13.5" hidden="false" customHeight="false" outlineLevel="0" collapsed="false">
      <c r="A227" s="12" t="n">
        <v>205</v>
      </c>
      <c r="B227" s="12" t="n">
        <v>1</v>
      </c>
      <c r="C227" s="12" t="s">
        <v>7</v>
      </c>
      <c r="D227" s="12" t="s">
        <v>57</v>
      </c>
      <c r="E227" s="12" t="s">
        <v>560</v>
      </c>
      <c r="F227" s="11" t="s">
        <v>561</v>
      </c>
      <c r="G227" s="11" t="s">
        <v>186</v>
      </c>
      <c r="H227" s="12" t="n">
        <v>2020013404</v>
      </c>
      <c r="I227" s="12" t="n">
        <v>11203022</v>
      </c>
      <c r="J227" s="11" t="s">
        <v>136</v>
      </c>
      <c r="K227" s="12" t="n">
        <v>83.59</v>
      </c>
    </row>
    <row r="228" customFormat="false" ht="13.5" hidden="false" customHeight="false" outlineLevel="0" collapsed="false">
      <c r="A228" s="12" t="n">
        <v>206</v>
      </c>
      <c r="B228" s="12" t="n">
        <v>1</v>
      </c>
      <c r="C228" s="12" t="s">
        <v>7</v>
      </c>
      <c r="D228" s="12" t="s">
        <v>57</v>
      </c>
      <c r="E228" s="12" t="s">
        <v>562</v>
      </c>
      <c r="F228" s="11" t="s">
        <v>563</v>
      </c>
      <c r="G228" s="11" t="s">
        <v>186</v>
      </c>
      <c r="H228" s="12" t="n">
        <v>2020025705</v>
      </c>
      <c r="I228" s="12" t="n">
        <v>11203022</v>
      </c>
      <c r="J228" s="11" t="s">
        <v>136</v>
      </c>
      <c r="K228" s="12" t="n">
        <v>83.48</v>
      </c>
    </row>
    <row r="229" customFormat="false" ht="13.5" hidden="false" customHeight="false" outlineLevel="0" collapsed="false">
      <c r="A229" s="12" t="n">
        <v>207</v>
      </c>
      <c r="B229" s="12" t="n">
        <v>1</v>
      </c>
      <c r="C229" s="12" t="s">
        <v>7</v>
      </c>
      <c r="D229" s="12" t="s">
        <v>57</v>
      </c>
      <c r="E229" s="12" t="s">
        <v>564</v>
      </c>
      <c r="F229" s="11" t="s">
        <v>565</v>
      </c>
      <c r="G229" s="11" t="s">
        <v>186</v>
      </c>
      <c r="H229" s="12" t="n">
        <v>2020060810</v>
      </c>
      <c r="I229" s="12" t="n">
        <v>11203022</v>
      </c>
      <c r="J229" s="11" t="s">
        <v>136</v>
      </c>
      <c r="K229" s="12" t="n">
        <v>83.29</v>
      </c>
    </row>
    <row r="230" customFormat="false" ht="13.5" hidden="false" customHeight="false" outlineLevel="0" collapsed="false">
      <c r="A230" s="12" t="n">
        <v>208</v>
      </c>
      <c r="B230" s="12" t="n">
        <v>1</v>
      </c>
      <c r="C230" s="12" t="s">
        <v>7</v>
      </c>
      <c r="D230" s="12" t="s">
        <v>57</v>
      </c>
      <c r="E230" s="12" t="s">
        <v>566</v>
      </c>
      <c r="F230" s="11" t="s">
        <v>567</v>
      </c>
      <c r="G230" s="11" t="s">
        <v>186</v>
      </c>
      <c r="H230" s="12" t="n">
        <v>2020032417</v>
      </c>
      <c r="I230" s="12" t="n">
        <v>11203022</v>
      </c>
      <c r="J230" s="11" t="s">
        <v>136</v>
      </c>
      <c r="K230" s="12" t="n">
        <v>82.72</v>
      </c>
    </row>
    <row r="231" customFormat="false" ht="13.5" hidden="false" customHeight="false" outlineLevel="0" collapsed="false">
      <c r="A231" s="12" t="n">
        <v>210</v>
      </c>
      <c r="B231" s="12" t="n">
        <v>1</v>
      </c>
      <c r="C231" s="12" t="s">
        <v>7</v>
      </c>
      <c r="D231" s="12" t="s">
        <v>57</v>
      </c>
      <c r="E231" s="12" t="s">
        <v>568</v>
      </c>
      <c r="F231" s="11" t="s">
        <v>569</v>
      </c>
      <c r="G231" s="11" t="s">
        <v>186</v>
      </c>
      <c r="H231" s="12" t="n">
        <v>2020025720</v>
      </c>
      <c r="I231" s="12" t="n">
        <v>11203022</v>
      </c>
      <c r="J231" s="11" t="s">
        <v>136</v>
      </c>
      <c r="K231" s="12" t="n">
        <v>80.04</v>
      </c>
    </row>
    <row r="232" customFormat="false" ht="13.5" hidden="false" customHeight="false" outlineLevel="0" collapsed="false">
      <c r="A232" s="12" t="n">
        <v>211</v>
      </c>
      <c r="B232" s="12" t="n">
        <v>1</v>
      </c>
      <c r="C232" s="12" t="s">
        <v>7</v>
      </c>
      <c r="D232" s="12" t="s">
        <v>58</v>
      </c>
      <c r="E232" s="12" t="s">
        <v>570</v>
      </c>
      <c r="F232" s="11" t="s">
        <v>571</v>
      </c>
      <c r="G232" s="11" t="s">
        <v>186</v>
      </c>
      <c r="H232" s="12" t="n">
        <v>2020063011</v>
      </c>
      <c r="I232" s="12" t="n">
        <v>11203022</v>
      </c>
      <c r="J232" s="11" t="s">
        <v>136</v>
      </c>
      <c r="K232" s="12" t="n">
        <v>79.64</v>
      </c>
    </row>
    <row r="233" customFormat="false" ht="13.5" hidden="false" customHeight="false" outlineLevel="0" collapsed="false">
      <c r="A233" s="12" t="n">
        <v>212</v>
      </c>
      <c r="B233" s="12" t="n">
        <v>1</v>
      </c>
      <c r="C233" s="12" t="s">
        <v>7</v>
      </c>
      <c r="D233" s="12" t="s">
        <v>58</v>
      </c>
      <c r="E233" s="12" t="s">
        <v>572</v>
      </c>
      <c r="F233" s="11" t="s">
        <v>573</v>
      </c>
      <c r="G233" s="11" t="s">
        <v>186</v>
      </c>
      <c r="H233" s="12" t="n">
        <v>2020050805</v>
      </c>
      <c r="I233" s="12" t="n">
        <v>11203022</v>
      </c>
      <c r="J233" s="11" t="s">
        <v>136</v>
      </c>
      <c r="K233" s="12" t="n">
        <v>78.39</v>
      </c>
    </row>
    <row r="234" customFormat="false" ht="13.5" hidden="false" customHeight="false" outlineLevel="0" collapsed="false">
      <c r="A234" s="12" t="n">
        <v>213</v>
      </c>
      <c r="B234" s="12" t="n">
        <v>1</v>
      </c>
      <c r="C234" s="12" t="s">
        <v>7</v>
      </c>
      <c r="D234" s="12" t="s">
        <v>58</v>
      </c>
      <c r="E234" s="12" t="s">
        <v>574</v>
      </c>
      <c r="F234" s="11" t="s">
        <v>575</v>
      </c>
      <c r="G234" s="11" t="s">
        <v>186</v>
      </c>
      <c r="H234" s="12" t="n">
        <v>2020052425</v>
      </c>
      <c r="I234" s="12" t="n">
        <v>11203022</v>
      </c>
      <c r="J234" s="11" t="s">
        <v>136</v>
      </c>
      <c r="K234" s="12" t="n">
        <v>76.84</v>
      </c>
    </row>
    <row r="235" customFormat="false" ht="13.5" hidden="false" customHeight="false" outlineLevel="0" collapsed="false">
      <c r="A235" s="12" t="n">
        <v>214</v>
      </c>
      <c r="B235" s="12" t="n">
        <v>1</v>
      </c>
      <c r="C235" s="12" t="s">
        <v>7</v>
      </c>
      <c r="D235" s="12" t="s">
        <v>58</v>
      </c>
      <c r="E235" s="12" t="s">
        <v>576</v>
      </c>
      <c r="F235" s="11" t="s">
        <v>577</v>
      </c>
      <c r="G235" s="11" t="s">
        <v>186</v>
      </c>
      <c r="H235" s="12" t="n">
        <v>2020063401</v>
      </c>
      <c r="I235" s="12" t="n">
        <v>11203022</v>
      </c>
      <c r="J235" s="11" t="s">
        <v>136</v>
      </c>
      <c r="K235" s="12" t="n">
        <v>76.04</v>
      </c>
    </row>
    <row r="236" customFormat="false" ht="13.5" hidden="false" customHeight="false" outlineLevel="0" collapsed="false">
      <c r="A236" s="12" t="n">
        <v>215</v>
      </c>
      <c r="B236" s="12" t="n">
        <v>1</v>
      </c>
      <c r="C236" s="12" t="s">
        <v>7</v>
      </c>
      <c r="D236" s="12" t="s">
        <v>58</v>
      </c>
      <c r="E236" s="12" t="s">
        <v>578</v>
      </c>
      <c r="F236" s="11" t="s">
        <v>579</v>
      </c>
      <c r="G236" s="11" t="s">
        <v>186</v>
      </c>
      <c r="H236" s="12" t="n">
        <v>2020025704</v>
      </c>
      <c r="I236" s="12" t="n">
        <v>11203023</v>
      </c>
      <c r="J236" s="11" t="s">
        <v>139</v>
      </c>
      <c r="K236" s="12" t="n">
        <v>83.92</v>
      </c>
    </row>
    <row r="237" customFormat="false" ht="13.5" hidden="false" customHeight="false" outlineLevel="0" collapsed="false">
      <c r="A237" s="12" t="n">
        <v>216</v>
      </c>
      <c r="B237" s="12" t="n">
        <v>1</v>
      </c>
      <c r="C237" s="12" t="s">
        <v>7</v>
      </c>
      <c r="D237" s="12" t="s">
        <v>58</v>
      </c>
      <c r="E237" s="12" t="s">
        <v>580</v>
      </c>
      <c r="F237" s="11" t="s">
        <v>581</v>
      </c>
      <c r="G237" s="11" t="s">
        <v>186</v>
      </c>
      <c r="H237" s="12" t="n">
        <v>2020043722</v>
      </c>
      <c r="I237" s="12" t="n">
        <v>11203023</v>
      </c>
      <c r="J237" s="11" t="s">
        <v>139</v>
      </c>
      <c r="K237" s="12" t="n">
        <v>82.2</v>
      </c>
    </row>
    <row r="238" customFormat="false" ht="13.5" hidden="false" customHeight="false" outlineLevel="0" collapsed="false">
      <c r="A238" s="12" t="n">
        <v>217</v>
      </c>
      <c r="B238" s="12" t="n">
        <v>1</v>
      </c>
      <c r="C238" s="12" t="s">
        <v>7</v>
      </c>
      <c r="D238" s="12" t="s">
        <v>58</v>
      </c>
      <c r="E238" s="12" t="s">
        <v>582</v>
      </c>
      <c r="F238" s="11" t="s">
        <v>583</v>
      </c>
      <c r="G238" s="11" t="s">
        <v>186</v>
      </c>
      <c r="H238" s="12" t="n">
        <v>2020057607</v>
      </c>
      <c r="I238" s="12" t="n">
        <v>11203023</v>
      </c>
      <c r="J238" s="11" t="s">
        <v>139</v>
      </c>
      <c r="K238" s="12" t="n">
        <v>81.93</v>
      </c>
    </row>
    <row r="239" customFormat="false" ht="13.5" hidden="false" customHeight="false" outlineLevel="0" collapsed="false">
      <c r="A239" s="12" t="n">
        <v>218</v>
      </c>
      <c r="B239" s="12" t="n">
        <v>1</v>
      </c>
      <c r="C239" s="12" t="s">
        <v>7</v>
      </c>
      <c r="D239" s="12" t="s">
        <v>58</v>
      </c>
      <c r="E239" s="12" t="s">
        <v>584</v>
      </c>
      <c r="F239" s="11" t="s">
        <v>585</v>
      </c>
      <c r="G239" s="11" t="s">
        <v>186</v>
      </c>
      <c r="H239" s="12" t="n">
        <v>2020011517</v>
      </c>
      <c r="I239" s="12" t="n">
        <v>11203023</v>
      </c>
      <c r="J239" s="11" t="s">
        <v>139</v>
      </c>
      <c r="K239" s="12" t="n">
        <v>81.74</v>
      </c>
    </row>
    <row r="240" customFormat="false" ht="13.5" hidden="false" customHeight="false" outlineLevel="0" collapsed="false">
      <c r="A240" s="12" t="n">
        <v>219</v>
      </c>
      <c r="B240" s="12" t="n">
        <v>1</v>
      </c>
      <c r="C240" s="12" t="s">
        <v>7</v>
      </c>
      <c r="D240" s="12" t="s">
        <v>58</v>
      </c>
      <c r="E240" s="12" t="s">
        <v>586</v>
      </c>
      <c r="F240" s="11" t="s">
        <v>587</v>
      </c>
      <c r="G240" s="11" t="s">
        <v>186</v>
      </c>
      <c r="H240" s="12" t="n">
        <v>2020030125</v>
      </c>
      <c r="I240" s="12" t="n">
        <v>11203023</v>
      </c>
      <c r="J240" s="11" t="s">
        <v>139</v>
      </c>
      <c r="K240" s="12" t="n">
        <v>81.34</v>
      </c>
    </row>
    <row r="241" customFormat="false" ht="13.5" hidden="false" customHeight="false" outlineLevel="0" collapsed="false">
      <c r="A241" s="12" t="n">
        <v>220</v>
      </c>
      <c r="B241" s="12" t="n">
        <v>1</v>
      </c>
      <c r="C241" s="12" t="s">
        <v>7</v>
      </c>
      <c r="D241" s="12" t="s">
        <v>58</v>
      </c>
      <c r="E241" s="12" t="s">
        <v>588</v>
      </c>
      <c r="F241" s="11" t="s">
        <v>589</v>
      </c>
      <c r="G241" s="11" t="s">
        <v>186</v>
      </c>
      <c r="H241" s="12" t="n">
        <v>2020053415</v>
      </c>
      <c r="I241" s="12" t="n">
        <v>11203023</v>
      </c>
      <c r="J241" s="11" t="s">
        <v>139</v>
      </c>
      <c r="K241" s="12" t="n">
        <v>80.7</v>
      </c>
    </row>
    <row r="242" customFormat="false" ht="13.5" hidden="false" customHeight="false" outlineLevel="0" collapsed="false">
      <c r="A242" s="12" t="n">
        <v>221</v>
      </c>
      <c r="B242" s="12" t="n">
        <v>1</v>
      </c>
      <c r="C242" s="12" t="s">
        <v>7</v>
      </c>
      <c r="D242" s="12" t="s">
        <v>59</v>
      </c>
      <c r="E242" s="12" t="s">
        <v>590</v>
      </c>
      <c r="F242" s="11" t="s">
        <v>591</v>
      </c>
      <c r="G242" s="11" t="s">
        <v>186</v>
      </c>
      <c r="H242" s="12" t="n">
        <v>2020052128</v>
      </c>
      <c r="I242" s="12" t="n">
        <v>11203023</v>
      </c>
      <c r="J242" s="11" t="s">
        <v>139</v>
      </c>
      <c r="K242" s="12" t="n">
        <v>80.68</v>
      </c>
    </row>
    <row r="243" customFormat="false" ht="13.5" hidden="false" customHeight="false" outlineLevel="0" collapsed="false">
      <c r="A243" s="12" t="n">
        <v>222</v>
      </c>
      <c r="B243" s="12" t="n">
        <v>1</v>
      </c>
      <c r="C243" s="12" t="s">
        <v>7</v>
      </c>
      <c r="D243" s="12" t="s">
        <v>59</v>
      </c>
      <c r="E243" s="12" t="s">
        <v>592</v>
      </c>
      <c r="F243" s="11" t="s">
        <v>593</v>
      </c>
      <c r="G243" s="11" t="s">
        <v>186</v>
      </c>
      <c r="H243" s="12" t="n">
        <v>2020062507</v>
      </c>
      <c r="I243" s="12" t="n">
        <v>11203023</v>
      </c>
      <c r="J243" s="11" t="s">
        <v>139</v>
      </c>
      <c r="K243" s="12" t="n">
        <v>80.52</v>
      </c>
    </row>
    <row r="244" customFormat="false" ht="13.5" hidden="false" customHeight="false" outlineLevel="0" collapsed="false">
      <c r="A244" s="12" t="n">
        <v>224</v>
      </c>
      <c r="B244" s="12" t="n">
        <v>1</v>
      </c>
      <c r="C244" s="12" t="s">
        <v>7</v>
      </c>
      <c r="D244" s="12" t="s">
        <v>59</v>
      </c>
      <c r="E244" s="12" t="s">
        <v>594</v>
      </c>
      <c r="F244" s="11" t="s">
        <v>595</v>
      </c>
      <c r="G244" s="11" t="s">
        <v>186</v>
      </c>
      <c r="H244" s="12" t="n">
        <v>2020040602</v>
      </c>
      <c r="I244" s="12" t="n">
        <v>11203023</v>
      </c>
      <c r="J244" s="11" t="s">
        <v>139</v>
      </c>
      <c r="K244" s="12" t="n">
        <v>79.9</v>
      </c>
    </row>
    <row r="245" customFormat="false" ht="13.5" hidden="false" customHeight="false" outlineLevel="0" collapsed="false">
      <c r="A245" s="12" t="n">
        <v>225</v>
      </c>
      <c r="B245" s="12" t="n">
        <v>1</v>
      </c>
      <c r="C245" s="12" t="s">
        <v>7</v>
      </c>
      <c r="D245" s="12" t="s">
        <v>59</v>
      </c>
      <c r="E245" s="12" t="s">
        <v>596</v>
      </c>
      <c r="F245" s="11" t="s">
        <v>597</v>
      </c>
      <c r="G245" s="11" t="s">
        <v>186</v>
      </c>
      <c r="H245" s="12" t="n">
        <v>2020061408</v>
      </c>
      <c r="I245" s="12" t="n">
        <v>11203024</v>
      </c>
      <c r="J245" s="11" t="s">
        <v>142</v>
      </c>
      <c r="K245" s="12" t="n">
        <v>86.92</v>
      </c>
    </row>
    <row r="246" customFormat="false" ht="13.5" hidden="false" customHeight="false" outlineLevel="0" collapsed="false">
      <c r="A246" s="12" t="n">
        <v>226</v>
      </c>
      <c r="B246" s="12" t="n">
        <v>1</v>
      </c>
      <c r="C246" s="12" t="s">
        <v>7</v>
      </c>
      <c r="D246" s="12" t="s">
        <v>59</v>
      </c>
      <c r="E246" s="12" t="s">
        <v>598</v>
      </c>
      <c r="F246" s="11" t="s">
        <v>599</v>
      </c>
      <c r="G246" s="11" t="s">
        <v>186</v>
      </c>
      <c r="H246" s="12" t="n">
        <v>2020060707</v>
      </c>
      <c r="I246" s="12" t="n">
        <v>11203024</v>
      </c>
      <c r="J246" s="11" t="s">
        <v>142</v>
      </c>
      <c r="K246" s="12" t="n">
        <v>83.84</v>
      </c>
    </row>
    <row r="247" customFormat="false" ht="13.5" hidden="false" customHeight="false" outlineLevel="0" collapsed="false">
      <c r="A247" s="12" t="n">
        <v>227</v>
      </c>
      <c r="B247" s="12" t="n">
        <v>1</v>
      </c>
      <c r="C247" s="12" t="s">
        <v>7</v>
      </c>
      <c r="D247" s="12" t="s">
        <v>59</v>
      </c>
      <c r="E247" s="12" t="s">
        <v>600</v>
      </c>
      <c r="F247" s="11" t="s">
        <v>601</v>
      </c>
      <c r="G247" s="11" t="s">
        <v>186</v>
      </c>
      <c r="H247" s="12" t="n">
        <v>2020031313</v>
      </c>
      <c r="I247" s="12" t="n">
        <v>11203024</v>
      </c>
      <c r="J247" s="11" t="s">
        <v>142</v>
      </c>
      <c r="K247" s="12" t="n">
        <v>81.95</v>
      </c>
    </row>
    <row r="248" customFormat="false" ht="13.5" hidden="false" customHeight="false" outlineLevel="0" collapsed="false">
      <c r="A248" s="12" t="n">
        <v>228</v>
      </c>
      <c r="B248" s="12" t="n">
        <v>1</v>
      </c>
      <c r="C248" s="12" t="s">
        <v>7</v>
      </c>
      <c r="D248" s="12" t="s">
        <v>59</v>
      </c>
      <c r="E248" s="12" t="s">
        <v>602</v>
      </c>
      <c r="F248" s="11" t="s">
        <v>603</v>
      </c>
      <c r="G248" s="11" t="s">
        <v>186</v>
      </c>
      <c r="H248" s="12" t="n">
        <v>2020043911</v>
      </c>
      <c r="I248" s="12" t="n">
        <v>11203024</v>
      </c>
      <c r="J248" s="11" t="s">
        <v>142</v>
      </c>
      <c r="K248" s="12" t="n">
        <v>81.68</v>
      </c>
    </row>
    <row r="249" customFormat="false" ht="13.5" hidden="false" customHeight="false" outlineLevel="0" collapsed="false">
      <c r="A249" s="12" t="n">
        <v>229</v>
      </c>
      <c r="B249" s="12" t="n">
        <v>1</v>
      </c>
      <c r="C249" s="12" t="s">
        <v>7</v>
      </c>
      <c r="D249" s="12" t="s">
        <v>59</v>
      </c>
      <c r="E249" s="12" t="s">
        <v>604</v>
      </c>
      <c r="F249" s="11" t="s">
        <v>605</v>
      </c>
      <c r="G249" s="11" t="s">
        <v>186</v>
      </c>
      <c r="H249" s="12" t="n">
        <v>2020025508</v>
      </c>
      <c r="I249" s="12" t="n">
        <v>11203024</v>
      </c>
      <c r="J249" s="11" t="s">
        <v>142</v>
      </c>
      <c r="K249" s="12" t="n">
        <v>81.08</v>
      </c>
    </row>
    <row r="250" customFormat="false" ht="13.5" hidden="false" customHeight="false" outlineLevel="0" collapsed="false">
      <c r="A250" s="12" t="n">
        <v>230</v>
      </c>
      <c r="B250" s="12" t="n">
        <v>1</v>
      </c>
      <c r="C250" s="12" t="s">
        <v>7</v>
      </c>
      <c r="D250" s="12" t="s">
        <v>59</v>
      </c>
      <c r="E250" s="12" t="s">
        <v>606</v>
      </c>
      <c r="F250" s="11" t="s">
        <v>607</v>
      </c>
      <c r="G250" s="11" t="s">
        <v>186</v>
      </c>
      <c r="H250" s="12" t="n">
        <v>2020052426</v>
      </c>
      <c r="I250" s="12" t="n">
        <v>11203024</v>
      </c>
      <c r="J250" s="11" t="s">
        <v>142</v>
      </c>
      <c r="K250" s="12" t="n">
        <v>80.84</v>
      </c>
    </row>
    <row r="251" customFormat="false" ht="13.5" hidden="false" customHeight="false" outlineLevel="0" collapsed="false">
      <c r="A251" s="12" t="n">
        <v>231</v>
      </c>
      <c r="B251" s="12" t="n">
        <v>1</v>
      </c>
      <c r="C251" s="12" t="s">
        <v>7</v>
      </c>
      <c r="D251" s="12" t="s">
        <v>59</v>
      </c>
      <c r="E251" s="12" t="s">
        <v>608</v>
      </c>
      <c r="F251" s="11" t="s">
        <v>609</v>
      </c>
      <c r="G251" s="11" t="s">
        <v>186</v>
      </c>
      <c r="H251" s="12" t="n">
        <v>2020012329</v>
      </c>
      <c r="I251" s="12" t="n">
        <v>11203024</v>
      </c>
      <c r="J251" s="11" t="s">
        <v>142</v>
      </c>
      <c r="K251" s="12" t="n">
        <v>80.36</v>
      </c>
    </row>
    <row r="252" customFormat="false" ht="13.5" hidden="false" customHeight="false" outlineLevel="0" collapsed="false">
      <c r="A252" s="12" t="n">
        <v>232</v>
      </c>
      <c r="B252" s="12" t="n">
        <v>1</v>
      </c>
      <c r="C252" s="12" t="s">
        <v>7</v>
      </c>
      <c r="D252" s="12" t="s">
        <v>60</v>
      </c>
      <c r="E252" s="12" t="s">
        <v>610</v>
      </c>
      <c r="F252" s="11" t="s">
        <v>611</v>
      </c>
      <c r="G252" s="11" t="s">
        <v>186</v>
      </c>
      <c r="H252" s="12" t="n">
        <v>2020056223</v>
      </c>
      <c r="I252" s="12" t="n">
        <v>11203024</v>
      </c>
      <c r="J252" s="11" t="s">
        <v>142</v>
      </c>
      <c r="K252" s="12" t="n">
        <v>80.27</v>
      </c>
    </row>
    <row r="253" customFormat="false" ht="13.5" hidden="false" customHeight="false" outlineLevel="0" collapsed="false">
      <c r="A253" s="12" t="n">
        <v>233</v>
      </c>
      <c r="B253" s="12" t="n">
        <v>1</v>
      </c>
      <c r="C253" s="12" t="s">
        <v>7</v>
      </c>
      <c r="D253" s="12" t="s">
        <v>60</v>
      </c>
      <c r="E253" s="12" t="s">
        <v>612</v>
      </c>
      <c r="F253" s="11" t="s">
        <v>613</v>
      </c>
      <c r="G253" s="11" t="s">
        <v>186</v>
      </c>
      <c r="H253" s="12" t="n">
        <v>2020013803</v>
      </c>
      <c r="I253" s="12" t="n">
        <v>11203024</v>
      </c>
      <c r="J253" s="11" t="s">
        <v>142</v>
      </c>
      <c r="K253" s="12" t="n">
        <v>80.22</v>
      </c>
    </row>
    <row r="254" customFormat="false" ht="13.5" hidden="false" customHeight="false" outlineLevel="0" collapsed="false">
      <c r="A254" s="12" t="n">
        <v>236</v>
      </c>
      <c r="B254" s="12" t="n">
        <v>1</v>
      </c>
      <c r="C254" s="12" t="s">
        <v>7</v>
      </c>
      <c r="D254" s="12" t="s">
        <v>60</v>
      </c>
      <c r="E254" s="12" t="s">
        <v>614</v>
      </c>
      <c r="F254" s="11" t="s">
        <v>615</v>
      </c>
      <c r="G254" s="11" t="s">
        <v>186</v>
      </c>
      <c r="H254" s="12" t="n">
        <v>2020011201</v>
      </c>
      <c r="I254" s="12" t="n">
        <v>11203025</v>
      </c>
      <c r="J254" s="11" t="s">
        <v>616</v>
      </c>
      <c r="K254" s="12" t="n">
        <v>85.22</v>
      </c>
    </row>
    <row r="255" customFormat="false" ht="13.5" hidden="false" customHeight="false" outlineLevel="0" collapsed="false">
      <c r="A255" s="12" t="n">
        <v>237</v>
      </c>
      <c r="B255" s="12" t="n">
        <v>1</v>
      </c>
      <c r="C255" s="12" t="s">
        <v>7</v>
      </c>
      <c r="D255" s="12" t="s">
        <v>60</v>
      </c>
      <c r="E255" s="12" t="s">
        <v>617</v>
      </c>
      <c r="F255" s="11" t="s">
        <v>618</v>
      </c>
      <c r="G255" s="11" t="s">
        <v>186</v>
      </c>
      <c r="H255" s="12" t="n">
        <v>2020025825</v>
      </c>
      <c r="I255" s="12" t="n">
        <v>11203025</v>
      </c>
      <c r="J255" s="11" t="s">
        <v>616</v>
      </c>
      <c r="K255" s="12" t="n">
        <v>84.83</v>
      </c>
    </row>
    <row r="256" customFormat="false" ht="13.5" hidden="false" customHeight="false" outlineLevel="0" collapsed="false">
      <c r="A256" s="12" t="n">
        <v>238</v>
      </c>
      <c r="B256" s="12" t="n">
        <v>1</v>
      </c>
      <c r="C256" s="12" t="s">
        <v>7</v>
      </c>
      <c r="D256" s="12" t="s">
        <v>60</v>
      </c>
      <c r="E256" s="12" t="s">
        <v>619</v>
      </c>
      <c r="F256" s="11" t="s">
        <v>620</v>
      </c>
      <c r="G256" s="11" t="s">
        <v>186</v>
      </c>
      <c r="H256" s="12" t="n">
        <v>2020011922</v>
      </c>
      <c r="I256" s="12" t="n">
        <v>11203025</v>
      </c>
      <c r="J256" s="11" t="s">
        <v>616</v>
      </c>
      <c r="K256" s="12" t="n">
        <v>84.25</v>
      </c>
    </row>
    <row r="257" customFormat="false" ht="13.5" hidden="false" customHeight="false" outlineLevel="0" collapsed="false">
      <c r="A257" s="12" t="n">
        <v>239</v>
      </c>
      <c r="B257" s="12" t="n">
        <v>1</v>
      </c>
      <c r="C257" s="12" t="s">
        <v>7</v>
      </c>
      <c r="D257" s="12" t="s">
        <v>60</v>
      </c>
      <c r="E257" s="12" t="s">
        <v>621</v>
      </c>
      <c r="F257" s="11" t="s">
        <v>622</v>
      </c>
      <c r="G257" s="11" t="s">
        <v>186</v>
      </c>
      <c r="H257" s="12" t="n">
        <v>2020013427</v>
      </c>
      <c r="I257" s="12" t="n">
        <v>11203025</v>
      </c>
      <c r="J257" s="11" t="s">
        <v>616</v>
      </c>
      <c r="K257" s="12" t="n">
        <v>80.8</v>
      </c>
    </row>
    <row r="258" customFormat="false" ht="13.5" hidden="false" customHeight="false" outlineLevel="0" collapsed="false">
      <c r="A258" s="12" t="n">
        <v>240</v>
      </c>
      <c r="B258" s="12" t="n">
        <v>1</v>
      </c>
      <c r="C258" s="12" t="s">
        <v>7</v>
      </c>
      <c r="D258" s="12" t="s">
        <v>60</v>
      </c>
      <c r="E258" s="12" t="s">
        <v>623</v>
      </c>
      <c r="F258" s="11" t="s">
        <v>624</v>
      </c>
      <c r="G258" s="11" t="s">
        <v>186</v>
      </c>
      <c r="H258" s="12" t="n">
        <v>2020062920</v>
      </c>
      <c r="I258" s="12" t="n">
        <v>11203025</v>
      </c>
      <c r="J258" s="11" t="s">
        <v>616</v>
      </c>
      <c r="K258" s="12" t="n">
        <v>80.45</v>
      </c>
    </row>
    <row r="259" customFormat="false" ht="13.5" hidden="false" customHeight="false" outlineLevel="0" collapsed="false">
      <c r="A259" s="12" t="n">
        <v>241</v>
      </c>
      <c r="B259" s="12" t="n">
        <v>1</v>
      </c>
      <c r="C259" s="12" t="s">
        <v>7</v>
      </c>
      <c r="D259" s="12" t="s">
        <v>60</v>
      </c>
      <c r="E259" s="12" t="s">
        <v>625</v>
      </c>
      <c r="F259" s="11" t="s">
        <v>626</v>
      </c>
      <c r="G259" s="11" t="s">
        <v>186</v>
      </c>
      <c r="H259" s="12" t="n">
        <v>2020023521</v>
      </c>
      <c r="I259" s="12" t="n">
        <v>11203025</v>
      </c>
      <c r="J259" s="11" t="s">
        <v>616</v>
      </c>
      <c r="K259" s="12" t="n">
        <v>80.16</v>
      </c>
    </row>
    <row r="260" customFormat="false" ht="13.5" hidden="false" customHeight="false" outlineLevel="0" collapsed="false">
      <c r="A260" s="12" t="n">
        <v>242</v>
      </c>
      <c r="B260" s="12" t="n">
        <v>1</v>
      </c>
      <c r="C260" s="12" t="s">
        <v>7</v>
      </c>
      <c r="D260" s="12" t="s">
        <v>60</v>
      </c>
      <c r="E260" s="12" t="s">
        <v>627</v>
      </c>
      <c r="F260" s="11" t="s">
        <v>628</v>
      </c>
      <c r="G260" s="11" t="s">
        <v>186</v>
      </c>
      <c r="H260" s="12" t="n">
        <v>2020023027</v>
      </c>
      <c r="I260" s="12" t="n">
        <v>11203025</v>
      </c>
      <c r="J260" s="11" t="s">
        <v>616</v>
      </c>
      <c r="K260" s="12" t="n">
        <v>79.7</v>
      </c>
    </row>
    <row r="261" customFormat="false" ht="13.5" hidden="false" customHeight="false" outlineLevel="0" collapsed="false">
      <c r="A261" s="12" t="n">
        <v>243</v>
      </c>
      <c r="B261" s="12" t="n">
        <v>1</v>
      </c>
      <c r="C261" s="12" t="s">
        <v>7</v>
      </c>
      <c r="D261" s="12" t="s">
        <v>60</v>
      </c>
      <c r="E261" s="12" t="s">
        <v>629</v>
      </c>
      <c r="F261" s="11" t="s">
        <v>630</v>
      </c>
      <c r="G261" s="11" t="s">
        <v>186</v>
      </c>
      <c r="H261" s="12" t="n">
        <v>2020031915</v>
      </c>
      <c r="I261" s="12" t="n">
        <v>11203025</v>
      </c>
      <c r="J261" s="11" t="s">
        <v>616</v>
      </c>
      <c r="K261" s="12" t="n">
        <v>79.46</v>
      </c>
    </row>
    <row r="262" customFormat="false" ht="13.5" hidden="false" customHeight="false" outlineLevel="0" collapsed="false">
      <c r="A262" s="12" t="n">
        <v>244</v>
      </c>
      <c r="B262" s="12" t="n">
        <v>1</v>
      </c>
      <c r="C262" s="12" t="s">
        <v>7</v>
      </c>
      <c r="D262" s="12" t="s">
        <v>61</v>
      </c>
      <c r="E262" s="12" t="s">
        <v>631</v>
      </c>
      <c r="F262" s="11" t="s">
        <v>632</v>
      </c>
      <c r="G262" s="11" t="s">
        <v>186</v>
      </c>
      <c r="H262" s="12" t="n">
        <v>2020010403</v>
      </c>
      <c r="I262" s="12" t="n">
        <v>11203025</v>
      </c>
      <c r="J262" s="11" t="s">
        <v>616</v>
      </c>
      <c r="K262" s="12" t="n">
        <v>79.19</v>
      </c>
    </row>
    <row r="263" customFormat="false" ht="13.5" hidden="false" customHeight="false" outlineLevel="0" collapsed="false">
      <c r="A263" s="12" t="n">
        <v>245</v>
      </c>
      <c r="B263" s="12" t="n">
        <v>1</v>
      </c>
      <c r="C263" s="12" t="s">
        <v>7</v>
      </c>
      <c r="D263" s="12" t="s">
        <v>61</v>
      </c>
      <c r="E263" s="12" t="s">
        <v>633</v>
      </c>
      <c r="F263" s="11" t="s">
        <v>634</v>
      </c>
      <c r="G263" s="11" t="s">
        <v>186</v>
      </c>
      <c r="H263" s="12" t="n">
        <v>2020043106</v>
      </c>
      <c r="I263" s="12" t="n">
        <v>11203025</v>
      </c>
      <c r="J263" s="11" t="s">
        <v>616</v>
      </c>
      <c r="K263" s="12" t="n">
        <v>79.13</v>
      </c>
    </row>
    <row r="264" customFormat="false" ht="13.5" hidden="false" customHeight="false" outlineLevel="0" collapsed="false">
      <c r="A264" s="12" t="n">
        <v>246</v>
      </c>
      <c r="B264" s="12" t="n">
        <v>1</v>
      </c>
      <c r="C264" s="12" t="s">
        <v>7</v>
      </c>
      <c r="D264" s="12" t="s">
        <v>61</v>
      </c>
      <c r="E264" s="12" t="s">
        <v>635</v>
      </c>
      <c r="F264" s="11" t="s">
        <v>636</v>
      </c>
      <c r="G264" s="11" t="s">
        <v>186</v>
      </c>
      <c r="H264" s="12" t="n">
        <v>2020040513</v>
      </c>
      <c r="I264" s="12" t="n">
        <v>11203026</v>
      </c>
      <c r="J264" s="11" t="s">
        <v>147</v>
      </c>
      <c r="K264" s="12" t="n">
        <v>81.81</v>
      </c>
    </row>
    <row r="265" customFormat="false" ht="13.5" hidden="false" customHeight="false" outlineLevel="0" collapsed="false">
      <c r="A265" s="12" t="n">
        <v>247</v>
      </c>
      <c r="B265" s="12" t="n">
        <v>1</v>
      </c>
      <c r="C265" s="12" t="s">
        <v>7</v>
      </c>
      <c r="D265" s="12" t="s">
        <v>61</v>
      </c>
      <c r="E265" s="12" t="s">
        <v>637</v>
      </c>
      <c r="F265" s="11" t="s">
        <v>638</v>
      </c>
      <c r="G265" s="11" t="s">
        <v>186</v>
      </c>
      <c r="H265" s="12" t="n">
        <v>2020063206</v>
      </c>
      <c r="I265" s="12" t="n">
        <v>11203026</v>
      </c>
      <c r="J265" s="11" t="s">
        <v>147</v>
      </c>
      <c r="K265" s="12" t="n">
        <v>81.69</v>
      </c>
    </row>
    <row r="266" customFormat="false" ht="13.5" hidden="false" customHeight="false" outlineLevel="0" collapsed="false">
      <c r="A266" s="12" t="n">
        <v>248</v>
      </c>
      <c r="B266" s="12" t="n">
        <v>1</v>
      </c>
      <c r="C266" s="12" t="s">
        <v>7</v>
      </c>
      <c r="D266" s="12" t="s">
        <v>61</v>
      </c>
      <c r="E266" s="12" t="s">
        <v>639</v>
      </c>
      <c r="F266" s="11" t="s">
        <v>640</v>
      </c>
      <c r="G266" s="11" t="s">
        <v>186</v>
      </c>
      <c r="H266" s="12" t="n">
        <v>2020044023</v>
      </c>
      <c r="I266" s="12" t="n">
        <v>11203026</v>
      </c>
      <c r="J266" s="11" t="s">
        <v>147</v>
      </c>
      <c r="K266" s="12" t="n">
        <v>81.12</v>
      </c>
    </row>
    <row r="267" customFormat="false" ht="13.5" hidden="false" customHeight="false" outlineLevel="0" collapsed="false">
      <c r="A267" s="12" t="n">
        <v>249</v>
      </c>
      <c r="B267" s="12" t="n">
        <v>1</v>
      </c>
      <c r="C267" s="12" t="s">
        <v>7</v>
      </c>
      <c r="D267" s="12" t="s">
        <v>61</v>
      </c>
      <c r="E267" s="12" t="s">
        <v>641</v>
      </c>
      <c r="F267" s="11" t="s">
        <v>642</v>
      </c>
      <c r="G267" s="11" t="s">
        <v>186</v>
      </c>
      <c r="H267" s="12" t="n">
        <v>2020042617</v>
      </c>
      <c r="I267" s="12" t="n">
        <v>11203026</v>
      </c>
      <c r="J267" s="11" t="s">
        <v>147</v>
      </c>
      <c r="K267" s="12" t="n">
        <v>80.92</v>
      </c>
    </row>
    <row r="268" customFormat="false" ht="13.5" hidden="false" customHeight="false" outlineLevel="0" collapsed="false">
      <c r="A268" s="12" t="n">
        <v>250</v>
      </c>
      <c r="B268" s="12" t="n">
        <v>1</v>
      </c>
      <c r="C268" s="12" t="s">
        <v>7</v>
      </c>
      <c r="D268" s="12" t="s">
        <v>61</v>
      </c>
      <c r="E268" s="12" t="s">
        <v>643</v>
      </c>
      <c r="F268" s="11" t="s">
        <v>644</v>
      </c>
      <c r="G268" s="11" t="s">
        <v>186</v>
      </c>
      <c r="H268" s="12" t="n">
        <v>2020024411</v>
      </c>
      <c r="I268" s="12" t="n">
        <v>11203026</v>
      </c>
      <c r="J268" s="11" t="s">
        <v>147</v>
      </c>
      <c r="K268" s="12" t="n">
        <v>80.44</v>
      </c>
    </row>
    <row r="269" customFormat="false" ht="13.5" hidden="false" customHeight="false" outlineLevel="0" collapsed="false">
      <c r="A269" s="12" t="n">
        <v>252</v>
      </c>
      <c r="B269" s="12" t="n">
        <v>1</v>
      </c>
      <c r="C269" s="12" t="s">
        <v>7</v>
      </c>
      <c r="D269" s="12" t="s">
        <v>61</v>
      </c>
      <c r="E269" s="12" t="s">
        <v>645</v>
      </c>
      <c r="F269" s="11" t="s">
        <v>646</v>
      </c>
      <c r="G269" s="11" t="s">
        <v>186</v>
      </c>
      <c r="H269" s="12" t="n">
        <v>2020060608</v>
      </c>
      <c r="I269" s="12" t="n">
        <v>11203026</v>
      </c>
      <c r="J269" s="11" t="s">
        <v>147</v>
      </c>
      <c r="K269" s="12" t="n">
        <v>79.36</v>
      </c>
    </row>
    <row r="270" customFormat="false" ht="13.5" hidden="false" customHeight="false" outlineLevel="0" collapsed="false">
      <c r="A270" s="12" t="n">
        <v>253</v>
      </c>
      <c r="B270" s="12" t="n">
        <v>1</v>
      </c>
      <c r="C270" s="12" t="s">
        <v>7</v>
      </c>
      <c r="D270" s="12" t="s">
        <v>61</v>
      </c>
      <c r="E270" s="12" t="s">
        <v>647</v>
      </c>
      <c r="F270" s="11" t="s">
        <v>648</v>
      </c>
      <c r="G270" s="11" t="s">
        <v>186</v>
      </c>
      <c r="H270" s="12" t="n">
        <v>2020010903</v>
      </c>
      <c r="I270" s="12" t="n">
        <v>11203026</v>
      </c>
      <c r="J270" s="11" t="s">
        <v>147</v>
      </c>
      <c r="K270" s="12" t="n">
        <v>79.31</v>
      </c>
    </row>
    <row r="271" customFormat="false" ht="13.5" hidden="false" customHeight="false" outlineLevel="0" collapsed="false">
      <c r="A271" s="12" t="n">
        <v>254</v>
      </c>
      <c r="B271" s="12" t="n">
        <v>1</v>
      </c>
      <c r="C271" s="12" t="s">
        <v>7</v>
      </c>
      <c r="D271" s="12" t="s">
        <v>61</v>
      </c>
      <c r="E271" s="12" t="s">
        <v>649</v>
      </c>
      <c r="F271" s="11" t="s">
        <v>650</v>
      </c>
      <c r="G271" s="11" t="s">
        <v>186</v>
      </c>
      <c r="H271" s="12" t="n">
        <v>2020051012</v>
      </c>
      <c r="I271" s="12" t="n">
        <v>11203026</v>
      </c>
      <c r="J271" s="11" t="s">
        <v>147</v>
      </c>
      <c r="K271" s="12" t="n">
        <v>77.38</v>
      </c>
    </row>
    <row r="272" customFormat="false" ht="13.5" hidden="false" customHeight="false" outlineLevel="0" collapsed="false">
      <c r="A272" s="12" t="n">
        <v>255</v>
      </c>
      <c r="B272" s="12" t="n">
        <v>1</v>
      </c>
      <c r="C272" s="12" t="s">
        <v>7</v>
      </c>
      <c r="D272" s="12" t="s">
        <v>62</v>
      </c>
      <c r="E272" s="12" t="s">
        <v>651</v>
      </c>
      <c r="F272" s="11" t="s">
        <v>652</v>
      </c>
      <c r="G272" s="11" t="s">
        <v>186</v>
      </c>
      <c r="H272" s="12" t="n">
        <v>2020030718</v>
      </c>
      <c r="I272" s="12" t="n">
        <v>11203026</v>
      </c>
      <c r="J272" s="11" t="s">
        <v>147</v>
      </c>
      <c r="K272" s="12" t="n">
        <v>76.75</v>
      </c>
    </row>
    <row r="273" customFormat="false" ht="13.5" hidden="false" customHeight="false" outlineLevel="0" collapsed="false">
      <c r="A273" s="12" t="n">
        <v>257</v>
      </c>
      <c r="B273" s="12" t="n">
        <v>1</v>
      </c>
      <c r="C273" s="12" t="s">
        <v>7</v>
      </c>
      <c r="D273" s="12" t="s">
        <v>62</v>
      </c>
      <c r="E273" s="12" t="s">
        <v>653</v>
      </c>
      <c r="F273" s="11" t="s">
        <v>654</v>
      </c>
      <c r="G273" s="11" t="s">
        <v>186</v>
      </c>
      <c r="H273" s="12" t="n">
        <v>2020042207</v>
      </c>
      <c r="I273" s="12" t="n">
        <v>11203027</v>
      </c>
      <c r="J273" s="11" t="s">
        <v>150</v>
      </c>
      <c r="K273" s="12" t="n">
        <v>86.23</v>
      </c>
    </row>
    <row r="274" customFormat="false" ht="13.5" hidden="false" customHeight="false" outlineLevel="0" collapsed="false">
      <c r="A274" s="12" t="n">
        <v>259</v>
      </c>
      <c r="B274" s="12" t="n">
        <v>1</v>
      </c>
      <c r="C274" s="12" t="s">
        <v>7</v>
      </c>
      <c r="D274" s="12" t="s">
        <v>62</v>
      </c>
      <c r="E274" s="12" t="s">
        <v>655</v>
      </c>
      <c r="F274" s="11" t="s">
        <v>656</v>
      </c>
      <c r="G274" s="11" t="s">
        <v>186</v>
      </c>
      <c r="H274" s="12" t="n">
        <v>2020032015</v>
      </c>
      <c r="I274" s="12" t="n">
        <v>11203027</v>
      </c>
      <c r="J274" s="11" t="s">
        <v>150</v>
      </c>
      <c r="K274" s="12" t="n">
        <v>85.04</v>
      </c>
    </row>
    <row r="275" customFormat="false" ht="13.5" hidden="false" customHeight="false" outlineLevel="0" collapsed="false">
      <c r="A275" s="12" t="n">
        <v>260</v>
      </c>
      <c r="B275" s="12" t="n">
        <v>1</v>
      </c>
      <c r="C275" s="12" t="s">
        <v>7</v>
      </c>
      <c r="D275" s="12" t="s">
        <v>62</v>
      </c>
      <c r="E275" s="12" t="s">
        <v>657</v>
      </c>
      <c r="F275" s="11" t="s">
        <v>658</v>
      </c>
      <c r="G275" s="11" t="s">
        <v>186</v>
      </c>
      <c r="H275" s="12" t="n">
        <v>2020032115</v>
      </c>
      <c r="I275" s="12" t="n">
        <v>11203027</v>
      </c>
      <c r="J275" s="11" t="s">
        <v>150</v>
      </c>
      <c r="K275" s="12" t="n">
        <v>84.92</v>
      </c>
    </row>
    <row r="276" customFormat="false" ht="13.5" hidden="false" customHeight="false" outlineLevel="0" collapsed="false">
      <c r="A276" s="12" t="n">
        <v>262</v>
      </c>
      <c r="B276" s="12" t="n">
        <v>1</v>
      </c>
      <c r="C276" s="12" t="s">
        <v>7</v>
      </c>
      <c r="D276" s="12" t="s">
        <v>62</v>
      </c>
      <c r="E276" s="12" t="s">
        <v>659</v>
      </c>
      <c r="F276" s="11" t="s">
        <v>660</v>
      </c>
      <c r="G276" s="11" t="s">
        <v>186</v>
      </c>
      <c r="H276" s="12" t="n">
        <v>2020060928</v>
      </c>
      <c r="I276" s="12" t="n">
        <v>11203027</v>
      </c>
      <c r="J276" s="11" t="s">
        <v>150</v>
      </c>
      <c r="K276" s="12" t="n">
        <v>84.12</v>
      </c>
    </row>
    <row r="277" customFormat="false" ht="13.5" hidden="false" customHeight="false" outlineLevel="0" collapsed="false">
      <c r="A277" s="12" t="n">
        <v>263</v>
      </c>
      <c r="B277" s="12" t="n">
        <v>1</v>
      </c>
      <c r="C277" s="12" t="s">
        <v>7</v>
      </c>
      <c r="D277" s="12" t="s">
        <v>62</v>
      </c>
      <c r="E277" s="12" t="s">
        <v>661</v>
      </c>
      <c r="F277" s="11" t="s">
        <v>662</v>
      </c>
      <c r="G277" s="11" t="s">
        <v>186</v>
      </c>
      <c r="H277" s="12" t="n">
        <v>2020041213</v>
      </c>
      <c r="I277" s="12" t="n">
        <v>11203027</v>
      </c>
      <c r="J277" s="11" t="s">
        <v>150</v>
      </c>
      <c r="K277" s="12" t="n">
        <v>84.1</v>
      </c>
    </row>
    <row r="278" customFormat="false" ht="13.5" hidden="false" customHeight="false" outlineLevel="0" collapsed="false">
      <c r="A278" s="12" t="n">
        <v>264</v>
      </c>
      <c r="B278" s="12" t="n">
        <v>1</v>
      </c>
      <c r="C278" s="12" t="s">
        <v>7</v>
      </c>
      <c r="D278" s="12" t="s">
        <v>62</v>
      </c>
      <c r="E278" s="12" t="s">
        <v>663</v>
      </c>
      <c r="F278" s="11" t="s">
        <v>664</v>
      </c>
      <c r="G278" s="11" t="s">
        <v>186</v>
      </c>
      <c r="H278" s="12" t="n">
        <v>2020041819</v>
      </c>
      <c r="I278" s="12" t="n">
        <v>11203027</v>
      </c>
      <c r="J278" s="11" t="s">
        <v>150</v>
      </c>
      <c r="K278" s="12" t="n">
        <v>83.34</v>
      </c>
    </row>
    <row r="279" customFormat="false" ht="13.5" hidden="false" customHeight="false" outlineLevel="0" collapsed="false">
      <c r="A279" s="12" t="n">
        <v>265</v>
      </c>
      <c r="B279" s="12" t="n">
        <v>1</v>
      </c>
      <c r="C279" s="12" t="s">
        <v>7</v>
      </c>
      <c r="D279" s="12" t="s">
        <v>62</v>
      </c>
      <c r="E279" s="12" t="s">
        <v>665</v>
      </c>
      <c r="F279" s="11" t="s">
        <v>666</v>
      </c>
      <c r="G279" s="11" t="s">
        <v>186</v>
      </c>
      <c r="H279" s="12" t="n">
        <v>2020040506</v>
      </c>
      <c r="I279" s="12" t="n">
        <v>11203027</v>
      </c>
      <c r="J279" s="11" t="s">
        <v>150</v>
      </c>
      <c r="K279" s="12" t="n">
        <v>82.9</v>
      </c>
    </row>
    <row r="280" customFormat="false" ht="13.5" hidden="false" customHeight="false" outlineLevel="0" collapsed="false">
      <c r="A280" s="12" t="n">
        <v>266</v>
      </c>
      <c r="B280" s="12" t="n">
        <v>1</v>
      </c>
      <c r="C280" s="12" t="s">
        <v>7</v>
      </c>
      <c r="D280" s="12" t="s">
        <v>62</v>
      </c>
      <c r="E280" s="12" t="s">
        <v>667</v>
      </c>
      <c r="F280" s="11" t="s">
        <v>668</v>
      </c>
      <c r="G280" s="11" t="s">
        <v>186</v>
      </c>
      <c r="H280" s="12" t="n">
        <v>2020062222</v>
      </c>
      <c r="I280" s="12" t="n">
        <v>11204028</v>
      </c>
      <c r="J280" s="11" t="s">
        <v>157</v>
      </c>
      <c r="K280" s="12" t="n">
        <v>82.02</v>
      </c>
    </row>
    <row r="281" customFormat="false" ht="13.5" hidden="false" customHeight="false" outlineLevel="0" collapsed="false">
      <c r="A281" s="12" t="n">
        <v>267</v>
      </c>
      <c r="B281" s="12" t="n">
        <v>1</v>
      </c>
      <c r="C281" s="12" t="s">
        <v>7</v>
      </c>
      <c r="D281" s="12" t="s">
        <v>62</v>
      </c>
      <c r="E281" s="12" t="s">
        <v>669</v>
      </c>
      <c r="F281" s="11" t="s">
        <v>670</v>
      </c>
      <c r="G281" s="11" t="s">
        <v>186</v>
      </c>
      <c r="H281" s="12" t="n">
        <v>2020063423</v>
      </c>
      <c r="I281" s="12" t="n">
        <v>11204028</v>
      </c>
      <c r="J281" s="11" t="s">
        <v>157</v>
      </c>
      <c r="K281" s="12" t="n">
        <v>81.84</v>
      </c>
    </row>
    <row r="282" customFormat="false" ht="13.5" hidden="false" customHeight="false" outlineLevel="0" collapsed="false">
      <c r="A282" s="12" t="n">
        <v>268</v>
      </c>
      <c r="B282" s="12" t="n">
        <v>1</v>
      </c>
      <c r="C282" s="12" t="s">
        <v>8</v>
      </c>
      <c r="D282" s="12" t="s">
        <v>63</v>
      </c>
      <c r="E282" s="12" t="s">
        <v>671</v>
      </c>
      <c r="F282" s="11" t="s">
        <v>672</v>
      </c>
      <c r="G282" s="11" t="s">
        <v>186</v>
      </c>
      <c r="H282" s="12" t="n">
        <v>2020042313</v>
      </c>
      <c r="I282" s="12" t="n">
        <v>11204028</v>
      </c>
      <c r="J282" s="11" t="s">
        <v>157</v>
      </c>
      <c r="K282" s="12" t="n">
        <v>81.25</v>
      </c>
    </row>
    <row r="283" customFormat="false" ht="13.5" hidden="false" customHeight="false" outlineLevel="0" collapsed="false">
      <c r="A283" s="12" t="n">
        <v>269</v>
      </c>
      <c r="B283" s="12" t="n">
        <v>1</v>
      </c>
      <c r="C283" s="12" t="s">
        <v>8</v>
      </c>
      <c r="D283" s="12" t="s">
        <v>63</v>
      </c>
      <c r="E283" s="12" t="s">
        <v>673</v>
      </c>
      <c r="F283" s="11" t="s">
        <v>674</v>
      </c>
      <c r="G283" s="11" t="s">
        <v>186</v>
      </c>
      <c r="H283" s="12" t="n">
        <v>2020041918</v>
      </c>
      <c r="I283" s="12" t="n">
        <v>11204028</v>
      </c>
      <c r="J283" s="11" t="s">
        <v>157</v>
      </c>
      <c r="K283" s="12" t="n">
        <v>81.25</v>
      </c>
    </row>
    <row r="284" customFormat="false" ht="13.5" hidden="false" customHeight="false" outlineLevel="0" collapsed="false">
      <c r="A284" s="12" t="n">
        <v>270</v>
      </c>
      <c r="B284" s="12" t="n">
        <v>1</v>
      </c>
      <c r="C284" s="12" t="s">
        <v>8</v>
      </c>
      <c r="D284" s="12" t="s">
        <v>63</v>
      </c>
      <c r="E284" s="12" t="s">
        <v>675</v>
      </c>
      <c r="F284" s="11" t="s">
        <v>676</v>
      </c>
      <c r="G284" s="11" t="s">
        <v>186</v>
      </c>
      <c r="H284" s="12" t="n">
        <v>2020051821</v>
      </c>
      <c r="I284" s="12" t="n">
        <v>11204028</v>
      </c>
      <c r="J284" s="11" t="s">
        <v>157</v>
      </c>
      <c r="K284" s="12" t="n">
        <v>80.26</v>
      </c>
    </row>
    <row r="285" customFormat="false" ht="13.5" hidden="false" customHeight="false" outlineLevel="0" collapsed="false">
      <c r="A285" s="12" t="n">
        <v>272</v>
      </c>
      <c r="B285" s="12" t="n">
        <v>1</v>
      </c>
      <c r="C285" s="12" t="s">
        <v>8</v>
      </c>
      <c r="D285" s="12" t="s">
        <v>63</v>
      </c>
      <c r="E285" s="12" t="s">
        <v>677</v>
      </c>
      <c r="F285" s="11" t="s">
        <v>678</v>
      </c>
      <c r="G285" s="11" t="s">
        <v>186</v>
      </c>
      <c r="H285" s="12" t="n">
        <v>2020042324</v>
      </c>
      <c r="I285" s="12" t="n">
        <v>11204028</v>
      </c>
      <c r="J285" s="11" t="s">
        <v>157</v>
      </c>
      <c r="K285" s="12" t="n">
        <v>78.36</v>
      </c>
    </row>
    <row r="286" customFormat="false" ht="13.5" hidden="false" customHeight="false" outlineLevel="0" collapsed="false">
      <c r="A286" s="12" t="n">
        <v>273</v>
      </c>
      <c r="B286" s="12" t="n">
        <v>1</v>
      </c>
      <c r="C286" s="12" t="s">
        <v>8</v>
      </c>
      <c r="D286" s="12" t="s">
        <v>63</v>
      </c>
      <c r="E286" s="12" t="s">
        <v>679</v>
      </c>
      <c r="F286" s="11" t="s">
        <v>680</v>
      </c>
      <c r="G286" s="11" t="s">
        <v>186</v>
      </c>
      <c r="H286" s="12" t="n">
        <v>2020042117</v>
      </c>
      <c r="I286" s="12" t="n">
        <v>11204028</v>
      </c>
      <c r="J286" s="11" t="s">
        <v>157</v>
      </c>
      <c r="K286" s="12" t="n">
        <v>77.51</v>
      </c>
    </row>
    <row r="287" customFormat="false" ht="13.5" hidden="false" customHeight="false" outlineLevel="0" collapsed="false">
      <c r="A287" s="12" t="n">
        <v>274</v>
      </c>
      <c r="B287" s="12" t="n">
        <v>1</v>
      </c>
      <c r="C287" s="12" t="s">
        <v>8</v>
      </c>
      <c r="D287" s="12" t="s">
        <v>63</v>
      </c>
      <c r="E287" s="12" t="s">
        <v>681</v>
      </c>
      <c r="F287" s="11" t="s">
        <v>682</v>
      </c>
      <c r="G287" s="11" t="s">
        <v>186</v>
      </c>
      <c r="H287" s="12" t="n">
        <v>2020050408</v>
      </c>
      <c r="I287" s="12" t="n">
        <v>11204028</v>
      </c>
      <c r="J287" s="11" t="s">
        <v>157</v>
      </c>
      <c r="K287" s="12" t="n">
        <v>76.76</v>
      </c>
    </row>
    <row r="288" customFormat="false" ht="13.5" hidden="false" customHeight="false" outlineLevel="0" collapsed="false">
      <c r="A288" s="12" t="n">
        <v>275</v>
      </c>
      <c r="B288" s="12" t="n">
        <v>1</v>
      </c>
      <c r="C288" s="12" t="s">
        <v>8</v>
      </c>
      <c r="D288" s="12" t="s">
        <v>63</v>
      </c>
      <c r="E288" s="12" t="s">
        <v>683</v>
      </c>
      <c r="F288" s="11" t="s">
        <v>684</v>
      </c>
      <c r="G288" s="11" t="s">
        <v>186</v>
      </c>
      <c r="H288" s="12" t="n">
        <v>2020013130</v>
      </c>
      <c r="I288" s="12" t="n">
        <v>11204029</v>
      </c>
      <c r="J288" s="11" t="s">
        <v>685</v>
      </c>
      <c r="K288" s="12" t="n">
        <v>86.52</v>
      </c>
    </row>
    <row r="289" customFormat="false" ht="13.5" hidden="false" customHeight="false" outlineLevel="0" collapsed="false">
      <c r="A289" s="12" t="n">
        <v>276</v>
      </c>
      <c r="B289" s="12" t="n">
        <v>1</v>
      </c>
      <c r="C289" s="12" t="s">
        <v>8</v>
      </c>
      <c r="D289" s="12" t="s">
        <v>63</v>
      </c>
      <c r="E289" s="12" t="s">
        <v>686</v>
      </c>
      <c r="F289" s="11" t="s">
        <v>687</v>
      </c>
      <c r="G289" s="11" t="s">
        <v>186</v>
      </c>
      <c r="H289" s="12" t="n">
        <v>2020012526</v>
      </c>
      <c r="I289" s="12" t="n">
        <v>11204029</v>
      </c>
      <c r="J289" s="11" t="s">
        <v>685</v>
      </c>
      <c r="K289" s="12" t="n">
        <v>84.37</v>
      </c>
    </row>
    <row r="290" customFormat="false" ht="13.5" hidden="false" customHeight="false" outlineLevel="0" collapsed="false">
      <c r="A290" s="12" t="n">
        <v>277</v>
      </c>
      <c r="B290" s="12" t="n">
        <v>1</v>
      </c>
      <c r="C290" s="12" t="s">
        <v>8</v>
      </c>
      <c r="D290" s="12" t="s">
        <v>63</v>
      </c>
      <c r="E290" s="12" t="s">
        <v>688</v>
      </c>
      <c r="F290" s="11" t="s">
        <v>689</v>
      </c>
      <c r="G290" s="11" t="s">
        <v>186</v>
      </c>
      <c r="H290" s="12" t="n">
        <v>2020012824</v>
      </c>
      <c r="I290" s="12" t="n">
        <v>11204029</v>
      </c>
      <c r="J290" s="11" t="s">
        <v>685</v>
      </c>
      <c r="K290" s="12" t="n">
        <v>82.34</v>
      </c>
    </row>
    <row r="291" customFormat="false" ht="13.5" hidden="false" customHeight="false" outlineLevel="0" collapsed="false">
      <c r="A291" s="12" t="n">
        <v>278</v>
      </c>
      <c r="B291" s="12" t="n">
        <v>1</v>
      </c>
      <c r="C291" s="12" t="s">
        <v>8</v>
      </c>
      <c r="D291" s="12" t="s">
        <v>63</v>
      </c>
      <c r="E291" s="12" t="s">
        <v>690</v>
      </c>
      <c r="F291" s="11" t="s">
        <v>691</v>
      </c>
      <c r="G291" s="11" t="s">
        <v>186</v>
      </c>
      <c r="H291" s="12" t="n">
        <v>2020011705</v>
      </c>
      <c r="I291" s="12" t="n">
        <v>11204029</v>
      </c>
      <c r="J291" s="11" t="s">
        <v>685</v>
      </c>
      <c r="K291" s="12" t="n">
        <v>81.97</v>
      </c>
    </row>
    <row r="292" customFormat="false" ht="13.5" hidden="false" customHeight="false" outlineLevel="0" collapsed="false">
      <c r="A292" s="12" t="n">
        <v>279</v>
      </c>
      <c r="B292" s="12" t="n">
        <v>1</v>
      </c>
      <c r="C292" s="12" t="s">
        <v>8</v>
      </c>
      <c r="D292" s="12" t="s">
        <v>64</v>
      </c>
      <c r="E292" s="12" t="s">
        <v>692</v>
      </c>
      <c r="F292" s="11" t="s">
        <v>693</v>
      </c>
      <c r="G292" s="11" t="s">
        <v>186</v>
      </c>
      <c r="H292" s="12" t="n">
        <v>2020057806</v>
      </c>
      <c r="I292" s="12" t="n">
        <v>11204029</v>
      </c>
      <c r="J292" s="11" t="s">
        <v>685</v>
      </c>
      <c r="K292" s="12" t="n">
        <v>81.01</v>
      </c>
    </row>
    <row r="293" customFormat="false" ht="13.5" hidden="false" customHeight="false" outlineLevel="0" collapsed="false">
      <c r="A293" s="12" t="n">
        <v>280</v>
      </c>
      <c r="B293" s="12" t="n">
        <v>1</v>
      </c>
      <c r="C293" s="12" t="s">
        <v>8</v>
      </c>
      <c r="D293" s="12" t="s">
        <v>64</v>
      </c>
      <c r="E293" s="12" t="s">
        <v>694</v>
      </c>
      <c r="F293" s="11" t="s">
        <v>695</v>
      </c>
      <c r="G293" s="11" t="s">
        <v>186</v>
      </c>
      <c r="H293" s="12" t="n">
        <v>2020050108</v>
      </c>
      <c r="I293" s="12" t="n">
        <v>11204029</v>
      </c>
      <c r="J293" s="11" t="s">
        <v>685</v>
      </c>
      <c r="K293" s="12" t="n">
        <v>80.21</v>
      </c>
    </row>
    <row r="294" customFormat="false" ht="13.5" hidden="false" customHeight="false" outlineLevel="0" collapsed="false">
      <c r="A294" s="12" t="n">
        <v>281</v>
      </c>
      <c r="B294" s="12" t="n">
        <v>1</v>
      </c>
      <c r="C294" s="12" t="s">
        <v>8</v>
      </c>
      <c r="D294" s="12" t="s">
        <v>64</v>
      </c>
      <c r="E294" s="12" t="s">
        <v>696</v>
      </c>
      <c r="F294" s="11" t="s">
        <v>697</v>
      </c>
      <c r="G294" s="11" t="s">
        <v>186</v>
      </c>
      <c r="H294" s="12" t="n">
        <v>2020043126</v>
      </c>
      <c r="I294" s="12" t="n">
        <v>11204029</v>
      </c>
      <c r="J294" s="11" t="s">
        <v>685</v>
      </c>
      <c r="K294" s="12" t="n">
        <v>79.06</v>
      </c>
    </row>
    <row r="295" customFormat="false" ht="13.5" hidden="false" customHeight="false" outlineLevel="0" collapsed="false">
      <c r="A295" s="12" t="n">
        <v>282</v>
      </c>
      <c r="B295" s="12" t="n">
        <v>1</v>
      </c>
      <c r="C295" s="12" t="s">
        <v>8</v>
      </c>
      <c r="D295" s="12" t="s">
        <v>64</v>
      </c>
      <c r="E295" s="12" t="s">
        <v>698</v>
      </c>
      <c r="F295" s="11" t="s">
        <v>699</v>
      </c>
      <c r="G295" s="11" t="s">
        <v>186</v>
      </c>
      <c r="H295" s="12" t="n">
        <v>2020060516</v>
      </c>
      <c r="I295" s="12" t="n">
        <v>11204029</v>
      </c>
      <c r="J295" s="11" t="s">
        <v>685</v>
      </c>
      <c r="K295" s="12" t="n">
        <v>78.77</v>
      </c>
    </row>
    <row r="296" customFormat="false" ht="13.5" hidden="false" customHeight="false" outlineLevel="0" collapsed="false">
      <c r="A296" s="12" t="n">
        <v>283</v>
      </c>
      <c r="B296" s="12" t="n">
        <v>1</v>
      </c>
      <c r="C296" s="12" t="s">
        <v>8</v>
      </c>
      <c r="D296" s="12" t="s">
        <v>64</v>
      </c>
      <c r="E296" s="12" t="s">
        <v>700</v>
      </c>
      <c r="F296" s="11" t="s">
        <v>701</v>
      </c>
      <c r="G296" s="11" t="s">
        <v>186</v>
      </c>
      <c r="H296" s="12" t="n">
        <v>2020050214</v>
      </c>
      <c r="I296" s="12" t="n">
        <v>11204030</v>
      </c>
      <c r="J296" s="11" t="s">
        <v>702</v>
      </c>
      <c r="K296" s="12" t="n">
        <v>82.34</v>
      </c>
    </row>
    <row r="297" customFormat="false" ht="13.5" hidden="false" customHeight="false" outlineLevel="0" collapsed="false">
      <c r="A297" s="12" t="n">
        <v>284</v>
      </c>
      <c r="B297" s="12" t="n">
        <v>1</v>
      </c>
      <c r="C297" s="12" t="s">
        <v>8</v>
      </c>
      <c r="D297" s="12" t="s">
        <v>64</v>
      </c>
      <c r="E297" s="12" t="s">
        <v>703</v>
      </c>
      <c r="F297" s="11" t="s">
        <v>704</v>
      </c>
      <c r="G297" s="11" t="s">
        <v>186</v>
      </c>
      <c r="H297" s="12" t="n">
        <v>2020044626</v>
      </c>
      <c r="I297" s="12" t="n">
        <v>11204030</v>
      </c>
      <c r="J297" s="11" t="s">
        <v>702</v>
      </c>
      <c r="K297" s="12" t="n">
        <v>80.29</v>
      </c>
    </row>
    <row r="298" customFormat="false" ht="13.5" hidden="false" customHeight="false" outlineLevel="0" collapsed="false">
      <c r="A298" s="12" t="n">
        <v>285</v>
      </c>
      <c r="B298" s="12" t="n">
        <v>1</v>
      </c>
      <c r="C298" s="12" t="s">
        <v>8</v>
      </c>
      <c r="D298" s="12" t="s">
        <v>64</v>
      </c>
      <c r="E298" s="12" t="s">
        <v>705</v>
      </c>
      <c r="F298" s="11" t="s">
        <v>706</v>
      </c>
      <c r="G298" s="11" t="s">
        <v>186</v>
      </c>
      <c r="H298" s="12" t="n">
        <v>2020052712</v>
      </c>
      <c r="I298" s="12" t="n">
        <v>11204030</v>
      </c>
      <c r="J298" s="11" t="s">
        <v>702</v>
      </c>
      <c r="K298" s="12" t="n">
        <v>78.91</v>
      </c>
    </row>
    <row r="299" customFormat="false" ht="13.5" hidden="false" customHeight="false" outlineLevel="0" collapsed="false">
      <c r="A299" s="12" t="n">
        <v>286</v>
      </c>
      <c r="B299" s="12" t="n">
        <v>1</v>
      </c>
      <c r="C299" s="12" t="s">
        <v>8</v>
      </c>
      <c r="D299" s="12" t="s">
        <v>64</v>
      </c>
      <c r="E299" s="12" t="s">
        <v>707</v>
      </c>
      <c r="F299" s="11" t="s">
        <v>708</v>
      </c>
      <c r="G299" s="11" t="s">
        <v>186</v>
      </c>
      <c r="H299" s="12" t="n">
        <v>2020050817</v>
      </c>
      <c r="I299" s="12" t="n">
        <v>11204030</v>
      </c>
      <c r="J299" s="11" t="s">
        <v>702</v>
      </c>
      <c r="K299" s="12" t="n">
        <v>78.75</v>
      </c>
    </row>
    <row r="300" customFormat="false" ht="13.5" hidden="false" customHeight="false" outlineLevel="0" collapsed="false">
      <c r="A300" s="12" t="n">
        <v>287</v>
      </c>
      <c r="B300" s="12" t="n">
        <v>1</v>
      </c>
      <c r="C300" s="12" t="s">
        <v>8</v>
      </c>
      <c r="D300" s="12" t="s">
        <v>64</v>
      </c>
      <c r="E300" s="12" t="s">
        <v>709</v>
      </c>
      <c r="F300" s="11" t="s">
        <v>710</v>
      </c>
      <c r="G300" s="11" t="s">
        <v>186</v>
      </c>
      <c r="H300" s="12" t="n">
        <v>2020025911</v>
      </c>
      <c r="I300" s="12" t="n">
        <v>11204030</v>
      </c>
      <c r="J300" s="11" t="s">
        <v>702</v>
      </c>
      <c r="K300" s="12" t="n">
        <v>78.26</v>
      </c>
    </row>
    <row r="301" customFormat="false" ht="13.5" hidden="false" customHeight="false" outlineLevel="0" collapsed="false">
      <c r="A301" s="12" t="n">
        <v>288</v>
      </c>
      <c r="B301" s="12" t="n">
        <v>1</v>
      </c>
      <c r="C301" s="12" t="s">
        <v>8</v>
      </c>
      <c r="D301" s="12" t="s">
        <v>64</v>
      </c>
      <c r="E301" s="12" t="s">
        <v>711</v>
      </c>
      <c r="F301" s="11" t="s">
        <v>712</v>
      </c>
      <c r="G301" s="11" t="s">
        <v>186</v>
      </c>
      <c r="H301" s="12" t="n">
        <v>2020051805</v>
      </c>
      <c r="I301" s="12" t="n">
        <v>11204030</v>
      </c>
      <c r="J301" s="11" t="s">
        <v>702</v>
      </c>
      <c r="K301" s="12" t="n">
        <v>77.92</v>
      </c>
    </row>
    <row r="302" customFormat="false" ht="13.5" hidden="false" customHeight="false" outlineLevel="0" collapsed="false">
      <c r="A302" s="12" t="n">
        <v>289</v>
      </c>
      <c r="B302" s="12" t="n">
        <v>1</v>
      </c>
      <c r="C302" s="12" t="s">
        <v>8</v>
      </c>
      <c r="D302" s="12" t="s">
        <v>65</v>
      </c>
      <c r="E302" s="12" t="s">
        <v>713</v>
      </c>
      <c r="F302" s="11" t="s">
        <v>714</v>
      </c>
      <c r="G302" s="11" t="s">
        <v>186</v>
      </c>
      <c r="H302" s="12" t="n">
        <v>2020012827</v>
      </c>
      <c r="I302" s="12" t="n">
        <v>11204030</v>
      </c>
      <c r="J302" s="11" t="s">
        <v>702</v>
      </c>
      <c r="K302" s="12" t="n">
        <v>77.72</v>
      </c>
    </row>
    <row r="303" customFormat="false" ht="13.5" hidden="false" customHeight="false" outlineLevel="0" collapsed="false">
      <c r="A303" s="12" t="n">
        <v>290</v>
      </c>
      <c r="B303" s="12" t="n">
        <v>1</v>
      </c>
      <c r="C303" s="12" t="s">
        <v>8</v>
      </c>
      <c r="D303" s="12" t="s">
        <v>65</v>
      </c>
      <c r="E303" s="12" t="s">
        <v>715</v>
      </c>
      <c r="F303" s="11" t="s">
        <v>716</v>
      </c>
      <c r="G303" s="11" t="s">
        <v>186</v>
      </c>
      <c r="H303" s="12" t="n">
        <v>2020050502</v>
      </c>
      <c r="I303" s="12" t="n">
        <v>11204030</v>
      </c>
      <c r="J303" s="11" t="s">
        <v>702</v>
      </c>
      <c r="K303" s="12" t="n">
        <v>77.58</v>
      </c>
    </row>
    <row r="304" customFormat="false" ht="13.5" hidden="false" customHeight="false" outlineLevel="0" collapsed="false">
      <c r="A304" s="12" t="n">
        <v>291</v>
      </c>
      <c r="B304" s="12" t="n">
        <v>1</v>
      </c>
      <c r="C304" s="12" t="s">
        <v>8</v>
      </c>
      <c r="D304" s="12" t="s">
        <v>65</v>
      </c>
      <c r="E304" s="12" t="s">
        <v>717</v>
      </c>
      <c r="F304" s="11" t="s">
        <v>718</v>
      </c>
      <c r="G304" s="11" t="s">
        <v>186</v>
      </c>
      <c r="H304" s="12" t="n">
        <v>2020060604</v>
      </c>
      <c r="I304" s="12" t="n">
        <v>11204030</v>
      </c>
      <c r="J304" s="11" t="s">
        <v>702</v>
      </c>
      <c r="K304" s="12" t="n">
        <v>77.44</v>
      </c>
    </row>
    <row r="305" customFormat="false" ht="13.5" hidden="false" customHeight="false" outlineLevel="0" collapsed="false">
      <c r="A305" s="12" t="n">
        <v>292</v>
      </c>
      <c r="B305" s="12" t="n">
        <v>1</v>
      </c>
      <c r="C305" s="12" t="s">
        <v>8</v>
      </c>
      <c r="D305" s="12" t="s">
        <v>65</v>
      </c>
      <c r="E305" s="12" t="s">
        <v>719</v>
      </c>
      <c r="F305" s="11" t="s">
        <v>720</v>
      </c>
      <c r="G305" s="11" t="s">
        <v>186</v>
      </c>
      <c r="H305" s="12" t="n">
        <v>2020021317</v>
      </c>
      <c r="I305" s="12" t="n">
        <v>11204030</v>
      </c>
      <c r="J305" s="11" t="s">
        <v>702</v>
      </c>
      <c r="K305" s="12" t="n">
        <v>76.17</v>
      </c>
    </row>
    <row r="306" customFormat="false" ht="13.5" hidden="false" customHeight="false" outlineLevel="0" collapsed="false">
      <c r="A306" s="12" t="n">
        <v>293</v>
      </c>
      <c r="B306" s="12" t="n">
        <v>1</v>
      </c>
      <c r="C306" s="12" t="s">
        <v>8</v>
      </c>
      <c r="D306" s="12" t="s">
        <v>65</v>
      </c>
      <c r="E306" s="12" t="s">
        <v>721</v>
      </c>
      <c r="F306" s="11" t="s">
        <v>722</v>
      </c>
      <c r="G306" s="11" t="s">
        <v>186</v>
      </c>
      <c r="H306" s="12" t="n">
        <v>2020021930</v>
      </c>
      <c r="I306" s="12" t="n">
        <v>11204031</v>
      </c>
      <c r="J306" s="11" t="s">
        <v>723</v>
      </c>
      <c r="K306" s="12" t="n">
        <v>83.61</v>
      </c>
    </row>
    <row r="307" customFormat="false" ht="13.5" hidden="false" customHeight="false" outlineLevel="0" collapsed="false">
      <c r="A307" s="12" t="n">
        <v>294</v>
      </c>
      <c r="B307" s="12" t="n">
        <v>1</v>
      </c>
      <c r="C307" s="12" t="s">
        <v>8</v>
      </c>
      <c r="D307" s="12" t="s">
        <v>65</v>
      </c>
      <c r="E307" s="12" t="s">
        <v>724</v>
      </c>
      <c r="F307" s="11" t="s">
        <v>725</v>
      </c>
      <c r="G307" s="11" t="s">
        <v>186</v>
      </c>
      <c r="H307" s="12" t="n">
        <v>2020060321</v>
      </c>
      <c r="I307" s="12" t="n">
        <v>11204031</v>
      </c>
      <c r="J307" s="11" t="s">
        <v>723</v>
      </c>
      <c r="K307" s="12" t="n">
        <v>81.24</v>
      </c>
    </row>
    <row r="308" customFormat="false" ht="13.5" hidden="false" customHeight="false" outlineLevel="0" collapsed="false">
      <c r="A308" s="12" t="n">
        <v>295</v>
      </c>
      <c r="B308" s="12" t="n">
        <v>1</v>
      </c>
      <c r="C308" s="12" t="s">
        <v>8</v>
      </c>
      <c r="D308" s="12" t="s">
        <v>65</v>
      </c>
      <c r="E308" s="12" t="s">
        <v>726</v>
      </c>
      <c r="F308" s="11" t="s">
        <v>727</v>
      </c>
      <c r="G308" s="11" t="s">
        <v>186</v>
      </c>
      <c r="H308" s="12" t="n">
        <v>2020020714</v>
      </c>
      <c r="I308" s="12" t="n">
        <v>11204031</v>
      </c>
      <c r="J308" s="11" t="s">
        <v>723</v>
      </c>
      <c r="K308" s="12" t="n">
        <v>81.08</v>
      </c>
    </row>
    <row r="309" customFormat="false" ht="13.5" hidden="false" customHeight="false" outlineLevel="0" collapsed="false">
      <c r="A309" s="12" t="n">
        <v>296</v>
      </c>
      <c r="B309" s="12" t="n">
        <v>1</v>
      </c>
      <c r="C309" s="12" t="s">
        <v>8</v>
      </c>
      <c r="D309" s="12" t="s">
        <v>65</v>
      </c>
      <c r="E309" s="12" t="s">
        <v>728</v>
      </c>
      <c r="F309" s="11" t="s">
        <v>729</v>
      </c>
      <c r="G309" s="11" t="s">
        <v>186</v>
      </c>
      <c r="H309" s="12" t="n">
        <v>2020061729</v>
      </c>
      <c r="I309" s="12" t="n">
        <v>11204031</v>
      </c>
      <c r="J309" s="11" t="s">
        <v>723</v>
      </c>
      <c r="K309" s="12" t="n">
        <v>81.02</v>
      </c>
    </row>
    <row r="310" customFormat="false" ht="13.5" hidden="false" customHeight="false" outlineLevel="0" collapsed="false">
      <c r="A310" s="12" t="n">
        <v>297</v>
      </c>
      <c r="B310" s="12" t="n">
        <v>1</v>
      </c>
      <c r="C310" s="12" t="s">
        <v>8</v>
      </c>
      <c r="D310" s="12" t="s">
        <v>65</v>
      </c>
      <c r="E310" s="12" t="s">
        <v>730</v>
      </c>
      <c r="F310" s="11" t="s">
        <v>731</v>
      </c>
      <c r="G310" s="11" t="s">
        <v>186</v>
      </c>
      <c r="H310" s="12" t="n">
        <v>2020011806</v>
      </c>
      <c r="I310" s="12" t="n">
        <v>11204031</v>
      </c>
      <c r="J310" s="11" t="s">
        <v>723</v>
      </c>
      <c r="K310" s="12" t="n">
        <v>80.91</v>
      </c>
    </row>
    <row r="311" customFormat="false" ht="13.5" hidden="false" customHeight="false" outlineLevel="0" collapsed="false">
      <c r="A311" s="12" t="n">
        <v>298</v>
      </c>
      <c r="B311" s="12" t="n">
        <v>1</v>
      </c>
      <c r="C311" s="12" t="s">
        <v>8</v>
      </c>
      <c r="D311" s="12" t="s">
        <v>65</v>
      </c>
      <c r="E311" s="12" t="s">
        <v>732</v>
      </c>
      <c r="F311" s="11" t="s">
        <v>733</v>
      </c>
      <c r="G311" s="11" t="s">
        <v>186</v>
      </c>
      <c r="H311" s="12" t="n">
        <v>2020040611</v>
      </c>
      <c r="I311" s="12" t="n">
        <v>11204031</v>
      </c>
      <c r="J311" s="11" t="s">
        <v>723</v>
      </c>
      <c r="K311" s="12" t="n">
        <v>80.01</v>
      </c>
    </row>
    <row r="312" customFormat="false" ht="13.5" hidden="false" customHeight="false" outlineLevel="0" collapsed="false">
      <c r="A312" s="12" t="n">
        <v>299</v>
      </c>
      <c r="B312" s="12" t="n">
        <v>1</v>
      </c>
      <c r="C312" s="12" t="s">
        <v>8</v>
      </c>
      <c r="D312" s="12" t="s">
        <v>66</v>
      </c>
      <c r="E312" s="12" t="s">
        <v>734</v>
      </c>
      <c r="F312" s="11" t="s">
        <v>735</v>
      </c>
      <c r="G312" s="11" t="s">
        <v>186</v>
      </c>
      <c r="H312" s="12" t="n">
        <v>2020013126</v>
      </c>
      <c r="I312" s="12" t="n">
        <v>11204031</v>
      </c>
      <c r="J312" s="11" t="s">
        <v>723</v>
      </c>
      <c r="K312" s="12" t="n">
        <v>77.87</v>
      </c>
    </row>
    <row r="313" customFormat="false" ht="13.5" hidden="false" customHeight="false" outlineLevel="0" collapsed="false">
      <c r="A313" s="12" t="n">
        <v>300</v>
      </c>
      <c r="B313" s="12" t="n">
        <v>1</v>
      </c>
      <c r="C313" s="12" t="s">
        <v>8</v>
      </c>
      <c r="D313" s="12" t="s">
        <v>66</v>
      </c>
      <c r="E313" s="12" t="s">
        <v>736</v>
      </c>
      <c r="F313" s="11" t="s">
        <v>737</v>
      </c>
      <c r="G313" s="11" t="s">
        <v>186</v>
      </c>
      <c r="H313" s="12" t="n">
        <v>2020013017</v>
      </c>
      <c r="I313" s="12" t="n">
        <v>11204031</v>
      </c>
      <c r="J313" s="11" t="s">
        <v>723</v>
      </c>
      <c r="K313" s="12" t="n">
        <v>77.29</v>
      </c>
    </row>
    <row r="314" customFormat="false" ht="13.5" hidden="false" customHeight="false" outlineLevel="0" collapsed="false">
      <c r="A314" s="12" t="n">
        <v>301</v>
      </c>
      <c r="B314" s="12" t="n">
        <v>1</v>
      </c>
      <c r="C314" s="12" t="s">
        <v>8</v>
      </c>
      <c r="D314" s="12" t="s">
        <v>66</v>
      </c>
      <c r="E314" s="12" t="s">
        <v>738</v>
      </c>
      <c r="F314" s="11" t="s">
        <v>739</v>
      </c>
      <c r="G314" s="11" t="s">
        <v>186</v>
      </c>
      <c r="H314" s="12" t="n">
        <v>2020011326</v>
      </c>
      <c r="I314" s="12" t="n">
        <v>11204031</v>
      </c>
      <c r="J314" s="11" t="s">
        <v>723</v>
      </c>
      <c r="K314" s="12" t="n">
        <v>76.72</v>
      </c>
    </row>
    <row r="315" customFormat="false" ht="13.5" hidden="false" customHeight="false" outlineLevel="0" collapsed="false">
      <c r="A315" s="12" t="n">
        <v>302</v>
      </c>
      <c r="B315" s="12" t="n">
        <v>1</v>
      </c>
      <c r="C315" s="12" t="s">
        <v>8</v>
      </c>
      <c r="D315" s="12" t="s">
        <v>66</v>
      </c>
      <c r="E315" s="12" t="s">
        <v>740</v>
      </c>
      <c r="F315" s="11" t="s">
        <v>741</v>
      </c>
      <c r="G315" s="11" t="s">
        <v>186</v>
      </c>
      <c r="H315" s="12" t="n">
        <v>2020054523</v>
      </c>
      <c r="I315" s="12" t="n">
        <v>11204032</v>
      </c>
      <c r="J315" s="11" t="s">
        <v>742</v>
      </c>
      <c r="K315" s="12" t="n">
        <v>78.3</v>
      </c>
    </row>
    <row r="316" customFormat="false" ht="13.5" hidden="false" customHeight="false" outlineLevel="0" collapsed="false">
      <c r="A316" s="12" t="n">
        <v>303</v>
      </c>
      <c r="B316" s="12" t="n">
        <v>1</v>
      </c>
      <c r="C316" s="12" t="s">
        <v>8</v>
      </c>
      <c r="D316" s="12" t="s">
        <v>66</v>
      </c>
      <c r="E316" s="12" t="s">
        <v>743</v>
      </c>
      <c r="F316" s="11" t="s">
        <v>744</v>
      </c>
      <c r="G316" s="11" t="s">
        <v>186</v>
      </c>
      <c r="H316" s="12" t="n">
        <v>2020045607</v>
      </c>
      <c r="I316" s="12" t="n">
        <v>11204032</v>
      </c>
      <c r="J316" s="11" t="s">
        <v>742</v>
      </c>
      <c r="K316" s="12" t="n">
        <v>77.9</v>
      </c>
    </row>
    <row r="317" customFormat="false" ht="13.5" hidden="false" customHeight="false" outlineLevel="0" collapsed="false">
      <c r="A317" s="12" t="n">
        <v>304</v>
      </c>
      <c r="B317" s="12" t="n">
        <v>1</v>
      </c>
      <c r="C317" s="12" t="s">
        <v>8</v>
      </c>
      <c r="D317" s="12" t="s">
        <v>66</v>
      </c>
      <c r="E317" s="12" t="s">
        <v>745</v>
      </c>
      <c r="F317" s="11" t="s">
        <v>746</v>
      </c>
      <c r="G317" s="11" t="s">
        <v>186</v>
      </c>
      <c r="H317" s="12" t="n">
        <v>2020060913</v>
      </c>
      <c r="I317" s="12" t="n">
        <v>11204032</v>
      </c>
      <c r="J317" s="11" t="s">
        <v>742</v>
      </c>
      <c r="K317" s="12" t="n">
        <v>76.85</v>
      </c>
    </row>
    <row r="318" customFormat="false" ht="13.5" hidden="false" customHeight="false" outlineLevel="0" collapsed="false">
      <c r="A318" s="12" t="n">
        <v>305</v>
      </c>
      <c r="B318" s="12" t="n">
        <v>1</v>
      </c>
      <c r="C318" s="12" t="s">
        <v>8</v>
      </c>
      <c r="D318" s="12" t="s">
        <v>66</v>
      </c>
      <c r="E318" s="12" t="s">
        <v>747</v>
      </c>
      <c r="F318" s="11" t="s">
        <v>748</v>
      </c>
      <c r="G318" s="11" t="s">
        <v>186</v>
      </c>
      <c r="H318" s="12" t="n">
        <v>2020055920</v>
      </c>
      <c r="I318" s="12" t="n">
        <v>11204032</v>
      </c>
      <c r="J318" s="11" t="s">
        <v>742</v>
      </c>
      <c r="K318" s="12" t="n">
        <v>76.55</v>
      </c>
    </row>
    <row r="319" customFormat="false" ht="13.5" hidden="false" customHeight="false" outlineLevel="0" collapsed="false">
      <c r="A319" s="12" t="n">
        <v>306</v>
      </c>
      <c r="B319" s="12" t="n">
        <v>1</v>
      </c>
      <c r="C319" s="12" t="s">
        <v>8</v>
      </c>
      <c r="D319" s="12" t="s">
        <v>66</v>
      </c>
      <c r="E319" s="12" t="s">
        <v>749</v>
      </c>
      <c r="F319" s="11" t="s">
        <v>750</v>
      </c>
      <c r="G319" s="11" t="s">
        <v>186</v>
      </c>
      <c r="H319" s="12" t="n">
        <v>2020061203</v>
      </c>
      <c r="I319" s="12" t="n">
        <v>11204032</v>
      </c>
      <c r="J319" s="11" t="s">
        <v>742</v>
      </c>
      <c r="K319" s="12" t="n">
        <v>76.39</v>
      </c>
    </row>
    <row r="320" customFormat="false" ht="13.5" hidden="false" customHeight="false" outlineLevel="0" collapsed="false">
      <c r="A320" s="12" t="n">
        <v>307</v>
      </c>
      <c r="B320" s="12" t="n">
        <v>1</v>
      </c>
      <c r="C320" s="12" t="s">
        <v>8</v>
      </c>
      <c r="D320" s="12" t="s">
        <v>66</v>
      </c>
      <c r="E320" s="12" t="s">
        <v>751</v>
      </c>
      <c r="F320" s="11" t="s">
        <v>752</v>
      </c>
      <c r="G320" s="11" t="s">
        <v>186</v>
      </c>
      <c r="H320" s="12" t="n">
        <v>2020051206</v>
      </c>
      <c r="I320" s="12" t="n">
        <v>11204032</v>
      </c>
      <c r="J320" s="11" t="s">
        <v>742</v>
      </c>
      <c r="K320" s="12" t="n">
        <v>75.96</v>
      </c>
    </row>
    <row r="321" customFormat="false" ht="13.5" hidden="false" customHeight="false" outlineLevel="0" collapsed="false">
      <c r="A321" s="12" t="n">
        <v>308</v>
      </c>
      <c r="B321" s="12" t="n">
        <v>1</v>
      </c>
      <c r="C321" s="12" t="s">
        <v>8</v>
      </c>
      <c r="D321" s="12" t="s">
        <v>66</v>
      </c>
      <c r="E321" s="12" t="s">
        <v>753</v>
      </c>
      <c r="F321" s="11" t="s">
        <v>754</v>
      </c>
      <c r="G321" s="11" t="s">
        <v>186</v>
      </c>
      <c r="H321" s="12" t="n">
        <v>2020022322</v>
      </c>
      <c r="I321" s="12" t="n">
        <v>11204032</v>
      </c>
      <c r="J321" s="11" t="s">
        <v>742</v>
      </c>
      <c r="K321" s="12" t="n">
        <v>74.66</v>
      </c>
    </row>
    <row r="322" customFormat="false" ht="13.5" hidden="false" customHeight="false" outlineLevel="0" collapsed="false">
      <c r="A322" s="12" t="n">
        <v>309</v>
      </c>
      <c r="B322" s="12" t="n">
        <v>1</v>
      </c>
      <c r="C322" s="12" t="s">
        <v>8</v>
      </c>
      <c r="D322" s="12" t="s">
        <v>67</v>
      </c>
      <c r="E322" s="12" t="s">
        <v>755</v>
      </c>
      <c r="F322" s="11" t="s">
        <v>756</v>
      </c>
      <c r="G322" s="11" t="s">
        <v>186</v>
      </c>
      <c r="H322" s="12" t="n">
        <v>2020030625</v>
      </c>
      <c r="I322" s="12" t="n">
        <v>11204032</v>
      </c>
      <c r="J322" s="11" t="s">
        <v>742</v>
      </c>
      <c r="K322" s="12" t="n">
        <v>73.89</v>
      </c>
    </row>
    <row r="323" customFormat="false" ht="13.5" hidden="false" customHeight="false" outlineLevel="0" collapsed="false">
      <c r="A323" s="12" t="n">
        <v>310</v>
      </c>
      <c r="B323" s="12" t="n">
        <v>1</v>
      </c>
      <c r="C323" s="12" t="s">
        <v>8</v>
      </c>
      <c r="D323" s="12" t="s">
        <v>67</v>
      </c>
      <c r="E323" s="12" t="s">
        <v>757</v>
      </c>
      <c r="F323" s="11" t="s">
        <v>758</v>
      </c>
      <c r="G323" s="11" t="s">
        <v>186</v>
      </c>
      <c r="H323" s="12" t="n">
        <v>2020022608</v>
      </c>
      <c r="I323" s="12" t="n">
        <v>11204033</v>
      </c>
      <c r="J323" s="11" t="s">
        <v>759</v>
      </c>
      <c r="K323" s="12" t="n">
        <v>85.37</v>
      </c>
    </row>
    <row r="324" customFormat="false" ht="13.5" hidden="false" customHeight="false" outlineLevel="0" collapsed="false">
      <c r="A324" s="12" t="n">
        <v>311</v>
      </c>
      <c r="B324" s="12" t="n">
        <v>1</v>
      </c>
      <c r="C324" s="12" t="s">
        <v>8</v>
      </c>
      <c r="D324" s="12" t="s">
        <v>67</v>
      </c>
      <c r="E324" s="12" t="s">
        <v>760</v>
      </c>
      <c r="F324" s="11" t="s">
        <v>761</v>
      </c>
      <c r="G324" s="11" t="s">
        <v>186</v>
      </c>
      <c r="H324" s="12" t="n">
        <v>2020055318</v>
      </c>
      <c r="I324" s="12" t="n">
        <v>11204033</v>
      </c>
      <c r="J324" s="11" t="s">
        <v>759</v>
      </c>
      <c r="K324" s="12" t="n">
        <v>83.06</v>
      </c>
    </row>
    <row r="325" customFormat="false" ht="13.5" hidden="false" customHeight="false" outlineLevel="0" collapsed="false">
      <c r="A325" s="12" t="n">
        <v>312</v>
      </c>
      <c r="B325" s="12" t="n">
        <v>1</v>
      </c>
      <c r="C325" s="12" t="s">
        <v>8</v>
      </c>
      <c r="D325" s="12" t="s">
        <v>67</v>
      </c>
      <c r="E325" s="12" t="s">
        <v>762</v>
      </c>
      <c r="F325" s="11" t="s">
        <v>763</v>
      </c>
      <c r="G325" s="11" t="s">
        <v>186</v>
      </c>
      <c r="H325" s="12" t="n">
        <v>2020024113</v>
      </c>
      <c r="I325" s="12" t="n">
        <v>11204033</v>
      </c>
      <c r="J325" s="11" t="s">
        <v>759</v>
      </c>
      <c r="K325" s="12" t="n">
        <v>82.43</v>
      </c>
    </row>
    <row r="326" customFormat="false" ht="13.5" hidden="false" customHeight="false" outlineLevel="0" collapsed="false">
      <c r="A326" s="12" t="n">
        <v>313</v>
      </c>
      <c r="B326" s="12" t="n">
        <v>1</v>
      </c>
      <c r="C326" s="12" t="s">
        <v>8</v>
      </c>
      <c r="D326" s="12" t="s">
        <v>67</v>
      </c>
      <c r="E326" s="12" t="s">
        <v>764</v>
      </c>
      <c r="F326" s="11" t="s">
        <v>765</v>
      </c>
      <c r="G326" s="11" t="s">
        <v>186</v>
      </c>
      <c r="H326" s="12" t="n">
        <v>2020030202</v>
      </c>
      <c r="I326" s="12" t="n">
        <v>11204033</v>
      </c>
      <c r="J326" s="11" t="s">
        <v>759</v>
      </c>
      <c r="K326" s="12" t="n">
        <v>81.98</v>
      </c>
    </row>
    <row r="327" customFormat="false" ht="13.5" hidden="false" customHeight="false" outlineLevel="0" collapsed="false">
      <c r="A327" s="12" t="n">
        <v>314</v>
      </c>
      <c r="B327" s="12" t="n">
        <v>1</v>
      </c>
      <c r="C327" s="12" t="s">
        <v>8</v>
      </c>
      <c r="D327" s="12" t="s">
        <v>67</v>
      </c>
      <c r="E327" s="12" t="s">
        <v>766</v>
      </c>
      <c r="F327" s="11" t="s">
        <v>767</v>
      </c>
      <c r="G327" s="11" t="s">
        <v>186</v>
      </c>
      <c r="H327" s="12" t="n">
        <v>2020013515</v>
      </c>
      <c r="I327" s="12" t="n">
        <v>11204033</v>
      </c>
      <c r="J327" s="11" t="s">
        <v>759</v>
      </c>
      <c r="K327" s="12" t="n">
        <v>81.92</v>
      </c>
    </row>
    <row r="328" customFormat="false" ht="13.5" hidden="false" customHeight="false" outlineLevel="0" collapsed="false">
      <c r="A328" s="12" t="n">
        <v>315</v>
      </c>
      <c r="B328" s="12" t="n">
        <v>1</v>
      </c>
      <c r="C328" s="12" t="s">
        <v>8</v>
      </c>
      <c r="D328" s="12" t="s">
        <v>67</v>
      </c>
      <c r="E328" s="12" t="s">
        <v>768</v>
      </c>
      <c r="F328" s="11" t="s">
        <v>769</v>
      </c>
      <c r="G328" s="11" t="s">
        <v>186</v>
      </c>
      <c r="H328" s="12" t="n">
        <v>2020013218</v>
      </c>
      <c r="I328" s="12" t="n">
        <v>11204033</v>
      </c>
      <c r="J328" s="11" t="s">
        <v>759</v>
      </c>
      <c r="K328" s="12" t="n">
        <v>81.72</v>
      </c>
    </row>
    <row r="329" customFormat="false" ht="13.5" hidden="false" customHeight="false" outlineLevel="0" collapsed="false">
      <c r="A329" s="12" t="n">
        <v>316</v>
      </c>
      <c r="B329" s="12" t="n">
        <v>1</v>
      </c>
      <c r="C329" s="12" t="s">
        <v>8</v>
      </c>
      <c r="D329" s="12" t="s">
        <v>67</v>
      </c>
      <c r="E329" s="12" t="s">
        <v>770</v>
      </c>
      <c r="F329" s="11" t="s">
        <v>771</v>
      </c>
      <c r="G329" s="11" t="s">
        <v>186</v>
      </c>
      <c r="H329" s="12" t="n">
        <v>2020041703</v>
      </c>
      <c r="I329" s="12" t="n">
        <v>11204033</v>
      </c>
      <c r="J329" s="11" t="s">
        <v>759</v>
      </c>
      <c r="K329" s="12" t="n">
        <v>81.25</v>
      </c>
    </row>
    <row r="330" customFormat="false" ht="13.5" hidden="false" customHeight="false" outlineLevel="0" collapsed="false">
      <c r="A330" s="12" t="n">
        <v>317</v>
      </c>
      <c r="B330" s="12" t="n">
        <v>1</v>
      </c>
      <c r="C330" s="12" t="s">
        <v>8</v>
      </c>
      <c r="D330" s="12" t="s">
        <v>67</v>
      </c>
      <c r="E330" s="12" t="s">
        <v>772</v>
      </c>
      <c r="F330" s="11" t="s">
        <v>773</v>
      </c>
      <c r="G330" s="11" t="s">
        <v>186</v>
      </c>
      <c r="H330" s="12" t="n">
        <v>2020051213</v>
      </c>
      <c r="I330" s="12" t="n">
        <v>11204033</v>
      </c>
      <c r="J330" s="11" t="s">
        <v>759</v>
      </c>
      <c r="K330" s="12" t="n">
        <v>81.18</v>
      </c>
    </row>
    <row r="331" customFormat="false" ht="13.5" hidden="false" customHeight="false" outlineLevel="0" collapsed="false">
      <c r="A331" s="12" t="n">
        <v>318</v>
      </c>
      <c r="B331" s="12" t="n">
        <v>1</v>
      </c>
      <c r="C331" s="12" t="s">
        <v>8</v>
      </c>
      <c r="D331" s="12" t="s">
        <v>67</v>
      </c>
      <c r="E331" s="12" t="s">
        <v>774</v>
      </c>
      <c r="F331" s="11" t="s">
        <v>775</v>
      </c>
      <c r="G331" s="11" t="s">
        <v>186</v>
      </c>
      <c r="H331" s="12" t="n">
        <v>2020062413</v>
      </c>
      <c r="I331" s="12" t="n">
        <v>11204033</v>
      </c>
      <c r="J331" s="11" t="s">
        <v>759</v>
      </c>
      <c r="K331" s="12" t="n">
        <v>81.13</v>
      </c>
    </row>
    <row r="332" customFormat="false" ht="13.5" hidden="false" customHeight="false" outlineLevel="0" collapsed="false">
      <c r="A332" s="12" t="n">
        <v>319</v>
      </c>
      <c r="B332" s="12" t="n">
        <v>1</v>
      </c>
      <c r="C332" s="12" t="s">
        <v>8</v>
      </c>
      <c r="D332" s="12" t="s">
        <v>68</v>
      </c>
      <c r="E332" s="12" t="s">
        <v>776</v>
      </c>
      <c r="F332" s="11" t="s">
        <v>777</v>
      </c>
      <c r="G332" s="11" t="s">
        <v>186</v>
      </c>
      <c r="H332" s="12" t="n">
        <v>2020025629</v>
      </c>
      <c r="I332" s="12" t="n">
        <v>11204033</v>
      </c>
      <c r="J332" s="11" t="s">
        <v>759</v>
      </c>
      <c r="K332" s="12" t="n">
        <v>80.92</v>
      </c>
    </row>
    <row r="333" customFormat="false" ht="13.5" hidden="false" customHeight="false" outlineLevel="0" collapsed="false">
      <c r="A333" s="12" t="n">
        <v>320</v>
      </c>
      <c r="B333" s="12" t="n">
        <v>1</v>
      </c>
      <c r="C333" s="12" t="s">
        <v>8</v>
      </c>
      <c r="D333" s="12" t="s">
        <v>68</v>
      </c>
      <c r="E333" s="12" t="s">
        <v>778</v>
      </c>
      <c r="F333" s="11" t="s">
        <v>779</v>
      </c>
      <c r="G333" s="11" t="s">
        <v>186</v>
      </c>
      <c r="H333" s="12" t="n">
        <v>2020053322</v>
      </c>
      <c r="I333" s="12" t="n">
        <v>11211034</v>
      </c>
      <c r="J333" s="11" t="s">
        <v>780</v>
      </c>
      <c r="K333" s="12" t="n">
        <v>78.39</v>
      </c>
    </row>
    <row r="334" customFormat="false" ht="13.5" hidden="false" customHeight="false" outlineLevel="0" collapsed="false">
      <c r="A334" s="12" t="n">
        <v>321</v>
      </c>
      <c r="B334" s="12" t="n">
        <v>1</v>
      </c>
      <c r="C334" s="12" t="s">
        <v>8</v>
      </c>
      <c r="D334" s="12" t="s">
        <v>68</v>
      </c>
      <c r="E334" s="12" t="s">
        <v>781</v>
      </c>
      <c r="F334" s="11" t="s">
        <v>782</v>
      </c>
      <c r="G334" s="11" t="s">
        <v>186</v>
      </c>
      <c r="H334" s="12" t="n">
        <v>2020013311</v>
      </c>
      <c r="I334" s="12" t="n">
        <v>11211034</v>
      </c>
      <c r="J334" s="11" t="s">
        <v>780</v>
      </c>
      <c r="K334" s="12" t="n">
        <v>76.28</v>
      </c>
    </row>
    <row r="335" customFormat="false" ht="13.5" hidden="false" customHeight="false" outlineLevel="0" collapsed="false">
      <c r="A335" s="12" t="n">
        <v>322</v>
      </c>
      <c r="B335" s="12" t="n">
        <v>1</v>
      </c>
      <c r="C335" s="12" t="s">
        <v>8</v>
      </c>
      <c r="D335" s="12" t="s">
        <v>68</v>
      </c>
      <c r="E335" s="12" t="s">
        <v>783</v>
      </c>
      <c r="F335" s="11" t="s">
        <v>784</v>
      </c>
      <c r="G335" s="11" t="s">
        <v>186</v>
      </c>
      <c r="H335" s="12" t="n">
        <v>2020052630</v>
      </c>
      <c r="I335" s="12" t="n">
        <v>11211034</v>
      </c>
      <c r="J335" s="11" t="s">
        <v>780</v>
      </c>
      <c r="K335" s="12" t="n">
        <v>75.44</v>
      </c>
    </row>
    <row r="336" customFormat="false" ht="13.5" hidden="false" customHeight="false" outlineLevel="0" collapsed="false">
      <c r="A336" s="12" t="n">
        <v>323</v>
      </c>
      <c r="B336" s="12" t="n">
        <v>1</v>
      </c>
      <c r="C336" s="12" t="s">
        <v>8</v>
      </c>
      <c r="D336" s="12" t="s">
        <v>68</v>
      </c>
      <c r="E336" s="12" t="s">
        <v>785</v>
      </c>
      <c r="F336" s="11" t="s">
        <v>786</v>
      </c>
      <c r="G336" s="11" t="s">
        <v>186</v>
      </c>
      <c r="H336" s="12" t="n">
        <v>2020062522</v>
      </c>
      <c r="I336" s="12" t="n">
        <v>11211034</v>
      </c>
      <c r="J336" s="11" t="s">
        <v>780</v>
      </c>
      <c r="K336" s="12" t="n">
        <v>73.74</v>
      </c>
    </row>
    <row r="337" customFormat="false" ht="13.5" hidden="false" customHeight="false" outlineLevel="0" collapsed="false">
      <c r="A337" s="12" t="n">
        <v>324</v>
      </c>
      <c r="B337" s="12" t="n">
        <v>1</v>
      </c>
      <c r="C337" s="12" t="s">
        <v>8</v>
      </c>
      <c r="D337" s="12" t="s">
        <v>68</v>
      </c>
      <c r="E337" s="12" t="s">
        <v>787</v>
      </c>
      <c r="F337" s="11" t="s">
        <v>788</v>
      </c>
      <c r="G337" s="11" t="s">
        <v>186</v>
      </c>
      <c r="H337" s="12" t="n">
        <v>2020044124</v>
      </c>
      <c r="I337" s="12" t="n">
        <v>11211034</v>
      </c>
      <c r="J337" s="11" t="s">
        <v>780</v>
      </c>
      <c r="K337" s="12" t="n">
        <v>71.62</v>
      </c>
    </row>
    <row r="338" customFormat="false" ht="13.5" hidden="false" customHeight="false" outlineLevel="0" collapsed="false">
      <c r="A338" s="12" t="n">
        <v>325</v>
      </c>
      <c r="B338" s="12" t="n">
        <v>1</v>
      </c>
      <c r="C338" s="12" t="s">
        <v>8</v>
      </c>
      <c r="D338" s="12" t="s">
        <v>68</v>
      </c>
      <c r="E338" s="12" t="s">
        <v>789</v>
      </c>
      <c r="F338" s="11" t="s">
        <v>790</v>
      </c>
      <c r="G338" s="11" t="s">
        <v>186</v>
      </c>
      <c r="H338" s="12" t="n">
        <v>2020056803</v>
      </c>
      <c r="I338" s="12" t="n">
        <v>11211034</v>
      </c>
      <c r="J338" s="11" t="s">
        <v>780</v>
      </c>
      <c r="K338" s="12" t="n">
        <v>71.2</v>
      </c>
    </row>
    <row r="339" customFormat="false" ht="13.5" hidden="false" customHeight="false" outlineLevel="0" collapsed="false">
      <c r="A339" s="12" t="n">
        <v>326</v>
      </c>
      <c r="B339" s="12" t="n">
        <v>1</v>
      </c>
      <c r="C339" s="12" t="s">
        <v>8</v>
      </c>
      <c r="D339" s="12" t="s">
        <v>68</v>
      </c>
      <c r="E339" s="12" t="s">
        <v>791</v>
      </c>
      <c r="F339" s="11" t="s">
        <v>792</v>
      </c>
      <c r="G339" s="11" t="s">
        <v>186</v>
      </c>
      <c r="H339" s="12" t="n">
        <v>2020051406</v>
      </c>
      <c r="I339" s="12" t="n">
        <v>11211034</v>
      </c>
      <c r="J339" s="11" t="s">
        <v>780</v>
      </c>
      <c r="K339" s="12" t="n">
        <v>70.96</v>
      </c>
    </row>
    <row r="340" customFormat="false" ht="13.5" hidden="false" customHeight="false" outlineLevel="0" collapsed="false">
      <c r="A340" s="12" t="n">
        <v>327</v>
      </c>
      <c r="B340" s="12" t="n">
        <v>1</v>
      </c>
      <c r="C340" s="12" t="s">
        <v>8</v>
      </c>
      <c r="D340" s="12" t="s">
        <v>68</v>
      </c>
      <c r="E340" s="12" t="s">
        <v>793</v>
      </c>
      <c r="F340" s="11" t="s">
        <v>794</v>
      </c>
      <c r="G340" s="11" t="s">
        <v>186</v>
      </c>
      <c r="H340" s="12" t="n">
        <v>2020055411</v>
      </c>
      <c r="I340" s="12" t="n">
        <v>11211034</v>
      </c>
      <c r="J340" s="11" t="s">
        <v>780</v>
      </c>
      <c r="K340" s="12" t="n">
        <v>69.84</v>
      </c>
    </row>
    <row r="341" customFormat="false" ht="13.5" hidden="false" customHeight="false" outlineLevel="0" collapsed="false">
      <c r="A341" s="12" t="n">
        <v>328</v>
      </c>
      <c r="B341" s="12" t="n">
        <v>1</v>
      </c>
      <c r="C341" s="12" t="s">
        <v>8</v>
      </c>
      <c r="D341" s="12" t="s">
        <v>68</v>
      </c>
      <c r="E341" s="12" t="s">
        <v>795</v>
      </c>
      <c r="F341" s="11" t="s">
        <v>796</v>
      </c>
      <c r="G341" s="11" t="s">
        <v>186</v>
      </c>
      <c r="H341" s="12" t="n">
        <v>2020010904</v>
      </c>
      <c r="I341" s="12" t="n">
        <v>11211035</v>
      </c>
      <c r="J341" s="11" t="s">
        <v>797</v>
      </c>
      <c r="K341" s="12" t="n">
        <v>76.09</v>
      </c>
    </row>
    <row r="342" customFormat="false" ht="13.5" hidden="false" customHeight="false" outlineLevel="0" collapsed="false">
      <c r="A342" s="12" t="n">
        <v>329</v>
      </c>
      <c r="B342" s="12" t="n">
        <v>1</v>
      </c>
      <c r="C342" s="12" t="s">
        <v>8</v>
      </c>
      <c r="D342" s="12" t="s">
        <v>69</v>
      </c>
      <c r="E342" s="12" t="s">
        <v>798</v>
      </c>
      <c r="F342" s="11" t="s">
        <v>799</v>
      </c>
      <c r="G342" s="11" t="s">
        <v>186</v>
      </c>
      <c r="H342" s="12" t="n">
        <v>2020024609</v>
      </c>
      <c r="I342" s="12" t="n">
        <v>11211035</v>
      </c>
      <c r="J342" s="11" t="s">
        <v>797</v>
      </c>
      <c r="K342" s="12" t="n">
        <v>73.84</v>
      </c>
    </row>
    <row r="343" customFormat="false" ht="13.5" hidden="false" customHeight="false" outlineLevel="0" collapsed="false">
      <c r="A343" s="12" t="n">
        <v>330</v>
      </c>
      <c r="B343" s="12" t="n">
        <v>1</v>
      </c>
      <c r="C343" s="12" t="s">
        <v>8</v>
      </c>
      <c r="D343" s="12" t="s">
        <v>69</v>
      </c>
      <c r="E343" s="12" t="s">
        <v>800</v>
      </c>
      <c r="F343" s="11" t="s">
        <v>801</v>
      </c>
      <c r="G343" s="11" t="s">
        <v>186</v>
      </c>
      <c r="H343" s="12" t="n">
        <v>2020051308</v>
      </c>
      <c r="I343" s="12" t="n">
        <v>11211035</v>
      </c>
      <c r="J343" s="11" t="s">
        <v>797</v>
      </c>
      <c r="K343" s="12" t="n">
        <v>73.82</v>
      </c>
    </row>
    <row r="344" customFormat="false" ht="13.5" hidden="false" customHeight="false" outlineLevel="0" collapsed="false">
      <c r="A344" s="12" t="n">
        <v>331</v>
      </c>
      <c r="B344" s="12" t="n">
        <v>1</v>
      </c>
      <c r="C344" s="12" t="s">
        <v>8</v>
      </c>
      <c r="D344" s="12" t="s">
        <v>69</v>
      </c>
      <c r="E344" s="12" t="s">
        <v>802</v>
      </c>
      <c r="F344" s="11" t="s">
        <v>803</v>
      </c>
      <c r="G344" s="11" t="s">
        <v>186</v>
      </c>
      <c r="H344" s="12" t="n">
        <v>2020031212</v>
      </c>
      <c r="I344" s="12" t="n">
        <v>11212036</v>
      </c>
      <c r="J344" s="11" t="s">
        <v>160</v>
      </c>
      <c r="K344" s="12" t="n">
        <v>85.31</v>
      </c>
    </row>
    <row r="345" customFormat="false" ht="13.5" hidden="false" customHeight="false" outlineLevel="0" collapsed="false">
      <c r="A345" s="12" t="n">
        <v>335</v>
      </c>
      <c r="B345" s="12" t="n">
        <v>1</v>
      </c>
      <c r="C345" s="12" t="s">
        <v>8</v>
      </c>
      <c r="D345" s="12" t="s">
        <v>69</v>
      </c>
      <c r="E345" s="12" t="s">
        <v>804</v>
      </c>
      <c r="F345" s="11" t="s">
        <v>805</v>
      </c>
      <c r="G345" s="11" t="s">
        <v>186</v>
      </c>
      <c r="H345" s="12" t="n">
        <v>2020053120</v>
      </c>
      <c r="I345" s="12" t="n">
        <v>11212036</v>
      </c>
      <c r="J345" s="11" t="s">
        <v>160</v>
      </c>
      <c r="K345" s="12" t="n">
        <v>82.39</v>
      </c>
    </row>
    <row r="346" customFormat="false" ht="13.5" hidden="false" customHeight="false" outlineLevel="0" collapsed="false">
      <c r="A346" s="12" t="n">
        <v>336</v>
      </c>
      <c r="B346" s="12" t="n">
        <v>1</v>
      </c>
      <c r="C346" s="12" t="s">
        <v>8</v>
      </c>
      <c r="D346" s="12" t="s">
        <v>69</v>
      </c>
      <c r="E346" s="12" t="s">
        <v>806</v>
      </c>
      <c r="F346" s="11" t="s">
        <v>807</v>
      </c>
      <c r="G346" s="11" t="s">
        <v>186</v>
      </c>
      <c r="H346" s="12" t="n">
        <v>2020031310</v>
      </c>
      <c r="I346" s="12" t="n">
        <v>11212036</v>
      </c>
      <c r="J346" s="11" t="s">
        <v>160</v>
      </c>
      <c r="K346" s="12" t="n">
        <v>82.34</v>
      </c>
    </row>
    <row r="347" customFormat="false" ht="13.5" hidden="false" customHeight="false" outlineLevel="0" collapsed="false">
      <c r="A347" s="12" t="n">
        <v>337</v>
      </c>
      <c r="B347" s="12" t="n">
        <v>1</v>
      </c>
      <c r="C347" s="12" t="s">
        <v>8</v>
      </c>
      <c r="D347" s="12" t="s">
        <v>69</v>
      </c>
      <c r="E347" s="12" t="s">
        <v>808</v>
      </c>
      <c r="F347" s="11" t="s">
        <v>809</v>
      </c>
      <c r="G347" s="11" t="s">
        <v>186</v>
      </c>
      <c r="H347" s="12" t="n">
        <v>2020053714</v>
      </c>
      <c r="I347" s="12" t="n">
        <v>11212036</v>
      </c>
      <c r="J347" s="11" t="s">
        <v>160</v>
      </c>
      <c r="K347" s="12" t="n">
        <v>81.68</v>
      </c>
    </row>
    <row r="348" customFormat="false" ht="13.5" hidden="false" customHeight="false" outlineLevel="0" collapsed="false">
      <c r="A348" s="12" t="n">
        <v>341</v>
      </c>
      <c r="B348" s="12" t="n">
        <v>1</v>
      </c>
      <c r="C348" s="12" t="s">
        <v>8</v>
      </c>
      <c r="D348" s="12" t="s">
        <v>69</v>
      </c>
      <c r="E348" s="12" t="s">
        <v>810</v>
      </c>
      <c r="F348" s="11" t="s">
        <v>811</v>
      </c>
      <c r="G348" s="11" t="s">
        <v>186</v>
      </c>
      <c r="H348" s="12" t="n">
        <v>2020032114</v>
      </c>
      <c r="I348" s="12" t="n">
        <v>11212037</v>
      </c>
      <c r="J348" s="11" t="s">
        <v>173</v>
      </c>
      <c r="K348" s="12" t="n">
        <v>81.71</v>
      </c>
    </row>
    <row r="349" customFormat="false" ht="13.5" hidden="false" customHeight="false" outlineLevel="0" collapsed="false">
      <c r="A349" s="12" t="n">
        <v>343</v>
      </c>
      <c r="B349" s="12" t="n">
        <v>1</v>
      </c>
      <c r="C349" s="12" t="s">
        <v>8</v>
      </c>
      <c r="D349" s="12" t="s">
        <v>69</v>
      </c>
      <c r="E349" s="12" t="s">
        <v>812</v>
      </c>
      <c r="F349" s="11" t="s">
        <v>813</v>
      </c>
      <c r="G349" s="11" t="s">
        <v>186</v>
      </c>
      <c r="H349" s="12" t="n">
        <v>2020050327</v>
      </c>
      <c r="I349" s="12" t="n">
        <v>11212037</v>
      </c>
      <c r="J349" s="11" t="s">
        <v>173</v>
      </c>
      <c r="K349" s="12" t="n">
        <v>79.44</v>
      </c>
    </row>
    <row r="350" customFormat="false" ht="13.5" hidden="false" customHeight="false" outlineLevel="0" collapsed="false">
      <c r="A350" s="12" t="n">
        <v>347</v>
      </c>
      <c r="B350" s="12" t="n">
        <v>1</v>
      </c>
      <c r="C350" s="12" t="s">
        <v>8</v>
      </c>
      <c r="D350" s="12" t="s">
        <v>69</v>
      </c>
      <c r="E350" s="12" t="s">
        <v>814</v>
      </c>
      <c r="F350" s="11" t="s">
        <v>815</v>
      </c>
      <c r="G350" s="11" t="s">
        <v>186</v>
      </c>
      <c r="H350" s="12" t="n">
        <v>2020063014</v>
      </c>
      <c r="I350" s="12" t="n">
        <v>11212037</v>
      </c>
      <c r="J350" s="11" t="s">
        <v>173</v>
      </c>
      <c r="K350" s="12" t="n">
        <v>77.73</v>
      </c>
    </row>
    <row r="351" customFormat="false" ht="13.5" hidden="false" customHeight="false" outlineLevel="0" collapsed="false">
      <c r="A351" s="12" t="n">
        <v>348</v>
      </c>
      <c r="B351" s="12" t="n">
        <v>1</v>
      </c>
      <c r="C351" s="12" t="s">
        <v>8</v>
      </c>
      <c r="D351" s="12" t="s">
        <v>69</v>
      </c>
      <c r="E351" s="12" t="s">
        <v>816</v>
      </c>
      <c r="F351" s="11" t="s">
        <v>817</v>
      </c>
      <c r="G351" s="11" t="s">
        <v>186</v>
      </c>
      <c r="H351" s="12" t="n">
        <v>2020062414</v>
      </c>
      <c r="I351" s="12" t="n">
        <v>11212037</v>
      </c>
      <c r="J351" s="11" t="s">
        <v>173</v>
      </c>
      <c r="K351" s="12" t="n">
        <v>77.24</v>
      </c>
    </row>
    <row r="352" customFormat="false" ht="13.5" hidden="false" customHeight="false" outlineLevel="0" collapsed="false">
      <c r="A352" s="12" t="n">
        <v>351</v>
      </c>
      <c r="B352" s="12" t="n">
        <v>2</v>
      </c>
      <c r="C352" s="12" t="s">
        <v>9</v>
      </c>
      <c r="D352" s="12" t="s">
        <v>24</v>
      </c>
      <c r="E352" s="12" t="s">
        <v>79</v>
      </c>
      <c r="F352" s="11" t="s">
        <v>818</v>
      </c>
      <c r="G352" s="11" t="s">
        <v>81</v>
      </c>
      <c r="H352" s="12" t="n">
        <v>2020051029</v>
      </c>
      <c r="I352" s="12" t="n">
        <v>11212038</v>
      </c>
      <c r="J352" s="11" t="s">
        <v>819</v>
      </c>
      <c r="K352" s="12" t="n">
        <v>81.2</v>
      </c>
    </row>
    <row r="353" customFormat="false" ht="13.5" hidden="false" customHeight="false" outlineLevel="0" collapsed="false">
      <c r="A353" s="12" t="n">
        <v>352</v>
      </c>
      <c r="B353" s="12" t="n">
        <v>2</v>
      </c>
      <c r="C353" s="12" t="s">
        <v>9</v>
      </c>
      <c r="D353" s="12" t="s">
        <v>24</v>
      </c>
      <c r="E353" s="12" t="s">
        <v>83</v>
      </c>
      <c r="F353" s="11" t="s">
        <v>820</v>
      </c>
      <c r="G353" s="11" t="s">
        <v>81</v>
      </c>
      <c r="H353" s="12" t="n">
        <v>2020063019</v>
      </c>
      <c r="I353" s="12" t="n">
        <v>11212038</v>
      </c>
      <c r="J353" s="11" t="s">
        <v>819</v>
      </c>
      <c r="K353" s="12" t="n">
        <v>80.82</v>
      </c>
    </row>
    <row r="354" customFormat="false" ht="13.5" hidden="false" customHeight="false" outlineLevel="0" collapsed="false">
      <c r="A354" s="12" t="n">
        <v>353</v>
      </c>
      <c r="B354" s="12" t="n">
        <v>2</v>
      </c>
      <c r="C354" s="12" t="s">
        <v>9</v>
      </c>
      <c r="D354" s="12" t="s">
        <v>24</v>
      </c>
      <c r="E354" s="12" t="s">
        <v>85</v>
      </c>
      <c r="F354" s="11" t="s">
        <v>821</v>
      </c>
      <c r="G354" s="11" t="s">
        <v>81</v>
      </c>
      <c r="H354" s="12" t="n">
        <v>2020044113</v>
      </c>
      <c r="I354" s="12" t="n">
        <v>11212038</v>
      </c>
      <c r="J354" s="11" t="s">
        <v>819</v>
      </c>
      <c r="K354" s="12" t="n">
        <v>79.54</v>
      </c>
    </row>
    <row r="355" customFormat="false" ht="13.5" hidden="false" customHeight="false" outlineLevel="0" collapsed="false">
      <c r="A355" s="12" t="n">
        <v>354</v>
      </c>
      <c r="B355" s="12" t="n">
        <v>2</v>
      </c>
      <c r="C355" s="12" t="s">
        <v>9</v>
      </c>
      <c r="D355" s="12" t="s">
        <v>24</v>
      </c>
      <c r="E355" s="12" t="s">
        <v>87</v>
      </c>
      <c r="F355" s="11" t="s">
        <v>822</v>
      </c>
      <c r="G355" s="11" t="s">
        <v>81</v>
      </c>
      <c r="H355" s="12" t="n">
        <v>2020024602</v>
      </c>
      <c r="I355" s="12" t="n">
        <v>11212038</v>
      </c>
      <c r="J355" s="11" t="s">
        <v>819</v>
      </c>
      <c r="K355" s="12" t="n">
        <v>79.24</v>
      </c>
    </row>
    <row r="356" customFormat="false" ht="13.5" hidden="false" customHeight="false" outlineLevel="0" collapsed="false">
      <c r="A356" s="12" t="n">
        <v>355</v>
      </c>
      <c r="B356" s="12" t="n">
        <v>2</v>
      </c>
      <c r="C356" s="12" t="s">
        <v>9</v>
      </c>
      <c r="D356" s="12" t="s">
        <v>24</v>
      </c>
      <c r="E356" s="12" t="s">
        <v>89</v>
      </c>
      <c r="F356" s="11" t="s">
        <v>823</v>
      </c>
      <c r="G356" s="11" t="s">
        <v>81</v>
      </c>
      <c r="H356" s="12" t="n">
        <v>2020043307</v>
      </c>
      <c r="I356" s="12" t="n">
        <v>11212038</v>
      </c>
      <c r="J356" s="11" t="s">
        <v>819</v>
      </c>
      <c r="K356" s="12" t="n">
        <v>78.38</v>
      </c>
    </row>
    <row r="357" customFormat="false" ht="13.5" hidden="false" customHeight="false" outlineLevel="0" collapsed="false">
      <c r="A357" s="12" t="n">
        <v>358</v>
      </c>
      <c r="B357" s="12" t="n">
        <v>2</v>
      </c>
      <c r="C357" s="12" t="s">
        <v>9</v>
      </c>
      <c r="D357" s="12" t="s">
        <v>24</v>
      </c>
      <c r="E357" s="12" t="s">
        <v>91</v>
      </c>
      <c r="F357" s="11" t="s">
        <v>824</v>
      </c>
      <c r="G357" s="11" t="s">
        <v>81</v>
      </c>
      <c r="H357" s="12" t="n">
        <v>2020054008</v>
      </c>
      <c r="I357" s="12" t="n">
        <v>11212039</v>
      </c>
      <c r="J357" s="11" t="s">
        <v>825</v>
      </c>
      <c r="K357" s="12" t="n">
        <v>78.19</v>
      </c>
    </row>
    <row r="358" customFormat="false" ht="13.5" hidden="false" customHeight="false" outlineLevel="0" collapsed="false">
      <c r="A358" s="12" t="n">
        <v>359</v>
      </c>
      <c r="B358" s="12" t="n">
        <v>2</v>
      </c>
      <c r="C358" s="12" t="s">
        <v>9</v>
      </c>
      <c r="D358" s="12" t="s">
        <v>24</v>
      </c>
      <c r="E358" s="12" t="s">
        <v>93</v>
      </c>
      <c r="F358" s="11" t="s">
        <v>826</v>
      </c>
      <c r="G358" s="11" t="s">
        <v>81</v>
      </c>
      <c r="H358" s="12" t="n">
        <v>2020043015</v>
      </c>
      <c r="I358" s="12" t="n">
        <v>11212039</v>
      </c>
      <c r="J358" s="11" t="s">
        <v>825</v>
      </c>
      <c r="K358" s="12" t="n">
        <v>78.01</v>
      </c>
    </row>
    <row r="359" customFormat="false" ht="13.5" hidden="false" customHeight="false" outlineLevel="0" collapsed="false">
      <c r="A359" s="12" t="n">
        <v>364</v>
      </c>
      <c r="B359" s="12" t="n">
        <v>2</v>
      </c>
      <c r="C359" s="12" t="s">
        <v>9</v>
      </c>
      <c r="D359" s="12" t="s">
        <v>24</v>
      </c>
      <c r="E359" s="12" t="s">
        <v>95</v>
      </c>
      <c r="F359" s="11" t="s">
        <v>827</v>
      </c>
      <c r="G359" s="11" t="s">
        <v>81</v>
      </c>
      <c r="H359" s="12" t="n">
        <v>2020012315</v>
      </c>
      <c r="I359" s="12" t="n">
        <v>11213040</v>
      </c>
      <c r="J359" s="11" t="s">
        <v>828</v>
      </c>
      <c r="K359" s="12" t="n">
        <v>82.8</v>
      </c>
    </row>
    <row r="360" customFormat="false" ht="13.5" hidden="false" customHeight="false" outlineLevel="0" collapsed="false">
      <c r="A360" s="12" t="n">
        <v>372</v>
      </c>
      <c r="B360" s="12" t="n">
        <v>2</v>
      </c>
      <c r="C360" s="12" t="s">
        <v>9</v>
      </c>
      <c r="D360" s="12" t="s">
        <v>24</v>
      </c>
      <c r="E360" s="12" t="s">
        <v>98</v>
      </c>
      <c r="F360" s="11" t="s">
        <v>829</v>
      </c>
      <c r="G360" s="11" t="s">
        <v>81</v>
      </c>
      <c r="H360" s="12" t="n">
        <v>2020031612</v>
      </c>
      <c r="I360" s="12" t="n">
        <v>11214042</v>
      </c>
      <c r="J360" s="11" t="s">
        <v>830</v>
      </c>
      <c r="K360" s="12" t="n">
        <v>80.48</v>
      </c>
    </row>
    <row r="361" customFormat="false" ht="13.5" hidden="false" customHeight="false" outlineLevel="0" collapsed="false">
      <c r="A361" s="12" t="n">
        <v>377</v>
      </c>
      <c r="B361" s="12" t="n">
        <v>2</v>
      </c>
      <c r="C361" s="12" t="s">
        <v>9</v>
      </c>
      <c r="D361" s="12" t="s">
        <v>24</v>
      </c>
      <c r="E361" s="12" t="s">
        <v>101</v>
      </c>
      <c r="F361" s="11" t="s">
        <v>831</v>
      </c>
      <c r="G361" s="11" t="s">
        <v>81</v>
      </c>
      <c r="H361" s="12" t="n">
        <v>2020031315</v>
      </c>
      <c r="I361" s="12" t="n">
        <v>11215043</v>
      </c>
      <c r="J361" s="11" t="s">
        <v>832</v>
      </c>
      <c r="K361" s="12" t="n">
        <v>79.18</v>
      </c>
    </row>
    <row r="362" customFormat="false" ht="13.5" hidden="false" customHeight="false" outlineLevel="0" collapsed="false">
      <c r="A362" s="12" t="n">
        <v>378</v>
      </c>
      <c r="B362" s="12" t="n">
        <v>2</v>
      </c>
      <c r="C362" s="12" t="s">
        <v>9</v>
      </c>
      <c r="D362" s="12" t="s">
        <v>24</v>
      </c>
      <c r="E362" s="12" t="s">
        <v>104</v>
      </c>
      <c r="F362" s="11" t="s">
        <v>833</v>
      </c>
      <c r="G362" s="11" t="s">
        <v>81</v>
      </c>
      <c r="H362" s="12" t="n">
        <v>2020011005</v>
      </c>
      <c r="I362" s="12" t="n">
        <v>11215043</v>
      </c>
      <c r="J362" s="11" t="s">
        <v>832</v>
      </c>
      <c r="K362" s="12" t="n">
        <v>78.19</v>
      </c>
    </row>
    <row r="363" customFormat="false" ht="13.5" hidden="false" customHeight="false" outlineLevel="0" collapsed="false">
      <c r="A363" s="12" t="n">
        <v>379</v>
      </c>
      <c r="B363" s="12" t="n">
        <v>2</v>
      </c>
      <c r="C363" s="12" t="s">
        <v>9</v>
      </c>
      <c r="D363" s="12" t="s">
        <v>24</v>
      </c>
      <c r="E363" s="12" t="s">
        <v>107</v>
      </c>
      <c r="F363" s="11" t="s">
        <v>834</v>
      </c>
      <c r="G363" s="11" t="s">
        <v>81</v>
      </c>
      <c r="H363" s="12" t="n">
        <v>2020055030</v>
      </c>
      <c r="I363" s="12" t="n">
        <v>11215043</v>
      </c>
      <c r="J363" s="11" t="s">
        <v>832</v>
      </c>
      <c r="K363" s="12" t="n">
        <v>75.75</v>
      </c>
    </row>
    <row r="364" customFormat="false" ht="13.5" hidden="false" customHeight="false" outlineLevel="0" collapsed="false">
      <c r="A364" s="12" t="n">
        <v>380</v>
      </c>
      <c r="B364" s="12" t="n">
        <v>2</v>
      </c>
      <c r="C364" s="12" t="s">
        <v>9</v>
      </c>
      <c r="D364" s="12" t="s">
        <v>24</v>
      </c>
      <c r="E364" s="12" t="s">
        <v>110</v>
      </c>
      <c r="F364" s="11" t="s">
        <v>835</v>
      </c>
      <c r="G364" s="11" t="s">
        <v>81</v>
      </c>
      <c r="H364" s="12" t="n">
        <v>2020020226</v>
      </c>
      <c r="I364" s="12" t="n">
        <v>11215043</v>
      </c>
      <c r="J364" s="11" t="s">
        <v>832</v>
      </c>
      <c r="K364" s="12" t="n">
        <v>75.67</v>
      </c>
    </row>
    <row r="365" customFormat="false" ht="13.5" hidden="false" customHeight="false" outlineLevel="0" collapsed="false">
      <c r="A365" s="12" t="n">
        <v>388</v>
      </c>
      <c r="B365" s="12" t="n">
        <v>2</v>
      </c>
      <c r="C365" s="12" t="s">
        <v>9</v>
      </c>
      <c r="D365" s="12" t="s">
        <v>24</v>
      </c>
      <c r="E365" s="12" t="s">
        <v>113</v>
      </c>
      <c r="F365" s="11" t="s">
        <v>836</v>
      </c>
      <c r="G365" s="11" t="s">
        <v>81</v>
      </c>
      <c r="H365" s="12" t="n">
        <v>2020010418</v>
      </c>
      <c r="I365" s="12" t="n">
        <v>11302048</v>
      </c>
      <c r="J365" s="11" t="s">
        <v>837</v>
      </c>
      <c r="K365" s="12" t="n">
        <v>82.58</v>
      </c>
    </row>
    <row r="366" customFormat="false" ht="13.5" hidden="false" customHeight="false" outlineLevel="0" collapsed="false">
      <c r="A366" s="12" t="n">
        <v>392</v>
      </c>
      <c r="B366" s="12" t="n">
        <v>2</v>
      </c>
      <c r="C366" s="12" t="s">
        <v>9</v>
      </c>
      <c r="D366" s="12" t="s">
        <v>24</v>
      </c>
      <c r="E366" s="12" t="s">
        <v>116</v>
      </c>
      <c r="F366" s="11" t="s">
        <v>838</v>
      </c>
      <c r="G366" s="11" t="s">
        <v>81</v>
      </c>
      <c r="H366" s="12" t="n">
        <v>2020056630</v>
      </c>
      <c r="I366" s="12" t="n">
        <v>11302048</v>
      </c>
      <c r="J366" s="11" t="s">
        <v>837</v>
      </c>
      <c r="K366" s="12" t="n">
        <v>80.88</v>
      </c>
    </row>
    <row r="367" customFormat="false" ht="13.5" hidden="false" customHeight="false" outlineLevel="0" collapsed="false">
      <c r="A367" s="12" t="n">
        <v>409</v>
      </c>
      <c r="B367" s="12" t="n">
        <v>2</v>
      </c>
      <c r="C367" s="12" t="s">
        <v>9</v>
      </c>
      <c r="D367" s="12" t="s">
        <v>24</v>
      </c>
      <c r="E367" s="12" t="s">
        <v>119</v>
      </c>
      <c r="F367" s="11" t="s">
        <v>839</v>
      </c>
      <c r="G367" s="11" t="s">
        <v>81</v>
      </c>
      <c r="H367" s="12" t="n">
        <v>2020045215</v>
      </c>
      <c r="I367" s="12" t="n">
        <v>11303051</v>
      </c>
      <c r="J367" s="11" t="s">
        <v>840</v>
      </c>
      <c r="K367" s="12" t="n">
        <v>78.96</v>
      </c>
    </row>
    <row r="368" customFormat="false" ht="13.5" hidden="false" customHeight="false" outlineLevel="0" collapsed="false">
      <c r="A368" s="12" t="n">
        <v>410</v>
      </c>
      <c r="B368" s="12" t="n">
        <v>2</v>
      </c>
      <c r="C368" s="12" t="s">
        <v>9</v>
      </c>
      <c r="D368" s="12" t="s">
        <v>24</v>
      </c>
      <c r="E368" s="12" t="s">
        <v>121</v>
      </c>
      <c r="F368" s="11" t="s">
        <v>841</v>
      </c>
      <c r="G368" s="11" t="s">
        <v>81</v>
      </c>
      <c r="H368" s="12" t="n">
        <v>2020041220</v>
      </c>
      <c r="I368" s="12" t="n">
        <v>11303051</v>
      </c>
      <c r="J368" s="11" t="s">
        <v>840</v>
      </c>
      <c r="K368" s="12" t="n">
        <v>78.94</v>
      </c>
    </row>
    <row r="369" customFormat="false" ht="13.5" hidden="false" customHeight="false" outlineLevel="0" collapsed="false">
      <c r="A369" s="12" t="n">
        <v>418</v>
      </c>
      <c r="B369" s="12" t="n">
        <v>2</v>
      </c>
      <c r="C369" s="12" t="s">
        <v>9</v>
      </c>
      <c r="D369" s="12" t="s">
        <v>25</v>
      </c>
      <c r="E369" s="12" t="s">
        <v>124</v>
      </c>
      <c r="F369" s="11" t="s">
        <v>842</v>
      </c>
      <c r="G369" s="11" t="s">
        <v>81</v>
      </c>
      <c r="H369" s="12" t="n">
        <v>2020056205</v>
      </c>
      <c r="I369" s="12" t="n">
        <v>11303052</v>
      </c>
      <c r="J369" s="11" t="s">
        <v>843</v>
      </c>
      <c r="K369" s="12" t="n">
        <v>82.71</v>
      </c>
    </row>
    <row r="370" customFormat="false" ht="13.5" hidden="false" customHeight="false" outlineLevel="0" collapsed="false">
      <c r="A370" s="12" t="n">
        <v>443</v>
      </c>
      <c r="B370" s="12" t="n">
        <v>2</v>
      </c>
      <c r="C370" s="12" t="s">
        <v>9</v>
      </c>
      <c r="D370" s="12" t="s">
        <v>25</v>
      </c>
      <c r="E370" s="12" t="s">
        <v>126</v>
      </c>
      <c r="F370" s="11" t="s">
        <v>844</v>
      </c>
      <c r="G370" s="11" t="s">
        <v>81</v>
      </c>
      <c r="H370" s="12" t="n">
        <v>2020055013</v>
      </c>
      <c r="I370" s="12" t="n">
        <v>11304055</v>
      </c>
      <c r="J370" s="11" t="s">
        <v>845</v>
      </c>
      <c r="K370" s="12" t="n">
        <v>82.87</v>
      </c>
    </row>
    <row r="371" customFormat="false" ht="13.5" hidden="false" customHeight="false" outlineLevel="0" collapsed="false">
      <c r="A371" s="12" t="n">
        <v>444</v>
      </c>
      <c r="B371" s="12" t="n">
        <v>2</v>
      </c>
      <c r="C371" s="12" t="s">
        <v>9</v>
      </c>
      <c r="D371" s="12" t="s">
        <v>25</v>
      </c>
      <c r="E371" s="12" t="s">
        <v>129</v>
      </c>
      <c r="F371" s="11" t="s">
        <v>846</v>
      </c>
      <c r="G371" s="11" t="s">
        <v>81</v>
      </c>
      <c r="H371" s="12" t="n">
        <v>2020032710</v>
      </c>
      <c r="I371" s="12" t="n">
        <v>11304055</v>
      </c>
      <c r="J371" s="11" t="s">
        <v>845</v>
      </c>
      <c r="K371" s="12" t="n">
        <v>82.4</v>
      </c>
    </row>
    <row r="372" customFormat="false" ht="13.5" hidden="false" customHeight="false" outlineLevel="0" collapsed="false">
      <c r="A372" s="12" t="n">
        <v>450</v>
      </c>
      <c r="B372" s="12" t="n">
        <v>2</v>
      </c>
      <c r="C372" s="12" t="s">
        <v>9</v>
      </c>
      <c r="D372" s="12" t="s">
        <v>25</v>
      </c>
      <c r="E372" s="12" t="s">
        <v>131</v>
      </c>
      <c r="F372" s="11" t="s">
        <v>847</v>
      </c>
      <c r="G372" s="11" t="s">
        <v>81</v>
      </c>
      <c r="H372" s="12" t="n">
        <v>2020030608</v>
      </c>
      <c r="I372" s="12" t="n">
        <v>11304055</v>
      </c>
      <c r="J372" s="11" t="s">
        <v>845</v>
      </c>
      <c r="K372" s="12" t="n">
        <v>78.62</v>
      </c>
    </row>
    <row r="373" customFormat="false" ht="13.5" hidden="false" customHeight="false" outlineLevel="0" collapsed="false">
      <c r="A373" s="12" t="n">
        <v>459</v>
      </c>
      <c r="B373" s="12" t="n">
        <v>2</v>
      </c>
      <c r="C373" s="12" t="s">
        <v>9</v>
      </c>
      <c r="D373" s="12" t="s">
        <v>25</v>
      </c>
      <c r="E373" s="12" t="s">
        <v>134</v>
      </c>
      <c r="F373" s="11" t="s">
        <v>848</v>
      </c>
      <c r="G373" s="11" t="s">
        <v>81</v>
      </c>
      <c r="H373" s="12" t="n">
        <v>2020050221</v>
      </c>
      <c r="I373" s="12" t="n">
        <v>11304056</v>
      </c>
      <c r="J373" s="11" t="s">
        <v>849</v>
      </c>
      <c r="K373" s="12" t="n">
        <v>77.88</v>
      </c>
    </row>
    <row r="374" customFormat="false" ht="13.5" hidden="false" customHeight="false" outlineLevel="0" collapsed="false">
      <c r="A374" s="12" t="n">
        <v>490</v>
      </c>
      <c r="B374" s="12" t="n">
        <v>2</v>
      </c>
      <c r="C374" s="12" t="s">
        <v>9</v>
      </c>
      <c r="D374" s="12" t="s">
        <v>25</v>
      </c>
      <c r="E374" s="12" t="s">
        <v>137</v>
      </c>
      <c r="F374" s="11" t="s">
        <v>850</v>
      </c>
      <c r="G374" s="11" t="s">
        <v>81</v>
      </c>
      <c r="H374" s="12" t="n">
        <v>2020031430</v>
      </c>
      <c r="I374" s="12" t="n">
        <v>11305059</v>
      </c>
      <c r="J374" s="11" t="s">
        <v>851</v>
      </c>
      <c r="K374" s="12" t="n">
        <v>71.49</v>
      </c>
    </row>
    <row r="375" customFormat="false" ht="13.5" hidden="false" customHeight="false" outlineLevel="0" collapsed="false">
      <c r="A375" s="12" t="n">
        <v>491</v>
      </c>
      <c r="B375" s="12" t="n">
        <v>2</v>
      </c>
      <c r="C375" s="12" t="s">
        <v>9</v>
      </c>
      <c r="D375" s="12" t="s">
        <v>25</v>
      </c>
      <c r="E375" s="12" t="s">
        <v>140</v>
      </c>
      <c r="F375" s="11" t="s">
        <v>852</v>
      </c>
      <c r="G375" s="11" t="s">
        <v>81</v>
      </c>
      <c r="H375" s="12" t="n">
        <v>2020012316</v>
      </c>
      <c r="I375" s="12" t="n">
        <v>11305060</v>
      </c>
      <c r="J375" s="11" t="s">
        <v>853</v>
      </c>
      <c r="K375" s="12" t="n">
        <v>79.98</v>
      </c>
    </row>
    <row r="376" customFormat="false" ht="13.5" hidden="false" customHeight="false" outlineLevel="0" collapsed="false">
      <c r="A376" s="12" t="n">
        <v>492</v>
      </c>
      <c r="B376" s="12" t="n">
        <v>2</v>
      </c>
      <c r="C376" s="12" t="s">
        <v>9</v>
      </c>
      <c r="D376" s="12" t="s">
        <v>25</v>
      </c>
      <c r="E376" s="12" t="s">
        <v>143</v>
      </c>
      <c r="F376" s="11" t="s">
        <v>854</v>
      </c>
      <c r="G376" s="11" t="s">
        <v>81</v>
      </c>
      <c r="H376" s="12" t="n">
        <v>2020023114</v>
      </c>
      <c r="I376" s="12" t="n">
        <v>11305060</v>
      </c>
      <c r="J376" s="11" t="s">
        <v>853</v>
      </c>
      <c r="K376" s="12" t="n">
        <v>79.06</v>
      </c>
    </row>
    <row r="377" customFormat="false" ht="13.5" hidden="false" customHeight="false" outlineLevel="0" collapsed="false">
      <c r="A377" s="12" t="n">
        <v>496</v>
      </c>
      <c r="B377" s="12" t="n">
        <v>2</v>
      </c>
      <c r="C377" s="12" t="s">
        <v>9</v>
      </c>
      <c r="D377" s="12" t="s">
        <v>25</v>
      </c>
      <c r="E377" s="12" t="s">
        <v>145</v>
      </c>
      <c r="F377" s="11" t="s">
        <v>855</v>
      </c>
      <c r="G377" s="11" t="s">
        <v>81</v>
      </c>
      <c r="H377" s="12" t="n">
        <v>2020022325</v>
      </c>
      <c r="I377" s="12" t="n">
        <v>11305060</v>
      </c>
      <c r="J377" s="11" t="s">
        <v>853</v>
      </c>
      <c r="K377" s="12" t="n">
        <v>74.96</v>
      </c>
    </row>
    <row r="378" customFormat="false" ht="13.5" hidden="false" customHeight="false" outlineLevel="0" collapsed="false">
      <c r="A378" s="12" t="n">
        <v>497</v>
      </c>
      <c r="B378" s="12" t="n">
        <v>2</v>
      </c>
      <c r="C378" s="12" t="s">
        <v>9</v>
      </c>
      <c r="D378" s="12" t="s">
        <v>25</v>
      </c>
      <c r="E378" s="12" t="s">
        <v>148</v>
      </c>
      <c r="F378" s="11" t="s">
        <v>856</v>
      </c>
      <c r="G378" s="11" t="s">
        <v>81</v>
      </c>
      <c r="H378" s="12" t="n">
        <v>2020013613</v>
      </c>
      <c r="I378" s="12" t="n">
        <v>11305060</v>
      </c>
      <c r="J378" s="11" t="s">
        <v>853</v>
      </c>
      <c r="K378" s="12" t="n">
        <v>72.5</v>
      </c>
    </row>
    <row r="379" customFormat="false" ht="13.5" hidden="false" customHeight="false" outlineLevel="0" collapsed="false">
      <c r="A379" s="12" t="n">
        <v>501</v>
      </c>
      <c r="B379" s="12" t="n">
        <v>2</v>
      </c>
      <c r="C379" s="12" t="s">
        <v>9</v>
      </c>
      <c r="D379" s="12" t="s">
        <v>25</v>
      </c>
      <c r="E379" s="12" t="s">
        <v>151</v>
      </c>
      <c r="F379" s="11" t="s">
        <v>857</v>
      </c>
      <c r="G379" s="11" t="s">
        <v>81</v>
      </c>
      <c r="H379" s="12" t="n">
        <v>2020031205</v>
      </c>
      <c r="I379" s="12" t="n">
        <v>11305061</v>
      </c>
      <c r="J379" s="11" t="s">
        <v>858</v>
      </c>
      <c r="K379" s="12" t="n">
        <v>83.24</v>
      </c>
    </row>
    <row r="380" customFormat="false" ht="13.5" hidden="false" customHeight="false" outlineLevel="0" collapsed="false">
      <c r="A380" s="12" t="n">
        <v>511</v>
      </c>
      <c r="B380" s="12" t="n">
        <v>2</v>
      </c>
      <c r="C380" s="12" t="s">
        <v>9</v>
      </c>
      <c r="D380" s="12" t="s">
        <v>25</v>
      </c>
      <c r="E380" s="12" t="s">
        <v>153</v>
      </c>
      <c r="F380" s="11" t="s">
        <v>859</v>
      </c>
      <c r="G380" s="11" t="s">
        <v>81</v>
      </c>
      <c r="H380" s="12" t="n">
        <v>2020055825</v>
      </c>
      <c r="I380" s="12" t="n">
        <v>11306062</v>
      </c>
      <c r="J380" s="11" t="s">
        <v>860</v>
      </c>
      <c r="K380" s="12" t="n">
        <v>82.43</v>
      </c>
    </row>
    <row r="381" customFormat="false" ht="13.5" hidden="false" customHeight="false" outlineLevel="0" collapsed="false">
      <c r="A381" s="12" t="n">
        <v>520</v>
      </c>
      <c r="B381" s="12" t="n">
        <v>2</v>
      </c>
      <c r="C381" s="12" t="s">
        <v>9</v>
      </c>
      <c r="D381" s="12" t="s">
        <v>25</v>
      </c>
      <c r="E381" s="12" t="s">
        <v>155</v>
      </c>
      <c r="F381" s="11" t="s">
        <v>861</v>
      </c>
      <c r="G381" s="11" t="s">
        <v>81</v>
      </c>
      <c r="H381" s="12" t="n">
        <v>2020011612</v>
      </c>
      <c r="I381" s="12" t="n">
        <v>11306063</v>
      </c>
      <c r="J381" s="11" t="s">
        <v>862</v>
      </c>
      <c r="K381" s="12" t="n">
        <v>85.05</v>
      </c>
    </row>
    <row r="382" customFormat="false" ht="13.5" hidden="false" customHeight="false" outlineLevel="0" collapsed="false">
      <c r="A382" s="12" t="n">
        <v>532</v>
      </c>
      <c r="B382" s="12" t="n">
        <v>2</v>
      </c>
      <c r="C382" s="12" t="s">
        <v>9</v>
      </c>
      <c r="D382" s="12" t="s">
        <v>25</v>
      </c>
      <c r="E382" s="12" t="s">
        <v>158</v>
      </c>
      <c r="F382" s="11" t="s">
        <v>863</v>
      </c>
      <c r="G382" s="11" t="s">
        <v>81</v>
      </c>
      <c r="H382" s="12" t="n">
        <v>2020030214</v>
      </c>
      <c r="I382" s="12" t="n">
        <v>11307064</v>
      </c>
      <c r="J382" s="11" t="s">
        <v>864</v>
      </c>
      <c r="K382" s="12" t="n">
        <v>79.4</v>
      </c>
    </row>
    <row r="383" customFormat="false" ht="13.5" hidden="false" customHeight="false" outlineLevel="0" collapsed="false">
      <c r="A383" s="12" t="n">
        <v>533</v>
      </c>
      <c r="B383" s="12" t="n">
        <v>2</v>
      </c>
      <c r="C383" s="12" t="s">
        <v>9</v>
      </c>
      <c r="D383" s="12" t="s">
        <v>25</v>
      </c>
      <c r="E383" s="12" t="s">
        <v>161</v>
      </c>
      <c r="F383" s="11" t="s">
        <v>865</v>
      </c>
      <c r="G383" s="11" t="s">
        <v>81</v>
      </c>
      <c r="H383" s="12" t="n">
        <v>2020042712</v>
      </c>
      <c r="I383" s="12" t="n">
        <v>11307064</v>
      </c>
      <c r="J383" s="11" t="s">
        <v>864</v>
      </c>
      <c r="K383" s="12" t="n">
        <v>79.26</v>
      </c>
    </row>
    <row r="384" customFormat="false" ht="13.5" hidden="false" customHeight="false" outlineLevel="0" collapsed="false">
      <c r="A384" s="12" t="n">
        <v>534</v>
      </c>
      <c r="B384" s="12" t="n">
        <v>2</v>
      </c>
      <c r="C384" s="12" t="s">
        <v>9</v>
      </c>
      <c r="D384" s="12" t="s">
        <v>25</v>
      </c>
      <c r="E384" s="12" t="s">
        <v>163</v>
      </c>
      <c r="F384" s="11" t="s">
        <v>866</v>
      </c>
      <c r="G384" s="11" t="s">
        <v>81</v>
      </c>
      <c r="H384" s="12" t="n">
        <v>2020060925</v>
      </c>
      <c r="I384" s="12" t="n">
        <v>11307064</v>
      </c>
      <c r="J384" s="11" t="s">
        <v>864</v>
      </c>
      <c r="K384" s="12" t="n">
        <v>78.69</v>
      </c>
    </row>
    <row r="385" customFormat="false" ht="13.5" hidden="false" customHeight="false" outlineLevel="0" collapsed="false">
      <c r="A385" s="12" t="n">
        <v>561</v>
      </c>
      <c r="B385" s="12" t="n">
        <v>2</v>
      </c>
      <c r="C385" s="12" t="s">
        <v>9</v>
      </c>
      <c r="D385" s="12" t="s">
        <v>25</v>
      </c>
      <c r="E385" s="12" t="s">
        <v>165</v>
      </c>
      <c r="F385" s="11" t="s">
        <v>867</v>
      </c>
      <c r="G385" s="11" t="s">
        <v>81</v>
      </c>
      <c r="H385" s="12" t="n">
        <v>2020052523</v>
      </c>
      <c r="I385" s="12" t="n">
        <v>11310067</v>
      </c>
      <c r="J385" s="11" t="s">
        <v>868</v>
      </c>
      <c r="K385" s="12" t="n">
        <v>77.37</v>
      </c>
    </row>
    <row r="386" customFormat="false" ht="13.5" hidden="false" customHeight="false" outlineLevel="0" collapsed="false">
      <c r="A386" s="12" t="n">
        <v>565</v>
      </c>
      <c r="B386" s="12" t="n">
        <v>2</v>
      </c>
      <c r="C386" s="12" t="s">
        <v>9</v>
      </c>
      <c r="D386" s="12" t="s">
        <v>25</v>
      </c>
      <c r="E386" s="12" t="s">
        <v>167</v>
      </c>
      <c r="F386" s="11" t="s">
        <v>869</v>
      </c>
      <c r="G386" s="11" t="s">
        <v>81</v>
      </c>
      <c r="H386" s="12" t="n">
        <v>2020053723</v>
      </c>
      <c r="I386" s="12" t="n">
        <v>11311068</v>
      </c>
      <c r="J386" s="11" t="s">
        <v>870</v>
      </c>
      <c r="K386" s="12" t="n">
        <v>76.2</v>
      </c>
    </row>
    <row r="387" customFormat="false" ht="13.5" hidden="false" customHeight="false" outlineLevel="0" collapsed="false">
      <c r="A387" s="12" t="n">
        <v>567</v>
      </c>
      <c r="B387" s="12" t="n">
        <v>2</v>
      </c>
      <c r="C387" s="12" t="s">
        <v>9</v>
      </c>
      <c r="D387" s="12" t="s">
        <v>26</v>
      </c>
      <c r="E387" s="12" t="s">
        <v>169</v>
      </c>
      <c r="F387" s="11" t="s">
        <v>871</v>
      </c>
      <c r="G387" s="11" t="s">
        <v>81</v>
      </c>
      <c r="H387" s="12" t="n">
        <v>2020026126</v>
      </c>
      <c r="I387" s="12" t="n">
        <v>11312069</v>
      </c>
      <c r="J387" s="11" t="s">
        <v>872</v>
      </c>
      <c r="K387" s="12" t="n">
        <v>74.14</v>
      </c>
    </row>
    <row r="388" customFormat="false" ht="13.5" hidden="false" customHeight="false" outlineLevel="0" collapsed="false">
      <c r="A388" s="12" t="n">
        <v>580</v>
      </c>
      <c r="B388" s="12" t="n">
        <v>2</v>
      </c>
      <c r="C388" s="12" t="s">
        <v>9</v>
      </c>
      <c r="D388" s="12" t="s">
        <v>26</v>
      </c>
      <c r="E388" s="12" t="s">
        <v>171</v>
      </c>
      <c r="F388" s="11" t="s">
        <v>873</v>
      </c>
      <c r="G388" s="11" t="s">
        <v>81</v>
      </c>
      <c r="H388" s="12" t="n">
        <v>2020061322</v>
      </c>
      <c r="I388" s="12" t="n">
        <v>11403072</v>
      </c>
      <c r="J388" s="11" t="s">
        <v>874</v>
      </c>
      <c r="K388" s="12" t="n">
        <v>82.55</v>
      </c>
    </row>
    <row r="389" customFormat="false" ht="13.5" hidden="false" customHeight="false" outlineLevel="0" collapsed="false">
      <c r="A389" s="12" t="n">
        <v>582</v>
      </c>
      <c r="B389" s="12" t="n">
        <v>2</v>
      </c>
      <c r="C389" s="12" t="s">
        <v>9</v>
      </c>
      <c r="D389" s="12" t="s">
        <v>26</v>
      </c>
      <c r="E389" s="12" t="s">
        <v>174</v>
      </c>
      <c r="F389" s="11" t="s">
        <v>875</v>
      </c>
      <c r="G389" s="11" t="s">
        <v>81</v>
      </c>
      <c r="H389" s="12" t="n">
        <v>2020013024</v>
      </c>
      <c r="I389" s="12" t="n">
        <v>11403072</v>
      </c>
      <c r="J389" s="11" t="s">
        <v>874</v>
      </c>
      <c r="K389" s="12" t="n">
        <v>79.92</v>
      </c>
    </row>
    <row r="390" customFormat="false" ht="13.5" hidden="false" customHeight="false" outlineLevel="0" collapsed="false">
      <c r="A390" s="12" t="n">
        <v>584</v>
      </c>
      <c r="B390" s="12" t="n">
        <v>2</v>
      </c>
      <c r="C390" s="12" t="s">
        <v>9</v>
      </c>
      <c r="D390" s="12" t="s">
        <v>26</v>
      </c>
      <c r="E390" s="12" t="s">
        <v>176</v>
      </c>
      <c r="F390" s="11" t="s">
        <v>876</v>
      </c>
      <c r="G390" s="11" t="s">
        <v>81</v>
      </c>
      <c r="H390" s="12" t="n">
        <v>2020022414</v>
      </c>
      <c r="I390" s="12" t="n">
        <v>11403072</v>
      </c>
      <c r="J390" s="11" t="s">
        <v>874</v>
      </c>
      <c r="K390" s="12" t="n">
        <v>78.71</v>
      </c>
    </row>
    <row r="391" customFormat="false" ht="13.5" hidden="false" customHeight="false" outlineLevel="0" collapsed="false">
      <c r="A391" s="12" t="n">
        <v>589</v>
      </c>
      <c r="B391" s="12" t="n">
        <v>2</v>
      </c>
      <c r="C391" s="12" t="s">
        <v>9</v>
      </c>
      <c r="D391" s="12" t="s">
        <v>26</v>
      </c>
      <c r="E391" s="12" t="s">
        <v>178</v>
      </c>
      <c r="F391" s="11" t="s">
        <v>877</v>
      </c>
      <c r="G391" s="11" t="s">
        <v>81</v>
      </c>
      <c r="H391" s="12" t="n">
        <v>2020011028</v>
      </c>
      <c r="I391" s="12" t="n">
        <v>11403073</v>
      </c>
      <c r="J391" s="11" t="s">
        <v>878</v>
      </c>
      <c r="K391" s="12" t="n">
        <v>73.81</v>
      </c>
    </row>
    <row r="392" customFormat="false" ht="13.5" hidden="false" customHeight="false" outlineLevel="0" collapsed="false">
      <c r="A392" s="12" t="n">
        <v>598</v>
      </c>
      <c r="B392" s="12" t="n">
        <v>2</v>
      </c>
      <c r="C392" s="12" t="s">
        <v>9</v>
      </c>
      <c r="D392" s="12" t="s">
        <v>26</v>
      </c>
      <c r="E392" s="12" t="s">
        <v>180</v>
      </c>
      <c r="F392" s="11" t="s">
        <v>879</v>
      </c>
      <c r="G392" s="11" t="s">
        <v>81</v>
      </c>
      <c r="H392" s="12" t="n">
        <v>2020021727</v>
      </c>
      <c r="I392" s="12" t="n">
        <v>11404075</v>
      </c>
      <c r="J392" s="11" t="s">
        <v>880</v>
      </c>
      <c r="K392" s="12" t="n">
        <v>83.2</v>
      </c>
    </row>
    <row r="393" customFormat="false" ht="13.5" hidden="false" customHeight="false" outlineLevel="0" collapsed="false">
      <c r="A393" s="12" t="n">
        <v>602</v>
      </c>
      <c r="B393" s="12" t="n">
        <v>2</v>
      </c>
      <c r="C393" s="12" t="s">
        <v>9</v>
      </c>
      <c r="D393" s="12" t="s">
        <v>26</v>
      </c>
      <c r="E393" s="12" t="s">
        <v>182</v>
      </c>
      <c r="F393" s="11" t="s">
        <v>881</v>
      </c>
      <c r="G393" s="11" t="s">
        <v>81</v>
      </c>
      <c r="H393" s="12" t="n">
        <v>2020057229</v>
      </c>
      <c r="I393" s="12" t="n">
        <v>11405076</v>
      </c>
      <c r="J393" s="11" t="s">
        <v>882</v>
      </c>
      <c r="K393" s="12" t="n">
        <v>74.72</v>
      </c>
    </row>
    <row r="394" customFormat="false" ht="13.5" hidden="false" customHeight="false" outlineLevel="0" collapsed="false">
      <c r="A394" s="12" t="n">
        <v>603</v>
      </c>
      <c r="B394" s="12" t="n">
        <v>2</v>
      </c>
      <c r="C394" s="12" t="s">
        <v>9</v>
      </c>
      <c r="D394" s="12" t="s">
        <v>26</v>
      </c>
      <c r="E394" s="12" t="s">
        <v>184</v>
      </c>
      <c r="F394" s="11" t="s">
        <v>883</v>
      </c>
      <c r="G394" s="11" t="s">
        <v>81</v>
      </c>
      <c r="H394" s="12" t="n">
        <v>2020013027</v>
      </c>
      <c r="I394" s="12" t="n">
        <v>11405076</v>
      </c>
      <c r="J394" s="11" t="s">
        <v>882</v>
      </c>
      <c r="K394" s="12" t="n">
        <v>74.32</v>
      </c>
    </row>
    <row r="395" customFormat="false" ht="13.5" hidden="false" customHeight="false" outlineLevel="0" collapsed="false">
      <c r="A395" s="12" t="n">
        <v>605</v>
      </c>
      <c r="B395" s="12" t="n">
        <v>2</v>
      </c>
      <c r="C395" s="12" t="s">
        <v>9</v>
      </c>
      <c r="D395" s="12" t="s">
        <v>26</v>
      </c>
      <c r="E395" s="12" t="s">
        <v>187</v>
      </c>
      <c r="F395" s="11" t="s">
        <v>884</v>
      </c>
      <c r="G395" s="11" t="s">
        <v>81</v>
      </c>
      <c r="H395" s="12" t="n">
        <v>2020032715</v>
      </c>
      <c r="I395" s="12" t="n">
        <v>11405076</v>
      </c>
      <c r="J395" s="11" t="s">
        <v>882</v>
      </c>
      <c r="K395" s="12" t="n">
        <v>72.45</v>
      </c>
    </row>
    <row r="396" customFormat="false" ht="13.5" hidden="false" customHeight="false" outlineLevel="0" collapsed="false">
      <c r="A396" s="12" t="n">
        <v>606</v>
      </c>
      <c r="B396" s="12" t="n">
        <v>2</v>
      </c>
      <c r="C396" s="12" t="s">
        <v>9</v>
      </c>
      <c r="D396" s="12" t="s">
        <v>26</v>
      </c>
      <c r="E396" s="12" t="s">
        <v>189</v>
      </c>
      <c r="F396" s="11" t="s">
        <v>885</v>
      </c>
      <c r="G396" s="11" t="s">
        <v>81</v>
      </c>
      <c r="H396" s="12" t="n">
        <v>2020032301</v>
      </c>
      <c r="I396" s="12" t="n">
        <v>11405077</v>
      </c>
      <c r="J396" s="11" t="s">
        <v>886</v>
      </c>
      <c r="K396" s="12" t="n">
        <v>78.87</v>
      </c>
    </row>
    <row r="397" customFormat="false" ht="13.5" hidden="false" customHeight="false" outlineLevel="0" collapsed="false">
      <c r="A397" s="12" t="n">
        <v>609</v>
      </c>
      <c r="B397" s="12" t="n">
        <v>2</v>
      </c>
      <c r="C397" s="12" t="s">
        <v>9</v>
      </c>
      <c r="D397" s="12" t="s">
        <v>26</v>
      </c>
      <c r="E397" s="12" t="s">
        <v>191</v>
      </c>
      <c r="F397" s="11" t="s">
        <v>887</v>
      </c>
      <c r="G397" s="11" t="s">
        <v>81</v>
      </c>
      <c r="H397" s="12" t="n">
        <v>2020061907</v>
      </c>
      <c r="I397" s="12" t="n">
        <v>11405077</v>
      </c>
      <c r="J397" s="11" t="s">
        <v>886</v>
      </c>
      <c r="K397" s="12" t="n">
        <v>76.28</v>
      </c>
    </row>
    <row r="398" customFormat="false" ht="13.5" hidden="false" customHeight="false" outlineLevel="0" collapsed="false">
      <c r="A398" s="12" t="n">
        <v>615</v>
      </c>
      <c r="B398" s="12" t="n">
        <v>2</v>
      </c>
      <c r="C398" s="12" t="s">
        <v>9</v>
      </c>
      <c r="D398" s="12" t="s">
        <v>26</v>
      </c>
      <c r="E398" s="12" t="s">
        <v>193</v>
      </c>
      <c r="F398" s="11" t="s">
        <v>888</v>
      </c>
      <c r="G398" s="11" t="s">
        <v>81</v>
      </c>
      <c r="H398" s="12" t="n">
        <v>2020062808</v>
      </c>
      <c r="I398" s="12" t="n">
        <v>11407079</v>
      </c>
      <c r="J398" s="11" t="s">
        <v>889</v>
      </c>
      <c r="K398" s="12" t="n">
        <v>83.65</v>
      </c>
    </row>
    <row r="399" customFormat="false" ht="13.5" hidden="false" customHeight="false" outlineLevel="0" collapsed="false">
      <c r="A399" s="12" t="n">
        <v>636</v>
      </c>
      <c r="B399" s="12" t="n">
        <v>2</v>
      </c>
      <c r="C399" s="12" t="s">
        <v>9</v>
      </c>
      <c r="D399" s="12" t="s">
        <v>26</v>
      </c>
      <c r="E399" s="12" t="s">
        <v>195</v>
      </c>
      <c r="F399" s="11" t="s">
        <v>890</v>
      </c>
      <c r="G399" s="11" t="s">
        <v>81</v>
      </c>
      <c r="H399" s="12" t="n">
        <v>2020053812</v>
      </c>
      <c r="I399" s="12" t="n">
        <v>11409083</v>
      </c>
      <c r="J399" s="11" t="s">
        <v>891</v>
      </c>
      <c r="K399" s="12" t="n">
        <v>73.22</v>
      </c>
    </row>
    <row r="400" customFormat="false" ht="13.5" hidden="false" customHeight="false" outlineLevel="0" collapsed="false">
      <c r="A400" s="12" t="n">
        <v>638</v>
      </c>
      <c r="B400" s="12" t="n">
        <v>2</v>
      </c>
      <c r="C400" s="12" t="s">
        <v>9</v>
      </c>
      <c r="D400" s="12" t="s">
        <v>26</v>
      </c>
      <c r="E400" s="12" t="s">
        <v>197</v>
      </c>
      <c r="F400" s="11" t="s">
        <v>892</v>
      </c>
      <c r="G400" s="11" t="s">
        <v>81</v>
      </c>
      <c r="H400" s="12" t="n">
        <v>2020022614</v>
      </c>
      <c r="I400" s="12" t="n">
        <v>11409084</v>
      </c>
      <c r="J400" s="11" t="s">
        <v>893</v>
      </c>
      <c r="K400" s="12" t="n">
        <v>76.62</v>
      </c>
    </row>
    <row r="401" customFormat="false" ht="13.5" hidden="false" customHeight="false" outlineLevel="0" collapsed="false">
      <c r="A401" s="12" t="n">
        <v>640</v>
      </c>
      <c r="B401" s="12" t="n">
        <v>2</v>
      </c>
      <c r="C401" s="12" t="s">
        <v>9</v>
      </c>
      <c r="D401" s="12" t="s">
        <v>26</v>
      </c>
      <c r="E401" s="12" t="s">
        <v>199</v>
      </c>
      <c r="F401" s="11" t="s">
        <v>894</v>
      </c>
      <c r="G401" s="11" t="s">
        <v>81</v>
      </c>
      <c r="H401" s="12" t="n">
        <v>2020060323</v>
      </c>
      <c r="I401" s="12" t="n">
        <v>11409084</v>
      </c>
      <c r="J401" s="11" t="s">
        <v>893</v>
      </c>
      <c r="K401" s="12" t="n">
        <v>73.7</v>
      </c>
    </row>
    <row r="402" customFormat="false" ht="13.5" hidden="false" customHeight="false" outlineLevel="0" collapsed="false">
      <c r="A402" s="12" t="n">
        <v>643</v>
      </c>
      <c r="B402" s="12" t="n">
        <v>2</v>
      </c>
      <c r="C402" s="12" t="s">
        <v>9</v>
      </c>
      <c r="D402" s="12" t="s">
        <v>26</v>
      </c>
      <c r="E402" s="12" t="s">
        <v>201</v>
      </c>
      <c r="F402" s="11" t="s">
        <v>895</v>
      </c>
      <c r="G402" s="11" t="s">
        <v>81</v>
      </c>
      <c r="H402" s="12" t="n">
        <v>2020056215</v>
      </c>
      <c r="I402" s="12" t="n">
        <v>11410085</v>
      </c>
      <c r="J402" s="11" t="s">
        <v>896</v>
      </c>
      <c r="K402" s="12" t="n">
        <v>80.74</v>
      </c>
    </row>
    <row r="403" customFormat="false" ht="13.5" hidden="false" customHeight="false" outlineLevel="0" collapsed="false">
      <c r="A403" s="12" t="n">
        <v>648</v>
      </c>
      <c r="B403" s="12" t="n">
        <v>2</v>
      </c>
      <c r="C403" s="12" t="s">
        <v>9</v>
      </c>
      <c r="D403" s="12" t="s">
        <v>26</v>
      </c>
      <c r="E403" s="12" t="s">
        <v>203</v>
      </c>
      <c r="F403" s="11" t="s">
        <v>897</v>
      </c>
      <c r="G403" s="11" t="s">
        <v>81</v>
      </c>
      <c r="H403" s="12" t="n">
        <v>2020030620</v>
      </c>
      <c r="I403" s="12" t="n">
        <v>11410085</v>
      </c>
      <c r="J403" s="11" t="s">
        <v>896</v>
      </c>
      <c r="K403" s="12" t="n">
        <v>78.19</v>
      </c>
    </row>
    <row r="404" customFormat="false" ht="13.5" hidden="false" customHeight="false" outlineLevel="0" collapsed="false">
      <c r="A404" s="12" t="n">
        <v>653</v>
      </c>
      <c r="B404" s="12" t="n">
        <v>2</v>
      </c>
      <c r="C404" s="12" t="s">
        <v>9</v>
      </c>
      <c r="D404" s="12" t="s">
        <v>26</v>
      </c>
      <c r="E404" s="12" t="s">
        <v>205</v>
      </c>
      <c r="F404" s="11" t="s">
        <v>898</v>
      </c>
      <c r="G404" s="11" t="s">
        <v>81</v>
      </c>
      <c r="H404" s="12" t="n">
        <v>2020022014</v>
      </c>
      <c r="I404" s="12" t="n">
        <v>11410086</v>
      </c>
      <c r="J404" s="11" t="s">
        <v>899</v>
      </c>
      <c r="K404" s="12" t="n">
        <v>81.65</v>
      </c>
    </row>
    <row r="405" customFormat="false" ht="13.5" hidden="false" customHeight="false" outlineLevel="0" collapsed="false">
      <c r="A405" s="12" t="n">
        <v>657</v>
      </c>
      <c r="B405" s="12" t="n">
        <v>2</v>
      </c>
      <c r="C405" s="12" t="s">
        <v>9</v>
      </c>
      <c r="D405" s="12" t="s">
        <v>26</v>
      </c>
      <c r="E405" s="12" t="s">
        <v>207</v>
      </c>
      <c r="F405" s="11" t="s">
        <v>900</v>
      </c>
      <c r="G405" s="11" t="s">
        <v>81</v>
      </c>
      <c r="H405" s="12" t="n">
        <v>2020061622</v>
      </c>
      <c r="I405" s="12" t="n">
        <v>11410087</v>
      </c>
      <c r="J405" s="11" t="s">
        <v>901</v>
      </c>
      <c r="K405" s="12" t="n">
        <v>76.72</v>
      </c>
    </row>
    <row r="406" customFormat="false" ht="13.5" hidden="false" customHeight="false" outlineLevel="0" collapsed="false">
      <c r="A406" s="12" t="n">
        <v>658</v>
      </c>
      <c r="B406" s="12" t="n">
        <v>2</v>
      </c>
      <c r="C406" s="12" t="s">
        <v>9</v>
      </c>
      <c r="D406" s="12" t="s">
        <v>26</v>
      </c>
      <c r="E406" s="12" t="s">
        <v>209</v>
      </c>
      <c r="F406" s="11" t="s">
        <v>902</v>
      </c>
      <c r="G406" s="11" t="s">
        <v>81</v>
      </c>
      <c r="H406" s="12" t="n">
        <v>2020043518</v>
      </c>
      <c r="I406" s="12" t="n">
        <v>11410087</v>
      </c>
      <c r="J406" s="11" t="s">
        <v>901</v>
      </c>
      <c r="K406" s="12" t="n">
        <v>76.58</v>
      </c>
    </row>
    <row r="407" customFormat="false" ht="13.5" hidden="false" customHeight="false" outlineLevel="0" collapsed="false">
      <c r="A407" s="12" t="n">
        <v>659</v>
      </c>
      <c r="B407" s="12" t="n">
        <v>2</v>
      </c>
      <c r="C407" s="12" t="s">
        <v>9</v>
      </c>
      <c r="D407" s="12" t="s">
        <v>26</v>
      </c>
      <c r="E407" s="12" t="s">
        <v>211</v>
      </c>
      <c r="F407" s="11" t="s">
        <v>903</v>
      </c>
      <c r="G407" s="11" t="s">
        <v>81</v>
      </c>
      <c r="H407" s="12" t="n">
        <v>2020050509</v>
      </c>
      <c r="I407" s="12" t="n">
        <v>11410087</v>
      </c>
      <c r="J407" s="11" t="s">
        <v>901</v>
      </c>
      <c r="K407" s="12" t="n">
        <v>76.02</v>
      </c>
    </row>
    <row r="408" customFormat="false" ht="13.5" hidden="false" customHeight="false" outlineLevel="0" collapsed="false">
      <c r="A408" s="12" t="n">
        <v>660</v>
      </c>
      <c r="B408" s="12" t="n">
        <v>2</v>
      </c>
      <c r="C408" s="12" t="s">
        <v>9</v>
      </c>
      <c r="D408" s="12" t="s">
        <v>27</v>
      </c>
      <c r="E408" s="12" t="s">
        <v>213</v>
      </c>
      <c r="F408" s="11" t="s">
        <v>904</v>
      </c>
      <c r="G408" s="11" t="s">
        <v>81</v>
      </c>
      <c r="H408" s="12" t="n">
        <v>2020032522</v>
      </c>
      <c r="I408" s="12" t="n">
        <v>11410087</v>
      </c>
      <c r="J408" s="11" t="s">
        <v>901</v>
      </c>
      <c r="K408" s="12" t="n">
        <v>75.6</v>
      </c>
    </row>
    <row r="409" customFormat="false" ht="13.5" hidden="false" customHeight="false" outlineLevel="0" collapsed="false">
      <c r="A409" s="12" t="n">
        <v>662</v>
      </c>
      <c r="B409" s="12" t="n">
        <v>2</v>
      </c>
      <c r="C409" s="12" t="s">
        <v>9</v>
      </c>
      <c r="D409" s="12" t="s">
        <v>27</v>
      </c>
      <c r="E409" s="12" t="s">
        <v>215</v>
      </c>
      <c r="F409" s="11" t="s">
        <v>905</v>
      </c>
      <c r="G409" s="11" t="s">
        <v>81</v>
      </c>
      <c r="H409" s="12" t="n">
        <v>2020032628</v>
      </c>
      <c r="I409" s="12" t="n">
        <v>11410087</v>
      </c>
      <c r="J409" s="11" t="s">
        <v>901</v>
      </c>
      <c r="K409" s="12" t="n">
        <v>71.26</v>
      </c>
    </row>
    <row r="410" customFormat="false" ht="13.5" hidden="false" customHeight="false" outlineLevel="0" collapsed="false">
      <c r="A410" s="12" t="n">
        <v>663</v>
      </c>
      <c r="B410" s="12" t="n">
        <v>2</v>
      </c>
      <c r="C410" s="12" t="s">
        <v>9</v>
      </c>
      <c r="D410" s="12" t="s">
        <v>27</v>
      </c>
      <c r="E410" s="12" t="s">
        <v>217</v>
      </c>
      <c r="F410" s="11" t="s">
        <v>906</v>
      </c>
      <c r="G410" s="11" t="s">
        <v>81</v>
      </c>
      <c r="H410" s="12" t="n">
        <v>2020062721</v>
      </c>
      <c r="I410" s="12" t="n">
        <v>11410087</v>
      </c>
      <c r="J410" s="11" t="s">
        <v>901</v>
      </c>
      <c r="K410" s="12" t="n">
        <v>70.09</v>
      </c>
    </row>
    <row r="411" customFormat="false" ht="13.5" hidden="false" customHeight="false" outlineLevel="0" collapsed="false">
      <c r="A411" s="12" t="n">
        <v>664</v>
      </c>
      <c r="B411" s="12" t="n">
        <v>2</v>
      </c>
      <c r="C411" s="12" t="s">
        <v>9</v>
      </c>
      <c r="D411" s="12" t="s">
        <v>27</v>
      </c>
      <c r="E411" s="12" t="s">
        <v>219</v>
      </c>
      <c r="F411" s="11" t="s">
        <v>907</v>
      </c>
      <c r="G411" s="11" t="s">
        <v>81</v>
      </c>
      <c r="H411" s="12" t="n">
        <v>2020051718</v>
      </c>
      <c r="I411" s="12" t="n">
        <v>11412088</v>
      </c>
      <c r="J411" s="11" t="s">
        <v>908</v>
      </c>
      <c r="K411" s="12" t="n">
        <v>83.72</v>
      </c>
    </row>
    <row r="412" customFormat="false" ht="13.5" hidden="false" customHeight="false" outlineLevel="0" collapsed="false">
      <c r="A412" s="12" t="n">
        <v>665</v>
      </c>
      <c r="B412" s="12" t="n">
        <v>2</v>
      </c>
      <c r="C412" s="12" t="s">
        <v>9</v>
      </c>
      <c r="D412" s="12" t="s">
        <v>27</v>
      </c>
      <c r="E412" s="12" t="s">
        <v>221</v>
      </c>
      <c r="F412" s="11" t="s">
        <v>909</v>
      </c>
      <c r="G412" s="11" t="s">
        <v>81</v>
      </c>
      <c r="H412" s="12" t="n">
        <v>2020053109</v>
      </c>
      <c r="I412" s="12" t="n">
        <v>11412088</v>
      </c>
      <c r="J412" s="11" t="s">
        <v>908</v>
      </c>
      <c r="K412" s="12" t="n">
        <v>80.44</v>
      </c>
    </row>
    <row r="413" customFormat="false" ht="13.5" hidden="false" customHeight="false" outlineLevel="0" collapsed="false">
      <c r="A413" s="12" t="n">
        <v>666</v>
      </c>
      <c r="B413" s="12" t="n">
        <v>2</v>
      </c>
      <c r="C413" s="12" t="s">
        <v>9</v>
      </c>
      <c r="D413" s="12" t="s">
        <v>27</v>
      </c>
      <c r="E413" s="12" t="s">
        <v>223</v>
      </c>
      <c r="F413" s="11" t="s">
        <v>910</v>
      </c>
      <c r="G413" s="11" t="s">
        <v>81</v>
      </c>
      <c r="H413" s="12" t="n">
        <v>2020021903</v>
      </c>
      <c r="I413" s="12" t="n">
        <v>11412088</v>
      </c>
      <c r="J413" s="11" t="s">
        <v>908</v>
      </c>
      <c r="K413" s="12" t="n">
        <v>76.97</v>
      </c>
    </row>
    <row r="414" customFormat="false" ht="13.5" hidden="false" customHeight="false" outlineLevel="0" collapsed="false">
      <c r="A414" s="12" t="n">
        <v>667</v>
      </c>
      <c r="B414" s="12" t="n">
        <v>2</v>
      </c>
      <c r="C414" s="12" t="s">
        <v>9</v>
      </c>
      <c r="D414" s="12" t="s">
        <v>27</v>
      </c>
      <c r="E414" s="12" t="s">
        <v>225</v>
      </c>
      <c r="F414" s="11" t="s">
        <v>911</v>
      </c>
      <c r="G414" s="11" t="s">
        <v>81</v>
      </c>
      <c r="H414" s="12" t="n">
        <v>2020030411</v>
      </c>
      <c r="I414" s="12" t="n">
        <v>11412088</v>
      </c>
      <c r="J414" s="11" t="s">
        <v>908</v>
      </c>
      <c r="K414" s="12" t="n">
        <v>76.97</v>
      </c>
    </row>
    <row r="415" customFormat="false" ht="13.5" hidden="false" customHeight="false" outlineLevel="0" collapsed="false">
      <c r="A415" s="12" t="n">
        <v>672</v>
      </c>
      <c r="B415" s="12" t="n">
        <v>2</v>
      </c>
      <c r="C415" s="12" t="s">
        <v>9</v>
      </c>
      <c r="D415" s="12" t="s">
        <v>27</v>
      </c>
      <c r="E415" s="12" t="s">
        <v>227</v>
      </c>
      <c r="F415" s="11" t="s">
        <v>912</v>
      </c>
      <c r="G415" s="11" t="s">
        <v>81</v>
      </c>
      <c r="H415" s="12" t="n">
        <v>2020054916</v>
      </c>
      <c r="I415" s="12" t="n">
        <v>11520092</v>
      </c>
      <c r="J415" s="11" t="s">
        <v>913</v>
      </c>
      <c r="K415" s="12" t="n">
        <v>73.95</v>
      </c>
    </row>
    <row r="416" customFormat="false" ht="13.5" hidden="false" customHeight="false" outlineLevel="0" collapsed="false">
      <c r="A416" s="12" t="n">
        <v>675</v>
      </c>
      <c r="B416" s="12" t="n">
        <v>2</v>
      </c>
      <c r="C416" s="12" t="s">
        <v>9</v>
      </c>
      <c r="D416" s="12" t="s">
        <v>27</v>
      </c>
      <c r="E416" s="12" t="s">
        <v>229</v>
      </c>
      <c r="F416" s="11" t="s">
        <v>914</v>
      </c>
      <c r="G416" s="11" t="s">
        <v>81</v>
      </c>
      <c r="H416" s="12" t="n">
        <v>2020050205</v>
      </c>
      <c r="I416" s="12" t="n">
        <v>11521094</v>
      </c>
      <c r="J416" s="11" t="s">
        <v>915</v>
      </c>
      <c r="K416" s="12" t="n">
        <v>76.95</v>
      </c>
    </row>
    <row r="417" customFormat="false" ht="13.5" hidden="false" customHeight="false" outlineLevel="0" collapsed="false">
      <c r="A417" s="12" t="n">
        <v>683</v>
      </c>
      <c r="B417" s="12" t="n">
        <v>2</v>
      </c>
      <c r="C417" s="12" t="s">
        <v>9</v>
      </c>
      <c r="D417" s="12" t="s">
        <v>27</v>
      </c>
      <c r="E417" s="12" t="s">
        <v>231</v>
      </c>
      <c r="F417" s="11" t="s">
        <v>916</v>
      </c>
      <c r="G417" s="11" t="s">
        <v>81</v>
      </c>
      <c r="H417" s="12" t="n">
        <v>2020011318</v>
      </c>
      <c r="I417" s="12" t="n">
        <v>11523098</v>
      </c>
      <c r="J417" s="11" t="s">
        <v>917</v>
      </c>
      <c r="K417" s="12" t="n">
        <v>79.2</v>
      </c>
    </row>
    <row r="418" customFormat="false" ht="13.5" hidden="false" customHeight="false" outlineLevel="0" collapsed="false">
      <c r="A418" s="12" t="n">
        <v>685</v>
      </c>
      <c r="B418" s="12" t="n">
        <v>2</v>
      </c>
      <c r="C418" s="12" t="s">
        <v>9</v>
      </c>
      <c r="D418" s="12" t="s">
        <v>27</v>
      </c>
      <c r="E418" s="12" t="s">
        <v>233</v>
      </c>
      <c r="F418" s="11" t="s">
        <v>918</v>
      </c>
      <c r="G418" s="11" t="s">
        <v>81</v>
      </c>
      <c r="H418" s="12" t="n">
        <v>2020042406</v>
      </c>
      <c r="I418" s="12" t="n">
        <v>11523099</v>
      </c>
      <c r="J418" s="11" t="s">
        <v>919</v>
      </c>
      <c r="K418" s="12" t="n">
        <v>72.94</v>
      </c>
    </row>
    <row r="419" customFormat="false" ht="13.5" hidden="false" customHeight="false" outlineLevel="0" collapsed="false">
      <c r="A419" s="12" t="n">
        <v>686</v>
      </c>
      <c r="B419" s="12" t="n">
        <v>2</v>
      </c>
      <c r="C419" s="12" t="s">
        <v>9</v>
      </c>
      <c r="D419" s="12" t="s">
        <v>27</v>
      </c>
      <c r="E419" s="12" t="s">
        <v>235</v>
      </c>
      <c r="F419" s="11" t="s">
        <v>920</v>
      </c>
      <c r="G419" s="11" t="s">
        <v>81</v>
      </c>
      <c r="H419" s="12" t="n">
        <v>2020062510</v>
      </c>
      <c r="I419" s="12" t="n">
        <v>11523099</v>
      </c>
      <c r="J419" s="11" t="s">
        <v>919</v>
      </c>
      <c r="K419" s="12" t="n">
        <v>68.87</v>
      </c>
    </row>
    <row r="420" customFormat="false" ht="13.5" hidden="false" customHeight="false" outlineLevel="0" collapsed="false">
      <c r="A420" s="12" t="n">
        <v>688</v>
      </c>
      <c r="B420" s="12" t="n">
        <v>2</v>
      </c>
      <c r="C420" s="12" t="s">
        <v>9</v>
      </c>
      <c r="D420" s="12" t="s">
        <v>27</v>
      </c>
      <c r="E420" s="12" t="s">
        <v>237</v>
      </c>
      <c r="F420" s="11" t="s">
        <v>921</v>
      </c>
      <c r="G420" s="11" t="s">
        <v>81</v>
      </c>
      <c r="H420" s="12" t="n">
        <v>2020010818</v>
      </c>
      <c r="I420" s="12" t="n">
        <v>11524100</v>
      </c>
      <c r="J420" s="11" t="s">
        <v>922</v>
      </c>
      <c r="K420" s="12" t="n">
        <v>76.1</v>
      </c>
    </row>
    <row r="421" customFormat="false" ht="13.5" hidden="false" customHeight="false" outlineLevel="0" collapsed="false">
      <c r="A421" s="12" t="n">
        <v>698</v>
      </c>
      <c r="B421" s="12" t="n">
        <v>2</v>
      </c>
      <c r="C421" s="12" t="s">
        <v>9</v>
      </c>
      <c r="D421" s="12" t="s">
        <v>27</v>
      </c>
      <c r="E421" s="12" t="s">
        <v>239</v>
      </c>
      <c r="F421" s="11" t="s">
        <v>923</v>
      </c>
      <c r="G421" s="11" t="s">
        <v>81</v>
      </c>
      <c r="H421" s="12" t="n">
        <v>2020041201</v>
      </c>
      <c r="I421" s="12" t="n">
        <v>11530106</v>
      </c>
      <c r="J421" s="11" t="s">
        <v>924</v>
      </c>
      <c r="K421" s="12" t="n">
        <v>83.22</v>
      </c>
    </row>
    <row r="422" customFormat="false" ht="13.5" hidden="false" customHeight="false" outlineLevel="0" collapsed="false">
      <c r="A422" s="12" t="n">
        <v>700</v>
      </c>
      <c r="B422" s="12" t="n">
        <v>2</v>
      </c>
      <c r="C422" s="12" t="s">
        <v>9</v>
      </c>
      <c r="D422" s="12" t="s">
        <v>27</v>
      </c>
      <c r="E422" s="12" t="s">
        <v>241</v>
      </c>
      <c r="F422" s="11" t="s">
        <v>925</v>
      </c>
      <c r="G422" s="11" t="s">
        <v>81</v>
      </c>
      <c r="H422" s="12" t="n">
        <v>2020055426</v>
      </c>
      <c r="I422" s="12" t="n">
        <v>11531108</v>
      </c>
      <c r="J422" s="11" t="s">
        <v>926</v>
      </c>
      <c r="K422" s="12" t="n">
        <v>83.74</v>
      </c>
    </row>
    <row r="423" customFormat="false" ht="13.5" hidden="false" customHeight="false" outlineLevel="0" collapsed="false">
      <c r="A423" s="12" t="n">
        <v>701</v>
      </c>
      <c r="B423" s="12" t="n">
        <v>2</v>
      </c>
      <c r="C423" s="12" t="s">
        <v>9</v>
      </c>
      <c r="D423" s="12" t="s">
        <v>27</v>
      </c>
      <c r="E423" s="12" t="s">
        <v>243</v>
      </c>
      <c r="F423" s="11" t="s">
        <v>927</v>
      </c>
      <c r="G423" s="11" t="s">
        <v>81</v>
      </c>
      <c r="H423" s="12" t="n">
        <v>2020010706</v>
      </c>
      <c r="I423" s="12" t="n">
        <v>11531108</v>
      </c>
      <c r="J423" s="11" t="s">
        <v>926</v>
      </c>
      <c r="K423" s="12" t="n">
        <v>75.95</v>
      </c>
    </row>
    <row r="424" customFormat="false" ht="13.5" hidden="false" customHeight="false" outlineLevel="0" collapsed="false">
      <c r="A424" s="12" t="n">
        <v>356</v>
      </c>
      <c r="B424" s="12" t="n">
        <v>2</v>
      </c>
      <c r="C424" s="12" t="s">
        <v>10</v>
      </c>
      <c r="D424" s="12" t="s">
        <v>28</v>
      </c>
      <c r="E424" s="12" t="s">
        <v>246</v>
      </c>
      <c r="F424" s="11" t="s">
        <v>928</v>
      </c>
      <c r="G424" s="11" t="s">
        <v>186</v>
      </c>
      <c r="H424" s="12" t="n">
        <v>2020032704</v>
      </c>
      <c r="I424" s="12" t="n">
        <v>11212039</v>
      </c>
      <c r="J424" s="11" t="s">
        <v>825</v>
      </c>
      <c r="K424" s="12" t="n">
        <v>79.62</v>
      </c>
    </row>
    <row r="425" customFormat="false" ht="13.5" hidden="false" customHeight="false" outlineLevel="0" collapsed="false">
      <c r="A425" s="12" t="n">
        <v>357</v>
      </c>
      <c r="B425" s="12" t="n">
        <v>2</v>
      </c>
      <c r="C425" s="12" t="s">
        <v>10</v>
      </c>
      <c r="D425" s="12" t="s">
        <v>28</v>
      </c>
      <c r="E425" s="12" t="s">
        <v>248</v>
      </c>
      <c r="F425" s="11" t="s">
        <v>929</v>
      </c>
      <c r="G425" s="11" t="s">
        <v>186</v>
      </c>
      <c r="H425" s="12" t="n">
        <v>2020045724</v>
      </c>
      <c r="I425" s="12" t="n">
        <v>11212039</v>
      </c>
      <c r="J425" s="11" t="s">
        <v>825</v>
      </c>
      <c r="K425" s="12" t="n">
        <v>78.88</v>
      </c>
    </row>
    <row r="426" customFormat="false" ht="13.5" hidden="false" customHeight="false" outlineLevel="0" collapsed="false">
      <c r="A426" s="12" t="n">
        <v>360</v>
      </c>
      <c r="B426" s="12" t="n">
        <v>2</v>
      </c>
      <c r="C426" s="12" t="s">
        <v>10</v>
      </c>
      <c r="D426" s="12" t="s">
        <v>28</v>
      </c>
      <c r="E426" s="12" t="s">
        <v>250</v>
      </c>
      <c r="F426" s="11" t="s">
        <v>930</v>
      </c>
      <c r="G426" s="11" t="s">
        <v>186</v>
      </c>
      <c r="H426" s="12" t="n">
        <v>2020010106</v>
      </c>
      <c r="I426" s="12" t="n">
        <v>11212039</v>
      </c>
      <c r="J426" s="11" t="s">
        <v>825</v>
      </c>
      <c r="K426" s="12" t="n">
        <v>77.88</v>
      </c>
    </row>
    <row r="427" customFormat="false" ht="13.5" hidden="false" customHeight="false" outlineLevel="0" collapsed="false">
      <c r="A427" s="12" t="n">
        <v>361</v>
      </c>
      <c r="B427" s="12" t="n">
        <v>2</v>
      </c>
      <c r="C427" s="12" t="s">
        <v>10</v>
      </c>
      <c r="D427" s="12" t="s">
        <v>28</v>
      </c>
      <c r="E427" s="12" t="s">
        <v>252</v>
      </c>
      <c r="F427" s="11" t="s">
        <v>931</v>
      </c>
      <c r="G427" s="11" t="s">
        <v>186</v>
      </c>
      <c r="H427" s="12" t="n">
        <v>2020020607</v>
      </c>
      <c r="I427" s="12" t="n">
        <v>11213040</v>
      </c>
      <c r="J427" s="11" t="s">
        <v>828</v>
      </c>
      <c r="K427" s="12" t="n">
        <v>84.3</v>
      </c>
    </row>
    <row r="428" customFormat="false" ht="13.5" hidden="false" customHeight="false" outlineLevel="0" collapsed="false">
      <c r="A428" s="12" t="n">
        <v>362</v>
      </c>
      <c r="B428" s="12" t="n">
        <v>2</v>
      </c>
      <c r="C428" s="12" t="s">
        <v>10</v>
      </c>
      <c r="D428" s="12" t="s">
        <v>28</v>
      </c>
      <c r="E428" s="12" t="s">
        <v>254</v>
      </c>
      <c r="F428" s="11" t="s">
        <v>932</v>
      </c>
      <c r="G428" s="11" t="s">
        <v>186</v>
      </c>
      <c r="H428" s="12" t="n">
        <v>2020053815</v>
      </c>
      <c r="I428" s="12" t="n">
        <v>11213040</v>
      </c>
      <c r="J428" s="11" t="s">
        <v>828</v>
      </c>
      <c r="K428" s="12" t="n">
        <v>83.85</v>
      </c>
    </row>
    <row r="429" customFormat="false" ht="13.5" hidden="false" customHeight="false" outlineLevel="0" collapsed="false">
      <c r="A429" s="12" t="n">
        <v>363</v>
      </c>
      <c r="B429" s="12" t="n">
        <v>2</v>
      </c>
      <c r="C429" s="12" t="s">
        <v>10</v>
      </c>
      <c r="D429" s="12" t="s">
        <v>28</v>
      </c>
      <c r="E429" s="12" t="s">
        <v>256</v>
      </c>
      <c r="F429" s="11" t="s">
        <v>933</v>
      </c>
      <c r="G429" s="11" t="s">
        <v>186</v>
      </c>
      <c r="H429" s="12" t="n">
        <v>2020022518</v>
      </c>
      <c r="I429" s="12" t="n">
        <v>11213040</v>
      </c>
      <c r="J429" s="11" t="s">
        <v>828</v>
      </c>
      <c r="K429" s="12" t="n">
        <v>83.31</v>
      </c>
    </row>
    <row r="430" customFormat="false" ht="13.5" hidden="false" customHeight="false" outlineLevel="0" collapsed="false">
      <c r="A430" s="12" t="n">
        <v>365</v>
      </c>
      <c r="B430" s="12" t="n">
        <v>2</v>
      </c>
      <c r="C430" s="12" t="s">
        <v>10</v>
      </c>
      <c r="D430" s="12" t="s">
        <v>28</v>
      </c>
      <c r="E430" s="12" t="s">
        <v>258</v>
      </c>
      <c r="F430" s="11" t="s">
        <v>934</v>
      </c>
      <c r="G430" s="11" t="s">
        <v>186</v>
      </c>
      <c r="H430" s="12" t="n">
        <v>2020041706</v>
      </c>
      <c r="I430" s="12" t="n">
        <v>11213040</v>
      </c>
      <c r="J430" s="11" t="s">
        <v>828</v>
      </c>
      <c r="K430" s="12" t="n">
        <v>82.44</v>
      </c>
    </row>
    <row r="431" customFormat="false" ht="13.5" hidden="false" customHeight="false" outlineLevel="0" collapsed="false">
      <c r="A431" s="12" t="n">
        <v>366</v>
      </c>
      <c r="B431" s="12" t="n">
        <v>2</v>
      </c>
      <c r="C431" s="12" t="s">
        <v>10</v>
      </c>
      <c r="D431" s="12" t="s">
        <v>28</v>
      </c>
      <c r="E431" s="12" t="s">
        <v>260</v>
      </c>
      <c r="F431" s="11" t="s">
        <v>935</v>
      </c>
      <c r="G431" s="11" t="s">
        <v>186</v>
      </c>
      <c r="H431" s="12" t="n">
        <v>2020042629</v>
      </c>
      <c r="I431" s="12" t="n">
        <v>11213040</v>
      </c>
      <c r="J431" s="11" t="s">
        <v>828</v>
      </c>
      <c r="K431" s="12" t="n">
        <v>81.72</v>
      </c>
    </row>
    <row r="432" customFormat="false" ht="13.5" hidden="false" customHeight="false" outlineLevel="0" collapsed="false">
      <c r="A432" s="12" t="n">
        <v>367</v>
      </c>
      <c r="B432" s="12" t="n">
        <v>2</v>
      </c>
      <c r="C432" s="12" t="s">
        <v>10</v>
      </c>
      <c r="D432" s="12" t="s">
        <v>28</v>
      </c>
      <c r="E432" s="12" t="s">
        <v>262</v>
      </c>
      <c r="F432" s="11" t="s">
        <v>936</v>
      </c>
      <c r="G432" s="11" t="s">
        <v>186</v>
      </c>
      <c r="H432" s="12" t="n">
        <v>2020051410</v>
      </c>
      <c r="I432" s="12" t="n">
        <v>11213040</v>
      </c>
      <c r="J432" s="11" t="s">
        <v>828</v>
      </c>
      <c r="K432" s="12" t="n">
        <v>80.62</v>
      </c>
    </row>
    <row r="433" customFormat="false" ht="13.5" hidden="false" customHeight="false" outlineLevel="0" collapsed="false">
      <c r="A433" s="12" t="n">
        <v>368</v>
      </c>
      <c r="B433" s="12" t="n">
        <v>2</v>
      </c>
      <c r="C433" s="12" t="s">
        <v>10</v>
      </c>
      <c r="D433" s="12" t="s">
        <v>28</v>
      </c>
      <c r="E433" s="12" t="s">
        <v>264</v>
      </c>
      <c r="F433" s="11" t="s">
        <v>937</v>
      </c>
      <c r="G433" s="11" t="s">
        <v>186</v>
      </c>
      <c r="H433" s="12" t="n">
        <v>2020020329</v>
      </c>
      <c r="I433" s="12" t="n">
        <v>11213041</v>
      </c>
      <c r="J433" s="11" t="s">
        <v>938</v>
      </c>
      <c r="K433" s="12" t="n">
        <v>83.24</v>
      </c>
    </row>
    <row r="434" customFormat="false" ht="13.5" hidden="false" customHeight="false" outlineLevel="0" collapsed="false">
      <c r="A434" s="12" t="n">
        <v>369</v>
      </c>
      <c r="B434" s="12" t="n">
        <v>2</v>
      </c>
      <c r="C434" s="12" t="s">
        <v>10</v>
      </c>
      <c r="D434" s="12" t="s">
        <v>28</v>
      </c>
      <c r="E434" s="12" t="s">
        <v>267</v>
      </c>
      <c r="F434" s="11" t="s">
        <v>939</v>
      </c>
      <c r="G434" s="11" t="s">
        <v>186</v>
      </c>
      <c r="H434" s="12" t="n">
        <v>2020040305</v>
      </c>
      <c r="I434" s="12" t="n">
        <v>11213041</v>
      </c>
      <c r="J434" s="11" t="s">
        <v>938</v>
      </c>
      <c r="K434" s="12" t="n">
        <v>81.74</v>
      </c>
    </row>
    <row r="435" customFormat="false" ht="13.5" hidden="false" customHeight="false" outlineLevel="0" collapsed="false">
      <c r="A435" s="12" t="n">
        <v>370</v>
      </c>
      <c r="B435" s="12" t="n">
        <v>2</v>
      </c>
      <c r="C435" s="12" t="s">
        <v>10</v>
      </c>
      <c r="D435" s="12" t="s">
        <v>28</v>
      </c>
      <c r="E435" s="12" t="s">
        <v>269</v>
      </c>
      <c r="F435" s="11" t="s">
        <v>940</v>
      </c>
      <c r="G435" s="11" t="s">
        <v>186</v>
      </c>
      <c r="H435" s="12" t="n">
        <v>2020011620</v>
      </c>
      <c r="I435" s="12" t="n">
        <v>11214042</v>
      </c>
      <c r="J435" s="11" t="s">
        <v>830</v>
      </c>
      <c r="K435" s="12" t="n">
        <v>82.65</v>
      </c>
    </row>
    <row r="436" customFormat="false" ht="13.5" hidden="false" customHeight="false" outlineLevel="0" collapsed="false">
      <c r="A436" s="12" t="n">
        <v>371</v>
      </c>
      <c r="B436" s="12" t="n">
        <v>2</v>
      </c>
      <c r="C436" s="12" t="s">
        <v>10</v>
      </c>
      <c r="D436" s="12" t="s">
        <v>28</v>
      </c>
      <c r="E436" s="12" t="s">
        <v>271</v>
      </c>
      <c r="F436" s="11" t="s">
        <v>941</v>
      </c>
      <c r="G436" s="11" t="s">
        <v>186</v>
      </c>
      <c r="H436" s="12" t="n">
        <v>2020055021</v>
      </c>
      <c r="I436" s="12" t="n">
        <v>11214042</v>
      </c>
      <c r="J436" s="11" t="s">
        <v>830</v>
      </c>
      <c r="K436" s="12" t="n">
        <v>81.06</v>
      </c>
    </row>
    <row r="437" customFormat="false" ht="13.5" hidden="false" customHeight="false" outlineLevel="0" collapsed="false">
      <c r="A437" s="12" t="n">
        <v>373</v>
      </c>
      <c r="B437" s="12" t="n">
        <v>2</v>
      </c>
      <c r="C437" s="12" t="s">
        <v>10</v>
      </c>
      <c r="D437" s="12" t="s">
        <v>28</v>
      </c>
      <c r="E437" s="12" t="s">
        <v>273</v>
      </c>
      <c r="F437" s="11" t="s">
        <v>942</v>
      </c>
      <c r="G437" s="11" t="s">
        <v>186</v>
      </c>
      <c r="H437" s="12" t="n">
        <v>2020013815</v>
      </c>
      <c r="I437" s="12" t="n">
        <v>11214042</v>
      </c>
      <c r="J437" s="11" t="s">
        <v>830</v>
      </c>
      <c r="K437" s="12" t="n">
        <v>79.9</v>
      </c>
    </row>
    <row r="438" customFormat="false" ht="13.5" hidden="false" customHeight="false" outlineLevel="0" collapsed="false">
      <c r="A438" s="12" t="n">
        <v>374</v>
      </c>
      <c r="B438" s="12" t="n">
        <v>2</v>
      </c>
      <c r="C438" s="12" t="s">
        <v>10</v>
      </c>
      <c r="D438" s="12" t="s">
        <v>28</v>
      </c>
      <c r="E438" s="12" t="s">
        <v>275</v>
      </c>
      <c r="F438" s="11" t="s">
        <v>159</v>
      </c>
      <c r="G438" s="11" t="s">
        <v>186</v>
      </c>
      <c r="H438" s="12" t="n">
        <v>2020031923</v>
      </c>
      <c r="I438" s="12" t="n">
        <v>11215043</v>
      </c>
      <c r="J438" s="11" t="s">
        <v>832</v>
      </c>
      <c r="K438" s="12" t="n">
        <v>81.1</v>
      </c>
    </row>
    <row r="439" customFormat="false" ht="13.5" hidden="false" customHeight="false" outlineLevel="0" collapsed="false">
      <c r="A439" s="12" t="n">
        <v>375</v>
      </c>
      <c r="B439" s="12" t="n">
        <v>2</v>
      </c>
      <c r="C439" s="12" t="s">
        <v>10</v>
      </c>
      <c r="D439" s="12" t="s">
        <v>28</v>
      </c>
      <c r="E439" s="12" t="s">
        <v>277</v>
      </c>
      <c r="F439" s="11" t="s">
        <v>943</v>
      </c>
      <c r="G439" s="11" t="s">
        <v>186</v>
      </c>
      <c r="H439" s="12" t="n">
        <v>2020053313</v>
      </c>
      <c r="I439" s="12" t="n">
        <v>11215043</v>
      </c>
      <c r="J439" s="11" t="s">
        <v>832</v>
      </c>
      <c r="K439" s="12" t="n">
        <v>81.1</v>
      </c>
    </row>
    <row r="440" customFormat="false" ht="13.5" hidden="false" customHeight="false" outlineLevel="0" collapsed="false">
      <c r="A440" s="12" t="n">
        <v>376</v>
      </c>
      <c r="B440" s="12" t="n">
        <v>2</v>
      </c>
      <c r="C440" s="12" t="s">
        <v>10</v>
      </c>
      <c r="D440" s="12" t="s">
        <v>28</v>
      </c>
      <c r="E440" s="12" t="s">
        <v>279</v>
      </c>
      <c r="F440" s="11" t="s">
        <v>944</v>
      </c>
      <c r="G440" s="11" t="s">
        <v>186</v>
      </c>
      <c r="H440" s="12" t="n">
        <v>2020025326</v>
      </c>
      <c r="I440" s="12" t="n">
        <v>11215043</v>
      </c>
      <c r="J440" s="11" t="s">
        <v>832</v>
      </c>
      <c r="K440" s="12" t="n">
        <v>80.03</v>
      </c>
    </row>
    <row r="441" customFormat="false" ht="13.5" hidden="false" customHeight="false" outlineLevel="0" collapsed="false">
      <c r="A441" s="12" t="n">
        <v>381</v>
      </c>
      <c r="B441" s="12" t="n">
        <v>2</v>
      </c>
      <c r="C441" s="12" t="s">
        <v>10</v>
      </c>
      <c r="D441" s="12" t="s">
        <v>28</v>
      </c>
      <c r="E441" s="12" t="s">
        <v>281</v>
      </c>
      <c r="F441" s="11" t="s">
        <v>945</v>
      </c>
      <c r="G441" s="11" t="s">
        <v>186</v>
      </c>
      <c r="H441" s="12" t="n">
        <v>2020011017</v>
      </c>
      <c r="I441" s="12" t="n">
        <v>11215043</v>
      </c>
      <c r="J441" s="11" t="s">
        <v>832</v>
      </c>
      <c r="K441" s="12" t="n">
        <v>75.31</v>
      </c>
    </row>
    <row r="442" customFormat="false" ht="13.5" hidden="false" customHeight="false" outlineLevel="0" collapsed="false">
      <c r="A442" s="12" t="n">
        <v>382</v>
      </c>
      <c r="B442" s="12" t="n">
        <v>2</v>
      </c>
      <c r="C442" s="12" t="s">
        <v>10</v>
      </c>
      <c r="D442" s="12" t="s">
        <v>29</v>
      </c>
      <c r="E442" s="12" t="s">
        <v>283</v>
      </c>
      <c r="F442" s="11" t="s">
        <v>946</v>
      </c>
      <c r="G442" s="11" t="s">
        <v>186</v>
      </c>
      <c r="H442" s="12" t="n">
        <v>2020041117</v>
      </c>
      <c r="I442" s="12" t="n">
        <v>11215044</v>
      </c>
      <c r="J442" s="11" t="s">
        <v>947</v>
      </c>
      <c r="K442" s="12" t="n">
        <v>81.77</v>
      </c>
    </row>
    <row r="443" customFormat="false" ht="13.5" hidden="false" customHeight="false" outlineLevel="0" collapsed="false">
      <c r="A443" s="12" t="n">
        <v>383</v>
      </c>
      <c r="B443" s="12" t="n">
        <v>2</v>
      </c>
      <c r="C443" s="12" t="s">
        <v>10</v>
      </c>
      <c r="D443" s="12" t="s">
        <v>29</v>
      </c>
      <c r="E443" s="12" t="s">
        <v>285</v>
      </c>
      <c r="F443" s="11" t="s">
        <v>948</v>
      </c>
      <c r="G443" s="11" t="s">
        <v>186</v>
      </c>
      <c r="H443" s="12" t="n">
        <v>2020013708</v>
      </c>
      <c r="I443" s="12" t="n">
        <v>11215044</v>
      </c>
      <c r="J443" s="11" t="s">
        <v>947</v>
      </c>
      <c r="K443" s="12" t="n">
        <v>80.43</v>
      </c>
    </row>
    <row r="444" customFormat="false" ht="13.5" hidden="false" customHeight="false" outlineLevel="0" collapsed="false">
      <c r="A444" s="12" t="n">
        <v>384</v>
      </c>
      <c r="B444" s="12" t="n">
        <v>2</v>
      </c>
      <c r="C444" s="12" t="s">
        <v>10</v>
      </c>
      <c r="D444" s="12" t="s">
        <v>29</v>
      </c>
      <c r="E444" s="12" t="s">
        <v>287</v>
      </c>
      <c r="F444" s="11" t="s">
        <v>949</v>
      </c>
      <c r="G444" s="11" t="s">
        <v>186</v>
      </c>
      <c r="H444" s="12" t="n">
        <v>2020044827</v>
      </c>
      <c r="I444" s="12" t="n">
        <v>11218045</v>
      </c>
      <c r="J444" s="11" t="s">
        <v>950</v>
      </c>
      <c r="K444" s="12" t="n">
        <v>86.12</v>
      </c>
    </row>
    <row r="445" customFormat="false" ht="13.5" hidden="false" customHeight="false" outlineLevel="0" collapsed="false">
      <c r="A445" s="12" t="n">
        <v>385</v>
      </c>
      <c r="B445" s="12" t="n">
        <v>2</v>
      </c>
      <c r="C445" s="12" t="s">
        <v>10</v>
      </c>
      <c r="D445" s="12" t="s">
        <v>29</v>
      </c>
      <c r="E445" s="12" t="s">
        <v>289</v>
      </c>
      <c r="F445" s="11" t="s">
        <v>951</v>
      </c>
      <c r="G445" s="11" t="s">
        <v>186</v>
      </c>
      <c r="H445" s="12" t="n">
        <v>2020051804</v>
      </c>
      <c r="I445" s="12" t="n">
        <v>11218045</v>
      </c>
      <c r="J445" s="11" t="s">
        <v>950</v>
      </c>
      <c r="K445" s="12" t="n">
        <v>84.31</v>
      </c>
    </row>
    <row r="446" customFormat="false" ht="13.5" hidden="false" customHeight="false" outlineLevel="0" collapsed="false">
      <c r="A446" s="12" t="n">
        <v>386</v>
      </c>
      <c r="B446" s="12" t="n">
        <v>2</v>
      </c>
      <c r="C446" s="12" t="s">
        <v>10</v>
      </c>
      <c r="D446" s="12" t="s">
        <v>29</v>
      </c>
      <c r="E446" s="12" t="s">
        <v>291</v>
      </c>
      <c r="F446" s="11" t="s">
        <v>952</v>
      </c>
      <c r="G446" s="11" t="s">
        <v>186</v>
      </c>
      <c r="H446" s="12" t="n">
        <v>2020011220</v>
      </c>
      <c r="I446" s="12" t="n">
        <v>11218045</v>
      </c>
      <c r="J446" s="11" t="s">
        <v>950</v>
      </c>
      <c r="K446" s="12" t="n">
        <v>82.04</v>
      </c>
    </row>
    <row r="447" customFormat="false" ht="13.5" hidden="false" customHeight="false" outlineLevel="0" collapsed="false">
      <c r="A447" s="12" t="n">
        <v>387</v>
      </c>
      <c r="B447" s="12" t="n">
        <v>2</v>
      </c>
      <c r="C447" s="12" t="s">
        <v>10</v>
      </c>
      <c r="D447" s="12" t="s">
        <v>29</v>
      </c>
      <c r="E447" s="12" t="s">
        <v>293</v>
      </c>
      <c r="F447" s="11" t="s">
        <v>953</v>
      </c>
      <c r="G447" s="11" t="s">
        <v>186</v>
      </c>
      <c r="H447" s="12" t="n">
        <v>2020032821</v>
      </c>
      <c r="I447" s="12" t="n">
        <v>11229046</v>
      </c>
      <c r="J447" s="11" t="s">
        <v>954</v>
      </c>
      <c r="K447" s="12" t="n">
        <v>78.76</v>
      </c>
    </row>
    <row r="448" customFormat="false" ht="13.5" hidden="false" customHeight="false" outlineLevel="0" collapsed="false">
      <c r="A448" s="12" t="n">
        <v>389</v>
      </c>
      <c r="B448" s="12" t="n">
        <v>2</v>
      </c>
      <c r="C448" s="12" t="s">
        <v>10</v>
      </c>
      <c r="D448" s="12" t="s">
        <v>29</v>
      </c>
      <c r="E448" s="12" t="s">
        <v>295</v>
      </c>
      <c r="F448" s="11" t="s">
        <v>955</v>
      </c>
      <c r="G448" s="11" t="s">
        <v>186</v>
      </c>
      <c r="H448" s="12" t="n">
        <v>2020063706</v>
      </c>
      <c r="I448" s="12" t="n">
        <v>11302048</v>
      </c>
      <c r="J448" s="11" t="s">
        <v>837</v>
      </c>
      <c r="K448" s="12" t="n">
        <v>81.52</v>
      </c>
    </row>
    <row r="449" customFormat="false" ht="13.5" hidden="false" customHeight="false" outlineLevel="0" collapsed="false">
      <c r="A449" s="12" t="n">
        <v>390</v>
      </c>
      <c r="B449" s="12" t="n">
        <v>2</v>
      </c>
      <c r="C449" s="12" t="s">
        <v>10</v>
      </c>
      <c r="D449" s="12" t="s">
        <v>29</v>
      </c>
      <c r="E449" s="12" t="s">
        <v>297</v>
      </c>
      <c r="F449" s="11" t="s">
        <v>956</v>
      </c>
      <c r="G449" s="11" t="s">
        <v>186</v>
      </c>
      <c r="H449" s="12" t="n">
        <v>2020022901</v>
      </c>
      <c r="I449" s="12" t="n">
        <v>11302048</v>
      </c>
      <c r="J449" s="11" t="s">
        <v>837</v>
      </c>
      <c r="K449" s="12" t="n">
        <v>81.46</v>
      </c>
    </row>
    <row r="450" customFormat="false" ht="13.5" hidden="false" customHeight="false" outlineLevel="0" collapsed="false">
      <c r="A450" s="12" t="n">
        <v>391</v>
      </c>
      <c r="B450" s="12" t="n">
        <v>2</v>
      </c>
      <c r="C450" s="12" t="s">
        <v>10</v>
      </c>
      <c r="D450" s="12" t="s">
        <v>29</v>
      </c>
      <c r="E450" s="12" t="s">
        <v>299</v>
      </c>
      <c r="F450" s="11" t="s">
        <v>957</v>
      </c>
      <c r="G450" s="11" t="s">
        <v>186</v>
      </c>
      <c r="H450" s="12" t="n">
        <v>2020013205</v>
      </c>
      <c r="I450" s="12" t="n">
        <v>11302048</v>
      </c>
      <c r="J450" s="11" t="s">
        <v>837</v>
      </c>
      <c r="K450" s="12" t="n">
        <v>81.03</v>
      </c>
    </row>
    <row r="451" customFormat="false" ht="13.5" hidden="false" customHeight="false" outlineLevel="0" collapsed="false">
      <c r="A451" s="12" t="n">
        <v>393</v>
      </c>
      <c r="B451" s="12" t="n">
        <v>2</v>
      </c>
      <c r="C451" s="12" t="s">
        <v>10</v>
      </c>
      <c r="D451" s="12" t="s">
        <v>29</v>
      </c>
      <c r="E451" s="12" t="s">
        <v>301</v>
      </c>
      <c r="F451" s="11" t="s">
        <v>958</v>
      </c>
      <c r="G451" s="11" t="s">
        <v>186</v>
      </c>
      <c r="H451" s="12" t="n">
        <v>2020056010</v>
      </c>
      <c r="I451" s="12" t="n">
        <v>11302048</v>
      </c>
      <c r="J451" s="11" t="s">
        <v>837</v>
      </c>
      <c r="K451" s="12" t="n">
        <v>80.72</v>
      </c>
    </row>
    <row r="452" customFormat="false" ht="13.5" hidden="false" customHeight="false" outlineLevel="0" collapsed="false">
      <c r="A452" s="12" t="n">
        <v>394</v>
      </c>
      <c r="B452" s="12" t="n">
        <v>2</v>
      </c>
      <c r="C452" s="12" t="s">
        <v>10</v>
      </c>
      <c r="D452" s="12" t="s">
        <v>29</v>
      </c>
      <c r="E452" s="12" t="s">
        <v>303</v>
      </c>
      <c r="F452" s="11" t="s">
        <v>959</v>
      </c>
      <c r="G452" s="11" t="s">
        <v>186</v>
      </c>
      <c r="H452" s="12" t="n">
        <v>2020030820</v>
      </c>
      <c r="I452" s="12" t="n">
        <v>11302048</v>
      </c>
      <c r="J452" s="11" t="s">
        <v>837</v>
      </c>
      <c r="K452" s="12" t="n">
        <v>80.46</v>
      </c>
    </row>
    <row r="453" customFormat="false" ht="13.5" hidden="false" customHeight="false" outlineLevel="0" collapsed="false">
      <c r="A453" s="12" t="n">
        <v>395</v>
      </c>
      <c r="B453" s="12" t="n">
        <v>2</v>
      </c>
      <c r="C453" s="12" t="s">
        <v>10</v>
      </c>
      <c r="D453" s="12" t="s">
        <v>29</v>
      </c>
      <c r="E453" s="12" t="s">
        <v>306</v>
      </c>
      <c r="F453" s="11" t="s">
        <v>960</v>
      </c>
      <c r="G453" s="11" t="s">
        <v>186</v>
      </c>
      <c r="H453" s="12" t="n">
        <v>2020057802</v>
      </c>
      <c r="I453" s="12" t="n">
        <v>11302048</v>
      </c>
      <c r="J453" s="11" t="s">
        <v>837</v>
      </c>
      <c r="K453" s="12" t="n">
        <v>80.36</v>
      </c>
    </row>
    <row r="454" customFormat="false" ht="13.5" hidden="false" customHeight="false" outlineLevel="0" collapsed="false">
      <c r="A454" s="12" t="n">
        <v>396</v>
      </c>
      <c r="B454" s="12" t="n">
        <v>2</v>
      </c>
      <c r="C454" s="12" t="s">
        <v>10</v>
      </c>
      <c r="D454" s="12" t="s">
        <v>29</v>
      </c>
      <c r="E454" s="12" t="s">
        <v>308</v>
      </c>
      <c r="F454" s="11" t="s">
        <v>961</v>
      </c>
      <c r="G454" s="11" t="s">
        <v>186</v>
      </c>
      <c r="H454" s="12" t="n">
        <v>2020045229</v>
      </c>
      <c r="I454" s="12" t="n">
        <v>11302048</v>
      </c>
      <c r="J454" s="11" t="s">
        <v>837</v>
      </c>
      <c r="K454" s="12" t="n">
        <v>79.91</v>
      </c>
    </row>
    <row r="455" customFormat="false" ht="13.5" hidden="false" customHeight="false" outlineLevel="0" collapsed="false">
      <c r="A455" s="12" t="n">
        <v>397</v>
      </c>
      <c r="B455" s="12" t="n">
        <v>2</v>
      </c>
      <c r="C455" s="12" t="s">
        <v>10</v>
      </c>
      <c r="D455" s="12" t="s">
        <v>29</v>
      </c>
      <c r="E455" s="12" t="s">
        <v>310</v>
      </c>
      <c r="F455" s="11" t="s">
        <v>664</v>
      </c>
      <c r="G455" s="11" t="s">
        <v>186</v>
      </c>
      <c r="H455" s="12" t="n">
        <v>2020051327</v>
      </c>
      <c r="I455" s="12" t="n">
        <v>11302049</v>
      </c>
      <c r="J455" s="11" t="s">
        <v>962</v>
      </c>
      <c r="K455" s="12" t="n">
        <v>82.4</v>
      </c>
    </row>
    <row r="456" customFormat="false" ht="13.5" hidden="false" customHeight="false" outlineLevel="0" collapsed="false">
      <c r="A456" s="12" t="n">
        <v>398</v>
      </c>
      <c r="B456" s="12" t="n">
        <v>2</v>
      </c>
      <c r="C456" s="12" t="s">
        <v>10</v>
      </c>
      <c r="D456" s="12" t="s">
        <v>29</v>
      </c>
      <c r="E456" s="12" t="s">
        <v>312</v>
      </c>
      <c r="F456" s="11" t="s">
        <v>963</v>
      </c>
      <c r="G456" s="11" t="s">
        <v>186</v>
      </c>
      <c r="H456" s="12" t="n">
        <v>2020023220</v>
      </c>
      <c r="I456" s="12" t="n">
        <v>11302049</v>
      </c>
      <c r="J456" s="11" t="s">
        <v>962</v>
      </c>
      <c r="K456" s="12" t="n">
        <v>80.03</v>
      </c>
    </row>
    <row r="457" customFormat="false" ht="13.5" hidden="false" customHeight="false" outlineLevel="0" collapsed="false">
      <c r="A457" s="12" t="n">
        <v>399</v>
      </c>
      <c r="B457" s="12" t="n">
        <v>2</v>
      </c>
      <c r="C457" s="12" t="s">
        <v>10</v>
      </c>
      <c r="D457" s="12" t="s">
        <v>29</v>
      </c>
      <c r="E457" s="12" t="s">
        <v>314</v>
      </c>
      <c r="F457" s="11" t="s">
        <v>964</v>
      </c>
      <c r="G457" s="11" t="s">
        <v>186</v>
      </c>
      <c r="H457" s="12" t="n">
        <v>2020021507</v>
      </c>
      <c r="I457" s="12" t="n">
        <v>11302049</v>
      </c>
      <c r="J457" s="11" t="s">
        <v>962</v>
      </c>
      <c r="K457" s="12" t="n">
        <v>79.2</v>
      </c>
    </row>
    <row r="458" customFormat="false" ht="13.5" hidden="false" customHeight="false" outlineLevel="0" collapsed="false">
      <c r="A458" s="12" t="n">
        <v>400</v>
      </c>
      <c r="B458" s="12" t="n">
        <v>2</v>
      </c>
      <c r="C458" s="12" t="s">
        <v>10</v>
      </c>
      <c r="D458" s="12" t="s">
        <v>29</v>
      </c>
      <c r="E458" s="12" t="s">
        <v>316</v>
      </c>
      <c r="F458" s="11" t="s">
        <v>965</v>
      </c>
      <c r="G458" s="11" t="s">
        <v>186</v>
      </c>
      <c r="H458" s="12" t="n">
        <v>2020053917</v>
      </c>
      <c r="I458" s="12" t="n">
        <v>11302049</v>
      </c>
      <c r="J458" s="11" t="s">
        <v>962</v>
      </c>
      <c r="K458" s="12" t="n">
        <v>78.98</v>
      </c>
    </row>
    <row r="459" customFormat="false" ht="13.5" hidden="false" customHeight="false" outlineLevel="0" collapsed="false">
      <c r="A459" s="12" t="n">
        <v>401</v>
      </c>
      <c r="B459" s="12" t="n">
        <v>2</v>
      </c>
      <c r="C459" s="12" t="s">
        <v>10</v>
      </c>
      <c r="D459" s="12" t="s">
        <v>29</v>
      </c>
      <c r="E459" s="12" t="s">
        <v>318</v>
      </c>
      <c r="F459" s="11" t="s">
        <v>966</v>
      </c>
      <c r="G459" s="11" t="s">
        <v>186</v>
      </c>
      <c r="H459" s="12" t="n">
        <v>2020022227</v>
      </c>
      <c r="I459" s="12" t="n">
        <v>11302050</v>
      </c>
      <c r="J459" s="11" t="s">
        <v>967</v>
      </c>
      <c r="K459" s="12" t="n">
        <v>86</v>
      </c>
    </row>
    <row r="460" customFormat="false" ht="13.5" hidden="false" customHeight="false" outlineLevel="0" collapsed="false">
      <c r="A460" s="12" t="n">
        <v>402</v>
      </c>
      <c r="B460" s="12" t="n">
        <v>2</v>
      </c>
      <c r="C460" s="12" t="s">
        <v>10</v>
      </c>
      <c r="D460" s="12" t="s">
        <v>30</v>
      </c>
      <c r="E460" s="12" t="s">
        <v>320</v>
      </c>
      <c r="F460" s="11" t="s">
        <v>968</v>
      </c>
      <c r="G460" s="11" t="s">
        <v>186</v>
      </c>
      <c r="H460" s="12" t="n">
        <v>2020056401</v>
      </c>
      <c r="I460" s="12" t="n">
        <v>11302050</v>
      </c>
      <c r="J460" s="11" t="s">
        <v>967</v>
      </c>
      <c r="K460" s="12" t="n">
        <v>85.14</v>
      </c>
    </row>
    <row r="461" customFormat="false" ht="13.5" hidden="false" customHeight="false" outlineLevel="0" collapsed="false">
      <c r="A461" s="12" t="n">
        <v>403</v>
      </c>
      <c r="B461" s="12" t="n">
        <v>2</v>
      </c>
      <c r="C461" s="12" t="s">
        <v>10</v>
      </c>
      <c r="D461" s="12" t="s">
        <v>30</v>
      </c>
      <c r="E461" s="12" t="s">
        <v>322</v>
      </c>
      <c r="F461" s="11" t="s">
        <v>969</v>
      </c>
      <c r="G461" s="11" t="s">
        <v>186</v>
      </c>
      <c r="H461" s="12" t="n">
        <v>2020013820</v>
      </c>
      <c r="I461" s="12" t="n">
        <v>11302050</v>
      </c>
      <c r="J461" s="11" t="s">
        <v>967</v>
      </c>
      <c r="K461" s="12" t="n">
        <v>84.88</v>
      </c>
    </row>
    <row r="462" customFormat="false" ht="13.5" hidden="false" customHeight="false" outlineLevel="0" collapsed="false">
      <c r="A462" s="12" t="n">
        <v>404</v>
      </c>
      <c r="B462" s="12" t="n">
        <v>2</v>
      </c>
      <c r="C462" s="12" t="s">
        <v>10</v>
      </c>
      <c r="D462" s="12" t="s">
        <v>30</v>
      </c>
      <c r="E462" s="12" t="s">
        <v>324</v>
      </c>
      <c r="F462" s="11" t="s">
        <v>970</v>
      </c>
      <c r="G462" s="11" t="s">
        <v>186</v>
      </c>
      <c r="H462" s="12" t="n">
        <v>2020053116</v>
      </c>
      <c r="I462" s="12" t="n">
        <v>11302050</v>
      </c>
      <c r="J462" s="11" t="s">
        <v>967</v>
      </c>
      <c r="K462" s="12" t="n">
        <v>84.73</v>
      </c>
    </row>
    <row r="463" customFormat="false" ht="13.5" hidden="false" customHeight="false" outlineLevel="0" collapsed="false">
      <c r="A463" s="12" t="n">
        <v>405</v>
      </c>
      <c r="B463" s="12" t="n">
        <v>2</v>
      </c>
      <c r="C463" s="12" t="s">
        <v>10</v>
      </c>
      <c r="D463" s="12" t="s">
        <v>30</v>
      </c>
      <c r="E463" s="12" t="s">
        <v>326</v>
      </c>
      <c r="F463" s="11" t="s">
        <v>971</v>
      </c>
      <c r="G463" s="11" t="s">
        <v>186</v>
      </c>
      <c r="H463" s="12" t="n">
        <v>2020061327</v>
      </c>
      <c r="I463" s="12" t="n">
        <v>11302050</v>
      </c>
      <c r="J463" s="11" t="s">
        <v>967</v>
      </c>
      <c r="K463" s="12" t="n">
        <v>84.46</v>
      </c>
    </row>
    <row r="464" customFormat="false" ht="13.5" hidden="false" customHeight="false" outlineLevel="0" collapsed="false">
      <c r="A464" s="12" t="n">
        <v>406</v>
      </c>
      <c r="B464" s="12" t="n">
        <v>2</v>
      </c>
      <c r="C464" s="12" t="s">
        <v>10</v>
      </c>
      <c r="D464" s="12" t="s">
        <v>30</v>
      </c>
      <c r="E464" s="12" t="s">
        <v>328</v>
      </c>
      <c r="F464" s="11" t="s">
        <v>972</v>
      </c>
      <c r="G464" s="11" t="s">
        <v>186</v>
      </c>
      <c r="H464" s="12" t="n">
        <v>2020050730</v>
      </c>
      <c r="I464" s="12" t="n">
        <v>11302050</v>
      </c>
      <c r="J464" s="11" t="s">
        <v>967</v>
      </c>
      <c r="K464" s="12" t="n">
        <v>84.04</v>
      </c>
    </row>
    <row r="465" customFormat="false" ht="13.5" hidden="false" customHeight="false" outlineLevel="0" collapsed="false">
      <c r="A465" s="12" t="n">
        <v>407</v>
      </c>
      <c r="B465" s="12" t="n">
        <v>2</v>
      </c>
      <c r="C465" s="12" t="s">
        <v>10</v>
      </c>
      <c r="D465" s="12" t="s">
        <v>30</v>
      </c>
      <c r="E465" s="12" t="s">
        <v>330</v>
      </c>
      <c r="F465" s="11" t="s">
        <v>973</v>
      </c>
      <c r="G465" s="11" t="s">
        <v>186</v>
      </c>
      <c r="H465" s="12" t="n">
        <v>2020020929</v>
      </c>
      <c r="I465" s="12" t="n">
        <v>11303051</v>
      </c>
      <c r="J465" s="11" t="s">
        <v>840</v>
      </c>
      <c r="K465" s="12" t="n">
        <v>81.85</v>
      </c>
    </row>
    <row r="466" customFormat="false" ht="13.5" hidden="false" customHeight="false" outlineLevel="0" collapsed="false">
      <c r="A466" s="12" t="n">
        <v>408</v>
      </c>
      <c r="B466" s="12" t="n">
        <v>2</v>
      </c>
      <c r="C466" s="12" t="s">
        <v>10</v>
      </c>
      <c r="D466" s="12" t="s">
        <v>30</v>
      </c>
      <c r="E466" s="12" t="s">
        <v>332</v>
      </c>
      <c r="F466" s="11" t="s">
        <v>974</v>
      </c>
      <c r="G466" s="11" t="s">
        <v>186</v>
      </c>
      <c r="H466" s="12" t="n">
        <v>2020040724</v>
      </c>
      <c r="I466" s="12" t="n">
        <v>11303051</v>
      </c>
      <c r="J466" s="11" t="s">
        <v>840</v>
      </c>
      <c r="K466" s="12" t="n">
        <v>79.3</v>
      </c>
    </row>
    <row r="467" customFormat="false" ht="13.5" hidden="false" customHeight="false" outlineLevel="0" collapsed="false">
      <c r="A467" s="12" t="n">
        <v>411</v>
      </c>
      <c r="B467" s="12" t="n">
        <v>2</v>
      </c>
      <c r="C467" s="12" t="s">
        <v>10</v>
      </c>
      <c r="D467" s="12" t="s">
        <v>30</v>
      </c>
      <c r="E467" s="12" t="s">
        <v>334</v>
      </c>
      <c r="F467" s="11" t="s">
        <v>975</v>
      </c>
      <c r="G467" s="11" t="s">
        <v>186</v>
      </c>
      <c r="H467" s="12" t="n">
        <v>2020030107</v>
      </c>
      <c r="I467" s="12" t="n">
        <v>11303051</v>
      </c>
      <c r="J467" s="11" t="s">
        <v>840</v>
      </c>
      <c r="K467" s="12" t="n">
        <v>78.71</v>
      </c>
    </row>
    <row r="468" customFormat="false" ht="13.5" hidden="false" customHeight="false" outlineLevel="0" collapsed="false">
      <c r="A468" s="12" t="n">
        <v>412</v>
      </c>
      <c r="B468" s="12" t="n">
        <v>2</v>
      </c>
      <c r="C468" s="12" t="s">
        <v>10</v>
      </c>
      <c r="D468" s="12" t="s">
        <v>30</v>
      </c>
      <c r="E468" s="12" t="s">
        <v>336</v>
      </c>
      <c r="F468" s="11" t="s">
        <v>976</v>
      </c>
      <c r="G468" s="11" t="s">
        <v>186</v>
      </c>
      <c r="H468" s="12" t="n">
        <v>2020023405</v>
      </c>
      <c r="I468" s="12" t="n">
        <v>11303051</v>
      </c>
      <c r="J468" s="11" t="s">
        <v>840</v>
      </c>
      <c r="K468" s="12" t="n">
        <v>78.41</v>
      </c>
    </row>
    <row r="469" customFormat="false" ht="13.5" hidden="false" customHeight="false" outlineLevel="0" collapsed="false">
      <c r="A469" s="12" t="n">
        <v>413</v>
      </c>
      <c r="B469" s="12" t="n">
        <v>2</v>
      </c>
      <c r="C469" s="12" t="s">
        <v>10</v>
      </c>
      <c r="D469" s="12" t="s">
        <v>30</v>
      </c>
      <c r="E469" s="12" t="s">
        <v>338</v>
      </c>
      <c r="F469" s="11" t="s">
        <v>977</v>
      </c>
      <c r="G469" s="11" t="s">
        <v>186</v>
      </c>
      <c r="H469" s="12" t="n">
        <v>2020045825</v>
      </c>
      <c r="I469" s="12" t="n">
        <v>11303051</v>
      </c>
      <c r="J469" s="11" t="s">
        <v>840</v>
      </c>
      <c r="K469" s="12" t="n">
        <v>77.9</v>
      </c>
    </row>
    <row r="470" customFormat="false" ht="13.5" hidden="false" customHeight="false" outlineLevel="0" collapsed="false">
      <c r="A470" s="12" t="n">
        <v>414</v>
      </c>
      <c r="B470" s="12" t="n">
        <v>2</v>
      </c>
      <c r="C470" s="12" t="s">
        <v>10</v>
      </c>
      <c r="D470" s="12" t="s">
        <v>30</v>
      </c>
      <c r="E470" s="12" t="s">
        <v>340</v>
      </c>
      <c r="F470" s="11" t="s">
        <v>978</v>
      </c>
      <c r="G470" s="11" t="s">
        <v>186</v>
      </c>
      <c r="H470" s="12" t="n">
        <v>2020012711</v>
      </c>
      <c r="I470" s="12" t="n">
        <v>11303051</v>
      </c>
      <c r="J470" s="11" t="s">
        <v>840</v>
      </c>
      <c r="K470" s="12" t="n">
        <v>77.78</v>
      </c>
    </row>
    <row r="471" customFormat="false" ht="13.5" hidden="false" customHeight="false" outlineLevel="0" collapsed="false">
      <c r="A471" s="12" t="n">
        <v>415</v>
      </c>
      <c r="B471" s="12" t="n">
        <v>2</v>
      </c>
      <c r="C471" s="12" t="s">
        <v>10</v>
      </c>
      <c r="D471" s="12" t="s">
        <v>30</v>
      </c>
      <c r="E471" s="12" t="s">
        <v>342</v>
      </c>
      <c r="F471" s="11" t="s">
        <v>979</v>
      </c>
      <c r="G471" s="11" t="s">
        <v>186</v>
      </c>
      <c r="H471" s="12" t="n">
        <v>2020012622</v>
      </c>
      <c r="I471" s="12" t="n">
        <v>11303051</v>
      </c>
      <c r="J471" s="11" t="s">
        <v>840</v>
      </c>
      <c r="K471" s="12" t="n">
        <v>77.41</v>
      </c>
    </row>
    <row r="472" customFormat="false" ht="13.5" hidden="false" customHeight="false" outlineLevel="0" collapsed="false">
      <c r="A472" s="12" t="n">
        <v>416</v>
      </c>
      <c r="B472" s="12" t="n">
        <v>2</v>
      </c>
      <c r="C472" s="12" t="s">
        <v>10</v>
      </c>
      <c r="D472" s="12" t="s">
        <v>30</v>
      </c>
      <c r="E472" s="12" t="s">
        <v>344</v>
      </c>
      <c r="F472" s="11" t="s">
        <v>980</v>
      </c>
      <c r="G472" s="11" t="s">
        <v>186</v>
      </c>
      <c r="H472" s="12" t="n">
        <v>2020057807</v>
      </c>
      <c r="I472" s="12" t="n">
        <v>11303051</v>
      </c>
      <c r="J472" s="11" t="s">
        <v>840</v>
      </c>
      <c r="K472" s="12" t="n">
        <v>77.3</v>
      </c>
    </row>
    <row r="473" customFormat="false" ht="13.5" hidden="false" customHeight="false" outlineLevel="0" collapsed="false">
      <c r="A473" s="12" t="n">
        <v>417</v>
      </c>
      <c r="B473" s="12" t="n">
        <v>2</v>
      </c>
      <c r="C473" s="12" t="s">
        <v>10</v>
      </c>
      <c r="D473" s="12" t="s">
        <v>30</v>
      </c>
      <c r="E473" s="12" t="s">
        <v>346</v>
      </c>
      <c r="F473" s="11" t="s">
        <v>981</v>
      </c>
      <c r="G473" s="11" t="s">
        <v>186</v>
      </c>
      <c r="H473" s="12" t="n">
        <v>2020056617</v>
      </c>
      <c r="I473" s="12" t="n">
        <v>11303052</v>
      </c>
      <c r="J473" s="11" t="s">
        <v>843</v>
      </c>
      <c r="K473" s="12" t="n">
        <v>83.31</v>
      </c>
    </row>
    <row r="474" customFormat="false" ht="13.5" hidden="false" customHeight="false" outlineLevel="0" collapsed="false">
      <c r="A474" s="12" t="n">
        <v>419</v>
      </c>
      <c r="B474" s="12" t="n">
        <v>2</v>
      </c>
      <c r="C474" s="12" t="s">
        <v>10</v>
      </c>
      <c r="D474" s="12" t="s">
        <v>30</v>
      </c>
      <c r="E474" s="12" t="s">
        <v>348</v>
      </c>
      <c r="F474" s="11" t="s">
        <v>982</v>
      </c>
      <c r="G474" s="11" t="s">
        <v>186</v>
      </c>
      <c r="H474" s="12" t="n">
        <v>2020053215</v>
      </c>
      <c r="I474" s="12" t="n">
        <v>11303052</v>
      </c>
      <c r="J474" s="11" t="s">
        <v>843</v>
      </c>
      <c r="K474" s="12" t="n">
        <v>82.23</v>
      </c>
    </row>
    <row r="475" customFormat="false" ht="13.5" hidden="false" customHeight="false" outlineLevel="0" collapsed="false">
      <c r="A475" s="12" t="n">
        <v>420</v>
      </c>
      <c r="B475" s="12" t="n">
        <v>2</v>
      </c>
      <c r="C475" s="12" t="s">
        <v>10</v>
      </c>
      <c r="D475" s="12" t="s">
        <v>30</v>
      </c>
      <c r="E475" s="12" t="s">
        <v>350</v>
      </c>
      <c r="F475" s="11" t="s">
        <v>983</v>
      </c>
      <c r="G475" s="11" t="s">
        <v>186</v>
      </c>
      <c r="H475" s="12" t="n">
        <v>2020052205</v>
      </c>
      <c r="I475" s="12" t="n">
        <v>11303052</v>
      </c>
      <c r="J475" s="11" t="s">
        <v>843</v>
      </c>
      <c r="K475" s="12" t="n">
        <v>82.22</v>
      </c>
    </row>
    <row r="476" customFormat="false" ht="13.5" hidden="false" customHeight="false" outlineLevel="0" collapsed="false">
      <c r="A476" s="12" t="n">
        <v>421</v>
      </c>
      <c r="B476" s="12" t="n">
        <v>2</v>
      </c>
      <c r="C476" s="12" t="s">
        <v>10</v>
      </c>
      <c r="D476" s="12" t="s">
        <v>30</v>
      </c>
      <c r="E476" s="12" t="s">
        <v>352</v>
      </c>
      <c r="F476" s="11" t="s">
        <v>984</v>
      </c>
      <c r="G476" s="11" t="s">
        <v>186</v>
      </c>
      <c r="H476" s="12" t="n">
        <v>2020043314</v>
      </c>
      <c r="I476" s="12" t="n">
        <v>11303052</v>
      </c>
      <c r="J476" s="11" t="s">
        <v>843</v>
      </c>
      <c r="K476" s="12" t="n">
        <v>81.98</v>
      </c>
    </row>
    <row r="477" customFormat="false" ht="13.5" hidden="false" customHeight="false" outlineLevel="0" collapsed="false">
      <c r="A477" s="12" t="n">
        <v>422</v>
      </c>
      <c r="B477" s="12" t="n">
        <v>2</v>
      </c>
      <c r="C477" s="12" t="s">
        <v>10</v>
      </c>
      <c r="D477" s="12" t="s">
        <v>30</v>
      </c>
      <c r="E477" s="12" t="s">
        <v>354</v>
      </c>
      <c r="F477" s="11" t="s">
        <v>985</v>
      </c>
      <c r="G477" s="11" t="s">
        <v>186</v>
      </c>
      <c r="H477" s="12" t="n">
        <v>2020012709</v>
      </c>
      <c r="I477" s="12" t="n">
        <v>11303052</v>
      </c>
      <c r="J477" s="11" t="s">
        <v>843</v>
      </c>
      <c r="K477" s="12" t="n">
        <v>81.6</v>
      </c>
    </row>
    <row r="478" customFormat="false" ht="13.5" hidden="false" customHeight="false" outlineLevel="0" collapsed="false">
      <c r="A478" s="12" t="n">
        <v>423</v>
      </c>
      <c r="B478" s="12" t="n">
        <v>2</v>
      </c>
      <c r="C478" s="12" t="s">
        <v>10</v>
      </c>
      <c r="D478" s="12" t="s">
        <v>31</v>
      </c>
      <c r="E478" s="12" t="s">
        <v>356</v>
      </c>
      <c r="F478" s="11" t="s">
        <v>986</v>
      </c>
      <c r="G478" s="11" t="s">
        <v>186</v>
      </c>
      <c r="H478" s="12" t="n">
        <v>2020040316</v>
      </c>
      <c r="I478" s="12" t="n">
        <v>11303052</v>
      </c>
      <c r="J478" s="11" t="s">
        <v>843</v>
      </c>
      <c r="K478" s="12" t="n">
        <v>80.46</v>
      </c>
    </row>
    <row r="479" customFormat="false" ht="13.5" hidden="false" customHeight="false" outlineLevel="0" collapsed="false">
      <c r="A479" s="12" t="n">
        <v>424</v>
      </c>
      <c r="B479" s="12" t="n">
        <v>2</v>
      </c>
      <c r="C479" s="12" t="s">
        <v>10</v>
      </c>
      <c r="D479" s="12" t="s">
        <v>31</v>
      </c>
      <c r="E479" s="12" t="s">
        <v>358</v>
      </c>
      <c r="F479" s="11" t="s">
        <v>987</v>
      </c>
      <c r="G479" s="11" t="s">
        <v>186</v>
      </c>
      <c r="H479" s="12" t="n">
        <v>2020031127</v>
      </c>
      <c r="I479" s="12" t="n">
        <v>11303052</v>
      </c>
      <c r="J479" s="11" t="s">
        <v>843</v>
      </c>
      <c r="K479" s="12" t="n">
        <v>79.7</v>
      </c>
    </row>
    <row r="480" customFormat="false" ht="13.5" hidden="false" customHeight="false" outlineLevel="0" collapsed="false">
      <c r="A480" s="12" t="n">
        <v>425</v>
      </c>
      <c r="B480" s="12" t="n">
        <v>2</v>
      </c>
      <c r="C480" s="12" t="s">
        <v>10</v>
      </c>
      <c r="D480" s="12" t="s">
        <v>31</v>
      </c>
      <c r="E480" s="12" t="s">
        <v>360</v>
      </c>
      <c r="F480" s="11" t="s">
        <v>988</v>
      </c>
      <c r="G480" s="11" t="s">
        <v>186</v>
      </c>
      <c r="H480" s="12" t="n">
        <v>2020031228</v>
      </c>
      <c r="I480" s="12" t="n">
        <v>11303052</v>
      </c>
      <c r="J480" s="11" t="s">
        <v>843</v>
      </c>
      <c r="K480" s="12" t="n">
        <v>79.16</v>
      </c>
    </row>
    <row r="481" customFormat="false" ht="13.5" hidden="false" customHeight="false" outlineLevel="0" collapsed="false">
      <c r="A481" s="12" t="n">
        <v>426</v>
      </c>
      <c r="B481" s="12" t="n">
        <v>2</v>
      </c>
      <c r="C481" s="12" t="s">
        <v>10</v>
      </c>
      <c r="D481" s="12" t="s">
        <v>31</v>
      </c>
      <c r="E481" s="12" t="s">
        <v>362</v>
      </c>
      <c r="F481" s="11" t="s">
        <v>989</v>
      </c>
      <c r="G481" s="11" t="s">
        <v>186</v>
      </c>
      <c r="H481" s="12" t="n">
        <v>2020043608</v>
      </c>
      <c r="I481" s="12" t="n">
        <v>11303053</v>
      </c>
      <c r="J481" s="11" t="s">
        <v>990</v>
      </c>
      <c r="K481" s="12" t="n">
        <v>79.29</v>
      </c>
    </row>
    <row r="482" customFormat="false" ht="13.5" hidden="false" customHeight="false" outlineLevel="0" collapsed="false">
      <c r="A482" s="12" t="n">
        <v>427</v>
      </c>
      <c r="B482" s="12" t="n">
        <v>2</v>
      </c>
      <c r="C482" s="12" t="s">
        <v>10</v>
      </c>
      <c r="D482" s="12" t="s">
        <v>31</v>
      </c>
      <c r="E482" s="12" t="s">
        <v>364</v>
      </c>
      <c r="F482" s="11" t="s">
        <v>991</v>
      </c>
      <c r="G482" s="11" t="s">
        <v>186</v>
      </c>
      <c r="H482" s="12" t="n">
        <v>2020057506</v>
      </c>
      <c r="I482" s="12" t="n">
        <v>11303053</v>
      </c>
      <c r="J482" s="11" t="s">
        <v>990</v>
      </c>
      <c r="K482" s="12" t="n">
        <v>79.19</v>
      </c>
    </row>
    <row r="483" customFormat="false" ht="13.5" hidden="false" customHeight="false" outlineLevel="0" collapsed="false">
      <c r="A483" s="12" t="n">
        <v>428</v>
      </c>
      <c r="B483" s="12" t="n">
        <v>2</v>
      </c>
      <c r="C483" s="12" t="s">
        <v>10</v>
      </c>
      <c r="D483" s="12" t="s">
        <v>31</v>
      </c>
      <c r="E483" s="12" t="s">
        <v>366</v>
      </c>
      <c r="F483" s="11" t="s">
        <v>992</v>
      </c>
      <c r="G483" s="11" t="s">
        <v>186</v>
      </c>
      <c r="H483" s="12" t="n">
        <v>2020045619</v>
      </c>
      <c r="I483" s="12" t="n">
        <v>11303053</v>
      </c>
      <c r="J483" s="11" t="s">
        <v>990</v>
      </c>
      <c r="K483" s="12" t="n">
        <v>77.95</v>
      </c>
    </row>
    <row r="484" customFormat="false" ht="13.5" hidden="false" customHeight="false" outlineLevel="0" collapsed="false">
      <c r="A484" s="12" t="n">
        <v>429</v>
      </c>
      <c r="B484" s="12" t="n">
        <v>2</v>
      </c>
      <c r="C484" s="12" t="s">
        <v>10</v>
      </c>
      <c r="D484" s="12" t="s">
        <v>31</v>
      </c>
      <c r="E484" s="12" t="s">
        <v>368</v>
      </c>
      <c r="F484" s="11" t="s">
        <v>993</v>
      </c>
      <c r="G484" s="11" t="s">
        <v>186</v>
      </c>
      <c r="H484" s="12" t="n">
        <v>2020044912</v>
      </c>
      <c r="I484" s="12" t="n">
        <v>11303053</v>
      </c>
      <c r="J484" s="11" t="s">
        <v>990</v>
      </c>
      <c r="K484" s="12" t="n">
        <v>77.88</v>
      </c>
    </row>
    <row r="485" customFormat="false" ht="13.5" hidden="false" customHeight="false" outlineLevel="0" collapsed="false">
      <c r="A485" s="12" t="n">
        <v>430</v>
      </c>
      <c r="B485" s="12" t="n">
        <v>2</v>
      </c>
      <c r="C485" s="12" t="s">
        <v>10</v>
      </c>
      <c r="D485" s="12" t="s">
        <v>31</v>
      </c>
      <c r="E485" s="12" t="s">
        <v>370</v>
      </c>
      <c r="F485" s="11" t="s">
        <v>994</v>
      </c>
      <c r="G485" s="11" t="s">
        <v>186</v>
      </c>
      <c r="H485" s="12" t="n">
        <v>2020012927</v>
      </c>
      <c r="I485" s="12" t="n">
        <v>11303053</v>
      </c>
      <c r="J485" s="11" t="s">
        <v>990</v>
      </c>
      <c r="K485" s="12" t="n">
        <v>77.56</v>
      </c>
    </row>
    <row r="486" customFormat="false" ht="13.5" hidden="false" customHeight="false" outlineLevel="0" collapsed="false">
      <c r="A486" s="12" t="n">
        <v>431</v>
      </c>
      <c r="B486" s="12" t="n">
        <v>2</v>
      </c>
      <c r="C486" s="12" t="s">
        <v>10</v>
      </c>
      <c r="D486" s="12" t="s">
        <v>31</v>
      </c>
      <c r="E486" s="12" t="s">
        <v>372</v>
      </c>
      <c r="F486" s="11" t="s">
        <v>995</v>
      </c>
      <c r="G486" s="11" t="s">
        <v>186</v>
      </c>
      <c r="H486" s="12" t="n">
        <v>2020011522</v>
      </c>
      <c r="I486" s="12" t="n">
        <v>11303053</v>
      </c>
      <c r="J486" s="11" t="s">
        <v>990</v>
      </c>
      <c r="K486" s="12" t="n">
        <v>77.18</v>
      </c>
    </row>
    <row r="487" customFormat="false" ht="13.5" hidden="false" customHeight="false" outlineLevel="0" collapsed="false">
      <c r="A487" s="12" t="n">
        <v>432</v>
      </c>
      <c r="B487" s="12" t="n">
        <v>2</v>
      </c>
      <c r="C487" s="12" t="s">
        <v>10</v>
      </c>
      <c r="D487" s="12" t="s">
        <v>31</v>
      </c>
      <c r="E487" s="12" t="s">
        <v>374</v>
      </c>
      <c r="F487" s="11" t="s">
        <v>996</v>
      </c>
      <c r="G487" s="11" t="s">
        <v>186</v>
      </c>
      <c r="H487" s="12" t="n">
        <v>2020041419</v>
      </c>
      <c r="I487" s="12" t="n">
        <v>11303053</v>
      </c>
      <c r="J487" s="11" t="s">
        <v>990</v>
      </c>
      <c r="K487" s="12" t="n">
        <v>77.06</v>
      </c>
    </row>
    <row r="488" customFormat="false" ht="13.5" hidden="false" customHeight="false" outlineLevel="0" collapsed="false">
      <c r="A488" s="12" t="n">
        <v>433</v>
      </c>
      <c r="B488" s="12" t="n">
        <v>2</v>
      </c>
      <c r="C488" s="12" t="s">
        <v>10</v>
      </c>
      <c r="D488" s="12" t="s">
        <v>31</v>
      </c>
      <c r="E488" s="12" t="s">
        <v>376</v>
      </c>
      <c r="F488" s="11" t="s">
        <v>997</v>
      </c>
      <c r="G488" s="11" t="s">
        <v>186</v>
      </c>
      <c r="H488" s="12" t="n">
        <v>2020044210</v>
      </c>
      <c r="I488" s="12" t="n">
        <v>11303053</v>
      </c>
      <c r="J488" s="11" t="s">
        <v>990</v>
      </c>
      <c r="K488" s="12" t="n">
        <v>75.89</v>
      </c>
    </row>
    <row r="489" customFormat="false" ht="13.5" hidden="false" customHeight="false" outlineLevel="0" collapsed="false">
      <c r="A489" s="12" t="n">
        <v>434</v>
      </c>
      <c r="B489" s="12" t="n">
        <v>2</v>
      </c>
      <c r="C489" s="12" t="s">
        <v>10</v>
      </c>
      <c r="D489" s="12" t="s">
        <v>31</v>
      </c>
      <c r="E489" s="12" t="s">
        <v>378</v>
      </c>
      <c r="F489" s="11" t="s">
        <v>998</v>
      </c>
      <c r="G489" s="11" t="s">
        <v>186</v>
      </c>
      <c r="H489" s="12" t="n">
        <v>2020057118</v>
      </c>
      <c r="I489" s="12" t="n">
        <v>11303054</v>
      </c>
      <c r="J489" s="11" t="s">
        <v>999</v>
      </c>
      <c r="K489" s="12" t="n">
        <v>80.22</v>
      </c>
    </row>
    <row r="490" customFormat="false" ht="13.5" hidden="false" customHeight="false" outlineLevel="0" collapsed="false">
      <c r="A490" s="12" t="n">
        <v>435</v>
      </c>
      <c r="B490" s="12" t="n">
        <v>2</v>
      </c>
      <c r="C490" s="12" t="s">
        <v>10</v>
      </c>
      <c r="D490" s="12" t="s">
        <v>31</v>
      </c>
      <c r="E490" s="12" t="s">
        <v>381</v>
      </c>
      <c r="F490" s="11" t="s">
        <v>1000</v>
      </c>
      <c r="G490" s="11" t="s">
        <v>186</v>
      </c>
      <c r="H490" s="12" t="n">
        <v>2020022030</v>
      </c>
      <c r="I490" s="12" t="n">
        <v>11303054</v>
      </c>
      <c r="J490" s="11" t="s">
        <v>999</v>
      </c>
      <c r="K490" s="12" t="n">
        <v>79.59</v>
      </c>
    </row>
    <row r="491" customFormat="false" ht="13.5" hidden="false" customHeight="false" outlineLevel="0" collapsed="false">
      <c r="A491" s="12" t="n">
        <v>436</v>
      </c>
      <c r="B491" s="12" t="n">
        <v>2</v>
      </c>
      <c r="C491" s="12" t="s">
        <v>10</v>
      </c>
      <c r="D491" s="12" t="s">
        <v>31</v>
      </c>
      <c r="E491" s="12" t="s">
        <v>383</v>
      </c>
      <c r="F491" s="11" t="s">
        <v>1001</v>
      </c>
      <c r="G491" s="11" t="s">
        <v>186</v>
      </c>
      <c r="H491" s="12" t="n">
        <v>2020043505</v>
      </c>
      <c r="I491" s="12" t="n">
        <v>11303054</v>
      </c>
      <c r="J491" s="11" t="s">
        <v>999</v>
      </c>
      <c r="K491" s="12" t="n">
        <v>79.37</v>
      </c>
    </row>
    <row r="492" customFormat="false" ht="13.5" hidden="false" customHeight="false" outlineLevel="0" collapsed="false">
      <c r="A492" s="12" t="n">
        <v>437</v>
      </c>
      <c r="B492" s="12" t="n">
        <v>2</v>
      </c>
      <c r="C492" s="12" t="s">
        <v>10</v>
      </c>
      <c r="D492" s="12" t="s">
        <v>31</v>
      </c>
      <c r="E492" s="12" t="s">
        <v>385</v>
      </c>
      <c r="F492" s="11" t="s">
        <v>1002</v>
      </c>
      <c r="G492" s="11" t="s">
        <v>186</v>
      </c>
      <c r="H492" s="12" t="n">
        <v>2020022119</v>
      </c>
      <c r="I492" s="12" t="n">
        <v>11303054</v>
      </c>
      <c r="J492" s="11" t="s">
        <v>999</v>
      </c>
      <c r="K492" s="12" t="n">
        <v>78.57</v>
      </c>
    </row>
    <row r="493" customFormat="false" ht="13.5" hidden="false" customHeight="false" outlineLevel="0" collapsed="false">
      <c r="A493" s="12" t="n">
        <v>438</v>
      </c>
      <c r="B493" s="12" t="n">
        <v>2</v>
      </c>
      <c r="C493" s="12" t="s">
        <v>10</v>
      </c>
      <c r="D493" s="12" t="s">
        <v>31</v>
      </c>
      <c r="E493" s="12" t="s">
        <v>387</v>
      </c>
      <c r="F493" s="11" t="s">
        <v>1003</v>
      </c>
      <c r="G493" s="11" t="s">
        <v>186</v>
      </c>
      <c r="H493" s="12" t="n">
        <v>2020043310</v>
      </c>
      <c r="I493" s="12" t="n">
        <v>11303054</v>
      </c>
      <c r="J493" s="11" t="s">
        <v>999</v>
      </c>
      <c r="K493" s="12" t="n">
        <v>77.88</v>
      </c>
    </row>
    <row r="494" customFormat="false" ht="13.5" hidden="false" customHeight="false" outlineLevel="0" collapsed="false">
      <c r="A494" s="12" t="n">
        <v>439</v>
      </c>
      <c r="B494" s="12" t="n">
        <v>2</v>
      </c>
      <c r="C494" s="12" t="s">
        <v>10</v>
      </c>
      <c r="D494" s="12" t="s">
        <v>31</v>
      </c>
      <c r="E494" s="12" t="s">
        <v>389</v>
      </c>
      <c r="F494" s="11" t="s">
        <v>533</v>
      </c>
      <c r="G494" s="11" t="s">
        <v>186</v>
      </c>
      <c r="H494" s="12" t="n">
        <v>2020054320</v>
      </c>
      <c r="I494" s="12" t="n">
        <v>11303054</v>
      </c>
      <c r="J494" s="11" t="s">
        <v>999</v>
      </c>
      <c r="K494" s="12" t="n">
        <v>77.64</v>
      </c>
    </row>
    <row r="495" customFormat="false" ht="13.5" hidden="false" customHeight="false" outlineLevel="0" collapsed="false">
      <c r="A495" s="12" t="n">
        <v>440</v>
      </c>
      <c r="B495" s="12" t="n">
        <v>2</v>
      </c>
      <c r="C495" s="12" t="s">
        <v>10</v>
      </c>
      <c r="D495" s="12" t="s">
        <v>31</v>
      </c>
      <c r="E495" s="12" t="s">
        <v>391</v>
      </c>
      <c r="F495" s="11" t="s">
        <v>1004</v>
      </c>
      <c r="G495" s="11" t="s">
        <v>186</v>
      </c>
      <c r="H495" s="12" t="n">
        <v>2020055220</v>
      </c>
      <c r="I495" s="12" t="n">
        <v>11303054</v>
      </c>
      <c r="J495" s="11" t="s">
        <v>999</v>
      </c>
      <c r="K495" s="12" t="n">
        <v>76.97</v>
      </c>
    </row>
    <row r="496" customFormat="false" ht="13.5" hidden="false" customHeight="false" outlineLevel="0" collapsed="false">
      <c r="A496" s="12" t="n">
        <v>441</v>
      </c>
      <c r="B496" s="12" t="n">
        <v>2</v>
      </c>
      <c r="C496" s="12" t="s">
        <v>11</v>
      </c>
      <c r="D496" s="12" t="s">
        <v>32</v>
      </c>
      <c r="E496" s="12" t="s">
        <v>393</v>
      </c>
      <c r="F496" s="11" t="s">
        <v>1005</v>
      </c>
      <c r="G496" s="11" t="s">
        <v>186</v>
      </c>
      <c r="H496" s="12" t="n">
        <v>2020063129</v>
      </c>
      <c r="I496" s="12" t="n">
        <v>11303054</v>
      </c>
      <c r="J496" s="11" t="s">
        <v>999</v>
      </c>
      <c r="K496" s="12" t="n">
        <v>76.39</v>
      </c>
    </row>
    <row r="497" customFormat="false" ht="13.5" hidden="false" customHeight="false" outlineLevel="0" collapsed="false">
      <c r="A497" s="12" t="n">
        <v>442</v>
      </c>
      <c r="B497" s="12" t="n">
        <v>2</v>
      </c>
      <c r="C497" s="12" t="s">
        <v>11</v>
      </c>
      <c r="D497" s="12" t="s">
        <v>32</v>
      </c>
      <c r="E497" s="12" t="s">
        <v>395</v>
      </c>
      <c r="F497" s="11" t="s">
        <v>1006</v>
      </c>
      <c r="G497" s="11" t="s">
        <v>186</v>
      </c>
      <c r="H497" s="12" t="n">
        <v>2020040225</v>
      </c>
      <c r="I497" s="12" t="n">
        <v>11304055</v>
      </c>
      <c r="J497" s="11" t="s">
        <v>845</v>
      </c>
      <c r="K497" s="12" t="n">
        <v>83.08</v>
      </c>
    </row>
    <row r="498" customFormat="false" ht="13.5" hidden="false" customHeight="false" outlineLevel="0" collapsed="false">
      <c r="A498" s="12" t="n">
        <v>445</v>
      </c>
      <c r="B498" s="12" t="n">
        <v>2</v>
      </c>
      <c r="C498" s="12" t="s">
        <v>11</v>
      </c>
      <c r="D498" s="12" t="s">
        <v>32</v>
      </c>
      <c r="E498" s="12" t="s">
        <v>397</v>
      </c>
      <c r="F498" s="11" t="s">
        <v>1007</v>
      </c>
      <c r="G498" s="11" t="s">
        <v>186</v>
      </c>
      <c r="H498" s="12" t="n">
        <v>2020040720</v>
      </c>
      <c r="I498" s="12" t="n">
        <v>11304055</v>
      </c>
      <c r="J498" s="11" t="s">
        <v>845</v>
      </c>
      <c r="K498" s="12" t="n">
        <v>82.19</v>
      </c>
    </row>
    <row r="499" customFormat="false" ht="13.5" hidden="false" customHeight="false" outlineLevel="0" collapsed="false">
      <c r="A499" s="12" t="n">
        <v>446</v>
      </c>
      <c r="B499" s="12" t="n">
        <v>2</v>
      </c>
      <c r="C499" s="12" t="s">
        <v>11</v>
      </c>
      <c r="D499" s="12" t="s">
        <v>32</v>
      </c>
      <c r="E499" s="12" t="s">
        <v>399</v>
      </c>
      <c r="F499" s="11" t="s">
        <v>1008</v>
      </c>
      <c r="G499" s="11" t="s">
        <v>186</v>
      </c>
      <c r="H499" s="12" t="n">
        <v>2020026215</v>
      </c>
      <c r="I499" s="12" t="n">
        <v>11304055</v>
      </c>
      <c r="J499" s="11" t="s">
        <v>845</v>
      </c>
      <c r="K499" s="12" t="n">
        <v>80.65</v>
      </c>
    </row>
    <row r="500" customFormat="false" ht="13.5" hidden="false" customHeight="false" outlineLevel="0" collapsed="false">
      <c r="A500" s="12" t="n">
        <v>447</v>
      </c>
      <c r="B500" s="12" t="n">
        <v>2</v>
      </c>
      <c r="C500" s="12" t="s">
        <v>11</v>
      </c>
      <c r="D500" s="12" t="s">
        <v>32</v>
      </c>
      <c r="E500" s="12" t="s">
        <v>401</v>
      </c>
      <c r="F500" s="11" t="s">
        <v>1009</v>
      </c>
      <c r="G500" s="11" t="s">
        <v>186</v>
      </c>
      <c r="H500" s="12" t="n">
        <v>2020022605</v>
      </c>
      <c r="I500" s="12" t="n">
        <v>11304055</v>
      </c>
      <c r="J500" s="11" t="s">
        <v>845</v>
      </c>
      <c r="K500" s="12" t="n">
        <v>80.16</v>
      </c>
    </row>
    <row r="501" customFormat="false" ht="13.5" hidden="false" customHeight="false" outlineLevel="0" collapsed="false">
      <c r="A501" s="12" t="n">
        <v>448</v>
      </c>
      <c r="B501" s="12" t="n">
        <v>2</v>
      </c>
      <c r="C501" s="12" t="s">
        <v>11</v>
      </c>
      <c r="D501" s="12" t="s">
        <v>32</v>
      </c>
      <c r="E501" s="12" t="s">
        <v>403</v>
      </c>
      <c r="F501" s="11" t="s">
        <v>1010</v>
      </c>
      <c r="G501" s="11" t="s">
        <v>186</v>
      </c>
      <c r="H501" s="12" t="n">
        <v>2020025214</v>
      </c>
      <c r="I501" s="12" t="n">
        <v>11304055</v>
      </c>
      <c r="J501" s="11" t="s">
        <v>845</v>
      </c>
      <c r="K501" s="12" t="n">
        <v>79.86</v>
      </c>
    </row>
    <row r="502" customFormat="false" ht="13.5" hidden="false" customHeight="false" outlineLevel="0" collapsed="false">
      <c r="A502" s="12" t="n">
        <v>449</v>
      </c>
      <c r="B502" s="12" t="n">
        <v>2</v>
      </c>
      <c r="C502" s="12" t="s">
        <v>11</v>
      </c>
      <c r="D502" s="12" t="s">
        <v>32</v>
      </c>
      <c r="E502" s="12" t="s">
        <v>405</v>
      </c>
      <c r="F502" s="11" t="s">
        <v>1011</v>
      </c>
      <c r="G502" s="11" t="s">
        <v>186</v>
      </c>
      <c r="H502" s="12" t="n">
        <v>2020031206</v>
      </c>
      <c r="I502" s="12" t="n">
        <v>11304055</v>
      </c>
      <c r="J502" s="11" t="s">
        <v>845</v>
      </c>
      <c r="K502" s="12" t="n">
        <v>79.33</v>
      </c>
    </row>
    <row r="503" customFormat="false" ht="13.5" hidden="false" customHeight="false" outlineLevel="0" collapsed="false">
      <c r="A503" s="12" t="n">
        <v>451</v>
      </c>
      <c r="B503" s="12" t="n">
        <v>2</v>
      </c>
      <c r="C503" s="12" t="s">
        <v>11</v>
      </c>
      <c r="D503" s="12" t="s">
        <v>32</v>
      </c>
      <c r="E503" s="12" t="s">
        <v>407</v>
      </c>
      <c r="F503" s="11" t="s">
        <v>1012</v>
      </c>
      <c r="G503" s="11" t="s">
        <v>186</v>
      </c>
      <c r="H503" s="12" t="n">
        <v>2020010625</v>
      </c>
      <c r="I503" s="12" t="n">
        <v>11304055</v>
      </c>
      <c r="J503" s="11" t="s">
        <v>845</v>
      </c>
      <c r="K503" s="12" t="n">
        <v>78.08</v>
      </c>
    </row>
    <row r="504" customFormat="false" ht="13.5" hidden="false" customHeight="false" outlineLevel="0" collapsed="false">
      <c r="A504" s="12" t="n">
        <v>452</v>
      </c>
      <c r="B504" s="12" t="n">
        <v>2</v>
      </c>
      <c r="C504" s="12" t="s">
        <v>11</v>
      </c>
      <c r="D504" s="12" t="s">
        <v>32</v>
      </c>
      <c r="E504" s="12" t="s">
        <v>409</v>
      </c>
      <c r="F504" s="11" t="s">
        <v>1013</v>
      </c>
      <c r="G504" s="11" t="s">
        <v>186</v>
      </c>
      <c r="H504" s="12" t="n">
        <v>2020031326</v>
      </c>
      <c r="I504" s="12" t="n">
        <v>11304056</v>
      </c>
      <c r="J504" s="11" t="s">
        <v>849</v>
      </c>
      <c r="K504" s="12" t="n">
        <v>82.51</v>
      </c>
    </row>
    <row r="505" customFormat="false" ht="13.5" hidden="false" customHeight="false" outlineLevel="0" collapsed="false">
      <c r="A505" s="12" t="n">
        <v>453</v>
      </c>
      <c r="B505" s="12" t="n">
        <v>2</v>
      </c>
      <c r="C505" s="12" t="s">
        <v>11</v>
      </c>
      <c r="D505" s="12" t="s">
        <v>32</v>
      </c>
      <c r="E505" s="12" t="s">
        <v>411</v>
      </c>
      <c r="F505" s="11" t="s">
        <v>1014</v>
      </c>
      <c r="G505" s="11" t="s">
        <v>186</v>
      </c>
      <c r="H505" s="12" t="n">
        <v>2020051529</v>
      </c>
      <c r="I505" s="12" t="n">
        <v>11304056</v>
      </c>
      <c r="J505" s="11" t="s">
        <v>849</v>
      </c>
      <c r="K505" s="12" t="n">
        <v>82.18</v>
      </c>
    </row>
    <row r="506" customFormat="false" ht="13.5" hidden="false" customHeight="false" outlineLevel="0" collapsed="false">
      <c r="A506" s="12" t="n">
        <v>454</v>
      </c>
      <c r="B506" s="12" t="n">
        <v>2</v>
      </c>
      <c r="C506" s="12" t="s">
        <v>11</v>
      </c>
      <c r="D506" s="12" t="s">
        <v>32</v>
      </c>
      <c r="E506" s="12" t="s">
        <v>413</v>
      </c>
      <c r="F506" s="11" t="s">
        <v>1015</v>
      </c>
      <c r="G506" s="11" t="s">
        <v>186</v>
      </c>
      <c r="H506" s="12" t="n">
        <v>2020011206</v>
      </c>
      <c r="I506" s="12" t="n">
        <v>11304056</v>
      </c>
      <c r="J506" s="11" t="s">
        <v>849</v>
      </c>
      <c r="K506" s="12" t="n">
        <v>81.5</v>
      </c>
    </row>
    <row r="507" customFormat="false" ht="13.5" hidden="false" customHeight="false" outlineLevel="0" collapsed="false">
      <c r="A507" s="12" t="n">
        <v>455</v>
      </c>
      <c r="B507" s="12" t="n">
        <v>2</v>
      </c>
      <c r="C507" s="12" t="s">
        <v>11</v>
      </c>
      <c r="D507" s="12" t="s">
        <v>32</v>
      </c>
      <c r="E507" s="12" t="s">
        <v>415</v>
      </c>
      <c r="F507" s="11" t="s">
        <v>1016</v>
      </c>
      <c r="G507" s="11" t="s">
        <v>186</v>
      </c>
      <c r="H507" s="12" t="n">
        <v>2020061017</v>
      </c>
      <c r="I507" s="12" t="n">
        <v>11304056</v>
      </c>
      <c r="J507" s="11" t="s">
        <v>849</v>
      </c>
      <c r="K507" s="12" t="n">
        <v>80.8</v>
      </c>
    </row>
    <row r="508" customFormat="false" ht="13.5" hidden="false" customHeight="false" outlineLevel="0" collapsed="false">
      <c r="A508" s="12" t="n">
        <v>456</v>
      </c>
      <c r="B508" s="12" t="n">
        <v>2</v>
      </c>
      <c r="C508" s="12" t="s">
        <v>11</v>
      </c>
      <c r="D508" s="12" t="s">
        <v>32</v>
      </c>
      <c r="E508" s="12" t="s">
        <v>418</v>
      </c>
      <c r="F508" s="11" t="s">
        <v>1017</v>
      </c>
      <c r="G508" s="11" t="s">
        <v>186</v>
      </c>
      <c r="H508" s="12" t="n">
        <v>2020040208</v>
      </c>
      <c r="I508" s="12" t="n">
        <v>11304056</v>
      </c>
      <c r="J508" s="11" t="s">
        <v>849</v>
      </c>
      <c r="K508" s="12" t="n">
        <v>79.54</v>
      </c>
    </row>
    <row r="509" customFormat="false" ht="13.5" hidden="false" customHeight="false" outlineLevel="0" collapsed="false">
      <c r="A509" s="12" t="n">
        <v>457</v>
      </c>
      <c r="B509" s="12" t="n">
        <v>2</v>
      </c>
      <c r="C509" s="12" t="s">
        <v>11</v>
      </c>
      <c r="D509" s="12" t="s">
        <v>32</v>
      </c>
      <c r="E509" s="12" t="s">
        <v>420</v>
      </c>
      <c r="F509" s="11" t="s">
        <v>1018</v>
      </c>
      <c r="G509" s="11" t="s">
        <v>186</v>
      </c>
      <c r="H509" s="12" t="n">
        <v>2020031406</v>
      </c>
      <c r="I509" s="12" t="n">
        <v>11304056</v>
      </c>
      <c r="J509" s="11" t="s">
        <v>849</v>
      </c>
      <c r="K509" s="12" t="n">
        <v>79.46</v>
      </c>
    </row>
    <row r="510" customFormat="false" ht="13.5" hidden="false" customHeight="false" outlineLevel="0" collapsed="false">
      <c r="A510" s="12" t="n">
        <v>458</v>
      </c>
      <c r="B510" s="12" t="n">
        <v>2</v>
      </c>
      <c r="C510" s="12" t="s">
        <v>11</v>
      </c>
      <c r="D510" s="12" t="s">
        <v>32</v>
      </c>
      <c r="E510" s="12" t="s">
        <v>422</v>
      </c>
      <c r="F510" s="11" t="s">
        <v>1019</v>
      </c>
      <c r="G510" s="11" t="s">
        <v>186</v>
      </c>
      <c r="H510" s="12" t="n">
        <v>2020041608</v>
      </c>
      <c r="I510" s="12" t="n">
        <v>11304056</v>
      </c>
      <c r="J510" s="11" t="s">
        <v>849</v>
      </c>
      <c r="K510" s="12" t="n">
        <v>77.92</v>
      </c>
    </row>
    <row r="511" customFormat="false" ht="13.5" hidden="false" customHeight="false" outlineLevel="0" collapsed="false">
      <c r="A511" s="12" t="n">
        <v>460</v>
      </c>
      <c r="B511" s="12" t="n">
        <v>2</v>
      </c>
      <c r="C511" s="12" t="s">
        <v>11</v>
      </c>
      <c r="D511" s="12" t="s">
        <v>32</v>
      </c>
      <c r="E511" s="12" t="s">
        <v>424</v>
      </c>
      <c r="F511" s="11" t="s">
        <v>1020</v>
      </c>
      <c r="G511" s="11" t="s">
        <v>186</v>
      </c>
      <c r="H511" s="12" t="n">
        <v>2020022101</v>
      </c>
      <c r="I511" s="12" t="n">
        <v>11304056</v>
      </c>
      <c r="J511" s="11" t="s">
        <v>849</v>
      </c>
      <c r="K511" s="12" t="n">
        <v>77.4</v>
      </c>
    </row>
    <row r="512" customFormat="false" ht="13.5" hidden="false" customHeight="false" outlineLevel="0" collapsed="false">
      <c r="A512" s="12" t="n">
        <v>461</v>
      </c>
      <c r="B512" s="12" t="n">
        <v>2</v>
      </c>
      <c r="C512" s="12" t="s">
        <v>11</v>
      </c>
      <c r="D512" s="12" t="s">
        <v>32</v>
      </c>
      <c r="E512" s="12" t="s">
        <v>426</v>
      </c>
      <c r="F512" s="11" t="s">
        <v>1021</v>
      </c>
      <c r="G512" s="11" t="s">
        <v>186</v>
      </c>
      <c r="H512" s="12" t="n">
        <v>2020022326</v>
      </c>
      <c r="I512" s="12" t="n">
        <v>11304056</v>
      </c>
      <c r="J512" s="11" t="s">
        <v>849</v>
      </c>
      <c r="K512" s="12" t="n">
        <v>77.32</v>
      </c>
    </row>
    <row r="513" customFormat="false" ht="13.5" hidden="false" customHeight="false" outlineLevel="0" collapsed="false">
      <c r="A513" s="12" t="n">
        <v>462</v>
      </c>
      <c r="B513" s="12" t="n">
        <v>2</v>
      </c>
      <c r="C513" s="12" t="s">
        <v>11</v>
      </c>
      <c r="D513" s="12" t="s">
        <v>32</v>
      </c>
      <c r="E513" s="12" t="s">
        <v>428</v>
      </c>
      <c r="F513" s="11" t="s">
        <v>1022</v>
      </c>
      <c r="G513" s="11" t="s">
        <v>186</v>
      </c>
      <c r="H513" s="12" t="n">
        <v>2020013813</v>
      </c>
      <c r="I513" s="12" t="n">
        <v>11304057</v>
      </c>
      <c r="J513" s="11" t="s">
        <v>1023</v>
      </c>
      <c r="K513" s="12" t="n">
        <v>82.3</v>
      </c>
    </row>
    <row r="514" customFormat="false" ht="13.5" hidden="false" customHeight="false" outlineLevel="0" collapsed="false">
      <c r="A514" s="12" t="n">
        <v>463</v>
      </c>
      <c r="B514" s="12" t="n">
        <v>2</v>
      </c>
      <c r="C514" s="12" t="s">
        <v>11</v>
      </c>
      <c r="D514" s="12" t="s">
        <v>33</v>
      </c>
      <c r="E514" s="12" t="s">
        <v>430</v>
      </c>
      <c r="F514" s="11" t="s">
        <v>1024</v>
      </c>
      <c r="G514" s="11" t="s">
        <v>186</v>
      </c>
      <c r="H514" s="12" t="n">
        <v>2020053925</v>
      </c>
      <c r="I514" s="12" t="n">
        <v>11304057</v>
      </c>
      <c r="J514" s="11" t="s">
        <v>1023</v>
      </c>
      <c r="K514" s="12" t="n">
        <v>79.04</v>
      </c>
    </row>
    <row r="515" customFormat="false" ht="13.5" hidden="false" customHeight="false" outlineLevel="0" collapsed="false">
      <c r="A515" s="12" t="n">
        <v>464</v>
      </c>
      <c r="B515" s="12" t="n">
        <v>2</v>
      </c>
      <c r="C515" s="12" t="s">
        <v>11</v>
      </c>
      <c r="D515" s="12" t="s">
        <v>33</v>
      </c>
      <c r="E515" s="12" t="s">
        <v>432</v>
      </c>
      <c r="F515" s="11" t="s">
        <v>1025</v>
      </c>
      <c r="G515" s="11" t="s">
        <v>186</v>
      </c>
      <c r="H515" s="12" t="n">
        <v>2020032407</v>
      </c>
      <c r="I515" s="12" t="n">
        <v>11304057</v>
      </c>
      <c r="J515" s="11" t="s">
        <v>1023</v>
      </c>
      <c r="K515" s="12" t="n">
        <v>76.68</v>
      </c>
    </row>
    <row r="516" customFormat="false" ht="13.5" hidden="false" customHeight="false" outlineLevel="0" collapsed="false">
      <c r="A516" s="12" t="n">
        <v>465</v>
      </c>
      <c r="B516" s="12" t="n">
        <v>2</v>
      </c>
      <c r="C516" s="12" t="s">
        <v>11</v>
      </c>
      <c r="D516" s="12" t="s">
        <v>33</v>
      </c>
      <c r="E516" s="12" t="s">
        <v>434</v>
      </c>
      <c r="F516" s="11" t="s">
        <v>1026</v>
      </c>
      <c r="G516" s="11" t="s">
        <v>186</v>
      </c>
      <c r="H516" s="12" t="n">
        <v>2020054020</v>
      </c>
      <c r="I516" s="12" t="n">
        <v>11304057</v>
      </c>
      <c r="J516" s="11" t="s">
        <v>1023</v>
      </c>
      <c r="K516" s="12" t="n">
        <v>74.52</v>
      </c>
    </row>
    <row r="517" customFormat="false" ht="13.5" hidden="false" customHeight="false" outlineLevel="0" collapsed="false">
      <c r="A517" s="12" t="n">
        <v>466</v>
      </c>
      <c r="B517" s="12" t="n">
        <v>2</v>
      </c>
      <c r="C517" s="12" t="s">
        <v>11</v>
      </c>
      <c r="D517" s="12" t="s">
        <v>33</v>
      </c>
      <c r="E517" s="12" t="s">
        <v>436</v>
      </c>
      <c r="F517" s="11" t="s">
        <v>718</v>
      </c>
      <c r="G517" s="11" t="s">
        <v>186</v>
      </c>
      <c r="H517" s="12" t="n">
        <v>2020052405</v>
      </c>
      <c r="I517" s="12" t="n">
        <v>11304057</v>
      </c>
      <c r="J517" s="11" t="s">
        <v>1023</v>
      </c>
      <c r="K517" s="12" t="n">
        <v>74.46</v>
      </c>
    </row>
    <row r="518" customFormat="false" ht="13.5" hidden="false" customHeight="false" outlineLevel="0" collapsed="false">
      <c r="A518" s="12" t="n">
        <v>467</v>
      </c>
      <c r="B518" s="12" t="n">
        <v>2</v>
      </c>
      <c r="C518" s="12" t="s">
        <v>11</v>
      </c>
      <c r="D518" s="12" t="s">
        <v>33</v>
      </c>
      <c r="E518" s="12" t="s">
        <v>439</v>
      </c>
      <c r="F518" s="11" t="s">
        <v>1027</v>
      </c>
      <c r="G518" s="11" t="s">
        <v>186</v>
      </c>
      <c r="H518" s="12" t="n">
        <v>2020032625</v>
      </c>
      <c r="I518" s="12" t="n">
        <v>11304057</v>
      </c>
      <c r="J518" s="11" t="s">
        <v>1023</v>
      </c>
      <c r="K518" s="12" t="n">
        <v>72.65</v>
      </c>
    </row>
    <row r="519" customFormat="false" ht="13.5" hidden="false" customHeight="false" outlineLevel="0" collapsed="false">
      <c r="A519" s="12" t="n">
        <v>468</v>
      </c>
      <c r="B519" s="12" t="n">
        <v>2</v>
      </c>
      <c r="C519" s="12" t="s">
        <v>11</v>
      </c>
      <c r="D519" s="12" t="s">
        <v>33</v>
      </c>
      <c r="E519" s="12" t="s">
        <v>441</v>
      </c>
      <c r="F519" s="11" t="s">
        <v>1028</v>
      </c>
      <c r="G519" s="11" t="s">
        <v>186</v>
      </c>
      <c r="H519" s="12" t="n">
        <v>2020043901</v>
      </c>
      <c r="I519" s="12" t="n">
        <v>11304057</v>
      </c>
      <c r="J519" s="11" t="s">
        <v>1023</v>
      </c>
      <c r="K519" s="12" t="n">
        <v>72.07</v>
      </c>
    </row>
    <row r="520" customFormat="false" ht="13.5" hidden="false" customHeight="false" outlineLevel="0" collapsed="false">
      <c r="A520" s="12" t="n">
        <v>469</v>
      </c>
      <c r="B520" s="12" t="n">
        <v>2</v>
      </c>
      <c r="C520" s="12" t="s">
        <v>11</v>
      </c>
      <c r="D520" s="12" t="s">
        <v>33</v>
      </c>
      <c r="E520" s="12" t="s">
        <v>443</v>
      </c>
      <c r="F520" s="11" t="s">
        <v>1029</v>
      </c>
      <c r="G520" s="11" t="s">
        <v>186</v>
      </c>
      <c r="H520" s="12" t="n">
        <v>2020063113</v>
      </c>
      <c r="I520" s="12" t="n">
        <v>11304057</v>
      </c>
      <c r="J520" s="11" t="s">
        <v>1023</v>
      </c>
      <c r="K520" s="12" t="n">
        <v>71.67</v>
      </c>
    </row>
    <row r="521" customFormat="false" ht="13.5" hidden="false" customHeight="false" outlineLevel="0" collapsed="false">
      <c r="A521" s="12" t="n">
        <v>470</v>
      </c>
      <c r="B521" s="12" t="n">
        <v>2</v>
      </c>
      <c r="C521" s="12" t="s">
        <v>11</v>
      </c>
      <c r="D521" s="12" t="s">
        <v>33</v>
      </c>
      <c r="E521" s="12" t="s">
        <v>445</v>
      </c>
      <c r="F521" s="11" t="s">
        <v>1030</v>
      </c>
      <c r="G521" s="11" t="s">
        <v>186</v>
      </c>
      <c r="H521" s="12" t="n">
        <v>2020010325</v>
      </c>
      <c r="I521" s="12" t="n">
        <v>11304057</v>
      </c>
      <c r="J521" s="11" t="s">
        <v>1023</v>
      </c>
      <c r="K521" s="12" t="n">
        <v>70.8</v>
      </c>
    </row>
    <row r="522" customFormat="false" ht="13.5" hidden="false" customHeight="false" outlineLevel="0" collapsed="false">
      <c r="A522" s="12" t="n">
        <v>471</v>
      </c>
      <c r="B522" s="12" t="n">
        <v>2</v>
      </c>
      <c r="C522" s="12" t="s">
        <v>11</v>
      </c>
      <c r="D522" s="12" t="s">
        <v>33</v>
      </c>
      <c r="E522" s="12" t="s">
        <v>447</v>
      </c>
      <c r="F522" s="11" t="s">
        <v>1031</v>
      </c>
      <c r="G522" s="11" t="s">
        <v>186</v>
      </c>
      <c r="H522" s="12" t="n">
        <v>2020021311</v>
      </c>
      <c r="I522" s="12" t="n">
        <v>11304057</v>
      </c>
      <c r="J522" s="11" t="s">
        <v>1023</v>
      </c>
      <c r="K522" s="12" t="n">
        <v>66.08</v>
      </c>
    </row>
    <row r="523" customFormat="false" ht="13.5" hidden="false" customHeight="false" outlineLevel="0" collapsed="false">
      <c r="A523" s="12" t="n">
        <v>472</v>
      </c>
      <c r="B523" s="12" t="n">
        <v>2</v>
      </c>
      <c r="C523" s="12" t="s">
        <v>11</v>
      </c>
      <c r="D523" s="12" t="s">
        <v>33</v>
      </c>
      <c r="E523" s="12" t="s">
        <v>449</v>
      </c>
      <c r="F523" s="11" t="s">
        <v>1032</v>
      </c>
      <c r="G523" s="11" t="s">
        <v>186</v>
      </c>
      <c r="H523" s="12" t="n">
        <v>2020050115</v>
      </c>
      <c r="I523" s="12" t="n">
        <v>11304058</v>
      </c>
      <c r="J523" s="11" t="s">
        <v>1033</v>
      </c>
      <c r="K523" s="12" t="n">
        <v>84.47</v>
      </c>
    </row>
    <row r="524" customFormat="false" ht="13.5" hidden="false" customHeight="false" outlineLevel="0" collapsed="false">
      <c r="A524" s="12" t="n">
        <v>473</v>
      </c>
      <c r="B524" s="12" t="n">
        <v>2</v>
      </c>
      <c r="C524" s="12" t="s">
        <v>11</v>
      </c>
      <c r="D524" s="12" t="s">
        <v>33</v>
      </c>
      <c r="E524" s="12" t="s">
        <v>451</v>
      </c>
      <c r="F524" s="11" t="s">
        <v>1034</v>
      </c>
      <c r="G524" s="11" t="s">
        <v>186</v>
      </c>
      <c r="H524" s="12" t="n">
        <v>2020045329</v>
      </c>
      <c r="I524" s="12" t="n">
        <v>11304058</v>
      </c>
      <c r="J524" s="11" t="s">
        <v>1033</v>
      </c>
      <c r="K524" s="12" t="n">
        <v>83.86</v>
      </c>
    </row>
    <row r="525" customFormat="false" ht="13.5" hidden="false" customHeight="false" outlineLevel="0" collapsed="false">
      <c r="A525" s="12" t="n">
        <v>474</v>
      </c>
      <c r="B525" s="12" t="n">
        <v>2</v>
      </c>
      <c r="C525" s="12" t="s">
        <v>11</v>
      </c>
      <c r="D525" s="12" t="s">
        <v>33</v>
      </c>
      <c r="E525" s="12" t="s">
        <v>453</v>
      </c>
      <c r="F525" s="11" t="s">
        <v>1035</v>
      </c>
      <c r="G525" s="11" t="s">
        <v>186</v>
      </c>
      <c r="H525" s="12" t="n">
        <v>2020040313</v>
      </c>
      <c r="I525" s="12" t="n">
        <v>11304058</v>
      </c>
      <c r="J525" s="11" t="s">
        <v>1033</v>
      </c>
      <c r="K525" s="12" t="n">
        <v>83.52</v>
      </c>
    </row>
    <row r="526" customFormat="false" ht="13.5" hidden="false" customHeight="false" outlineLevel="0" collapsed="false">
      <c r="A526" s="12" t="n">
        <v>475</v>
      </c>
      <c r="B526" s="12" t="n">
        <v>2</v>
      </c>
      <c r="C526" s="12" t="s">
        <v>11</v>
      </c>
      <c r="D526" s="12" t="s">
        <v>33</v>
      </c>
      <c r="E526" s="12" t="s">
        <v>455</v>
      </c>
      <c r="F526" s="11" t="s">
        <v>1036</v>
      </c>
      <c r="G526" s="11" t="s">
        <v>186</v>
      </c>
      <c r="H526" s="12" t="n">
        <v>2020045216</v>
      </c>
      <c r="I526" s="12" t="n">
        <v>11304058</v>
      </c>
      <c r="J526" s="11" t="s">
        <v>1033</v>
      </c>
      <c r="K526" s="12" t="n">
        <v>81.62</v>
      </c>
    </row>
    <row r="527" customFormat="false" ht="13.5" hidden="false" customHeight="false" outlineLevel="0" collapsed="false">
      <c r="A527" s="12" t="n">
        <v>476</v>
      </c>
      <c r="B527" s="12" t="n">
        <v>2</v>
      </c>
      <c r="C527" s="12" t="s">
        <v>11</v>
      </c>
      <c r="D527" s="12" t="s">
        <v>33</v>
      </c>
      <c r="E527" s="12" t="s">
        <v>457</v>
      </c>
      <c r="F527" s="11" t="s">
        <v>1037</v>
      </c>
      <c r="G527" s="11" t="s">
        <v>186</v>
      </c>
      <c r="H527" s="12" t="n">
        <v>2020050110</v>
      </c>
      <c r="I527" s="12" t="n">
        <v>11304058</v>
      </c>
      <c r="J527" s="11" t="s">
        <v>1033</v>
      </c>
      <c r="K527" s="12" t="n">
        <v>81.36</v>
      </c>
    </row>
    <row r="528" customFormat="false" ht="13.5" hidden="false" customHeight="false" outlineLevel="0" collapsed="false">
      <c r="A528" s="12" t="n">
        <v>477</v>
      </c>
      <c r="B528" s="12" t="n">
        <v>2</v>
      </c>
      <c r="C528" s="12" t="s">
        <v>11</v>
      </c>
      <c r="D528" s="12" t="s">
        <v>33</v>
      </c>
      <c r="E528" s="12" t="s">
        <v>459</v>
      </c>
      <c r="F528" s="11" t="s">
        <v>1038</v>
      </c>
      <c r="G528" s="11" t="s">
        <v>186</v>
      </c>
      <c r="H528" s="12" t="n">
        <v>2020063630</v>
      </c>
      <c r="I528" s="12" t="n">
        <v>11304058</v>
      </c>
      <c r="J528" s="11" t="s">
        <v>1033</v>
      </c>
      <c r="K528" s="12" t="n">
        <v>80.84</v>
      </c>
    </row>
    <row r="529" customFormat="false" ht="13.5" hidden="false" customHeight="false" outlineLevel="0" collapsed="false">
      <c r="A529" s="12" t="n">
        <v>478</v>
      </c>
      <c r="B529" s="12" t="n">
        <v>2</v>
      </c>
      <c r="C529" s="12" t="s">
        <v>11</v>
      </c>
      <c r="D529" s="12" t="s">
        <v>33</v>
      </c>
      <c r="E529" s="12" t="s">
        <v>461</v>
      </c>
      <c r="F529" s="11" t="s">
        <v>1039</v>
      </c>
      <c r="G529" s="11" t="s">
        <v>186</v>
      </c>
      <c r="H529" s="12" t="n">
        <v>2020062024</v>
      </c>
      <c r="I529" s="12" t="n">
        <v>11304058</v>
      </c>
      <c r="J529" s="11" t="s">
        <v>1033</v>
      </c>
      <c r="K529" s="12" t="n">
        <v>80.39</v>
      </c>
    </row>
    <row r="530" customFormat="false" ht="13.5" hidden="false" customHeight="false" outlineLevel="0" collapsed="false">
      <c r="A530" s="12" t="n">
        <v>479</v>
      </c>
      <c r="B530" s="12" t="n">
        <v>2</v>
      </c>
      <c r="C530" s="12" t="s">
        <v>11</v>
      </c>
      <c r="D530" s="12" t="s">
        <v>33</v>
      </c>
      <c r="E530" s="12" t="s">
        <v>463</v>
      </c>
      <c r="F530" s="11" t="s">
        <v>1040</v>
      </c>
      <c r="G530" s="11" t="s">
        <v>186</v>
      </c>
      <c r="H530" s="12" t="n">
        <v>2020013811</v>
      </c>
      <c r="I530" s="12" t="n">
        <v>11304058</v>
      </c>
      <c r="J530" s="11" t="s">
        <v>1033</v>
      </c>
      <c r="K530" s="12" t="n">
        <v>80.02</v>
      </c>
    </row>
    <row r="531" customFormat="false" ht="13.5" hidden="false" customHeight="false" outlineLevel="0" collapsed="false">
      <c r="A531" s="12" t="n">
        <v>480</v>
      </c>
      <c r="B531" s="12" t="n">
        <v>2</v>
      </c>
      <c r="C531" s="12" t="s">
        <v>11</v>
      </c>
      <c r="D531" s="12" t="s">
        <v>33</v>
      </c>
      <c r="E531" s="12" t="s">
        <v>465</v>
      </c>
      <c r="F531" s="11" t="s">
        <v>1041</v>
      </c>
      <c r="G531" s="11" t="s">
        <v>186</v>
      </c>
      <c r="H531" s="12" t="n">
        <v>2020050901</v>
      </c>
      <c r="I531" s="12" t="n">
        <v>11304058</v>
      </c>
      <c r="J531" s="11" t="s">
        <v>1033</v>
      </c>
      <c r="K531" s="12" t="n">
        <v>79.92</v>
      </c>
    </row>
    <row r="532" customFormat="false" ht="13.5" hidden="false" customHeight="false" outlineLevel="0" collapsed="false">
      <c r="A532" s="12" t="n">
        <v>481</v>
      </c>
      <c r="B532" s="12" t="n">
        <v>2</v>
      </c>
      <c r="C532" s="12" t="s">
        <v>11</v>
      </c>
      <c r="D532" s="12" t="s">
        <v>34</v>
      </c>
      <c r="E532" s="12" t="s">
        <v>467</v>
      </c>
      <c r="F532" s="11" t="s">
        <v>1042</v>
      </c>
      <c r="G532" s="11" t="s">
        <v>186</v>
      </c>
      <c r="H532" s="12" t="n">
        <v>2020061922</v>
      </c>
      <c r="I532" s="12" t="n">
        <v>11304058</v>
      </c>
      <c r="J532" s="11" t="s">
        <v>1033</v>
      </c>
      <c r="K532" s="12" t="n">
        <v>79.72</v>
      </c>
    </row>
    <row r="533" customFormat="false" ht="13.5" hidden="false" customHeight="false" outlineLevel="0" collapsed="false">
      <c r="A533" s="12" t="n">
        <v>482</v>
      </c>
      <c r="B533" s="12" t="n">
        <v>2</v>
      </c>
      <c r="C533" s="12" t="s">
        <v>11</v>
      </c>
      <c r="D533" s="12" t="s">
        <v>34</v>
      </c>
      <c r="E533" s="12" t="s">
        <v>469</v>
      </c>
      <c r="F533" s="11" t="s">
        <v>1043</v>
      </c>
      <c r="G533" s="11" t="s">
        <v>186</v>
      </c>
      <c r="H533" s="12" t="n">
        <v>2020061812</v>
      </c>
      <c r="I533" s="12" t="n">
        <v>11305059</v>
      </c>
      <c r="J533" s="11" t="s">
        <v>851</v>
      </c>
      <c r="K533" s="12" t="n">
        <v>79.96</v>
      </c>
    </row>
    <row r="534" customFormat="false" ht="13.5" hidden="false" customHeight="false" outlineLevel="0" collapsed="false">
      <c r="A534" s="12" t="n">
        <v>483</v>
      </c>
      <c r="B534" s="12" t="n">
        <v>2</v>
      </c>
      <c r="C534" s="12" t="s">
        <v>11</v>
      </c>
      <c r="D534" s="12" t="s">
        <v>34</v>
      </c>
      <c r="E534" s="12" t="s">
        <v>471</v>
      </c>
      <c r="F534" s="11" t="s">
        <v>1044</v>
      </c>
      <c r="G534" s="11" t="s">
        <v>186</v>
      </c>
      <c r="H534" s="12" t="n">
        <v>2020062627</v>
      </c>
      <c r="I534" s="12" t="n">
        <v>11305059</v>
      </c>
      <c r="J534" s="11" t="s">
        <v>851</v>
      </c>
      <c r="K534" s="12" t="n">
        <v>78.91</v>
      </c>
    </row>
    <row r="535" customFormat="false" ht="13.5" hidden="false" customHeight="false" outlineLevel="0" collapsed="false">
      <c r="A535" s="12" t="n">
        <v>484</v>
      </c>
      <c r="B535" s="12" t="n">
        <v>2</v>
      </c>
      <c r="C535" s="12" t="s">
        <v>11</v>
      </c>
      <c r="D535" s="12" t="s">
        <v>34</v>
      </c>
      <c r="E535" s="12" t="s">
        <v>473</v>
      </c>
      <c r="F535" s="11" t="s">
        <v>481</v>
      </c>
      <c r="G535" s="11" t="s">
        <v>186</v>
      </c>
      <c r="H535" s="12" t="n">
        <v>2020062122</v>
      </c>
      <c r="I535" s="12" t="n">
        <v>11305059</v>
      </c>
      <c r="J535" s="11" t="s">
        <v>851</v>
      </c>
      <c r="K535" s="12" t="n">
        <v>77.4</v>
      </c>
    </row>
    <row r="536" customFormat="false" ht="13.5" hidden="false" customHeight="false" outlineLevel="0" collapsed="false">
      <c r="A536" s="12" t="n">
        <v>485</v>
      </c>
      <c r="B536" s="12" t="n">
        <v>2</v>
      </c>
      <c r="C536" s="12" t="s">
        <v>11</v>
      </c>
      <c r="D536" s="12" t="s">
        <v>34</v>
      </c>
      <c r="E536" s="12" t="s">
        <v>476</v>
      </c>
      <c r="F536" s="11" t="s">
        <v>1045</v>
      </c>
      <c r="G536" s="11" t="s">
        <v>186</v>
      </c>
      <c r="H536" s="12" t="n">
        <v>2020040930</v>
      </c>
      <c r="I536" s="12" t="n">
        <v>11305059</v>
      </c>
      <c r="J536" s="11" t="s">
        <v>851</v>
      </c>
      <c r="K536" s="12" t="n">
        <v>77.04</v>
      </c>
    </row>
    <row r="537" customFormat="false" ht="13.5" hidden="false" customHeight="false" outlineLevel="0" collapsed="false">
      <c r="A537" s="12" t="n">
        <v>486</v>
      </c>
      <c r="B537" s="12" t="n">
        <v>2</v>
      </c>
      <c r="C537" s="12" t="s">
        <v>11</v>
      </c>
      <c r="D537" s="12" t="s">
        <v>34</v>
      </c>
      <c r="E537" s="12" t="s">
        <v>478</v>
      </c>
      <c r="F537" s="11" t="s">
        <v>1046</v>
      </c>
      <c r="G537" s="11" t="s">
        <v>186</v>
      </c>
      <c r="H537" s="12" t="n">
        <v>2020010117</v>
      </c>
      <c r="I537" s="12" t="n">
        <v>11305059</v>
      </c>
      <c r="J537" s="11" t="s">
        <v>851</v>
      </c>
      <c r="K537" s="12" t="n">
        <v>75.52</v>
      </c>
    </row>
    <row r="538" customFormat="false" ht="13.5" hidden="false" customHeight="false" outlineLevel="0" collapsed="false">
      <c r="A538" s="12" t="n">
        <v>487</v>
      </c>
      <c r="B538" s="12" t="n">
        <v>2</v>
      </c>
      <c r="C538" s="12" t="s">
        <v>11</v>
      </c>
      <c r="D538" s="12" t="s">
        <v>34</v>
      </c>
      <c r="E538" s="12" t="s">
        <v>480</v>
      </c>
      <c r="F538" s="11" t="s">
        <v>1047</v>
      </c>
      <c r="G538" s="11" t="s">
        <v>186</v>
      </c>
      <c r="H538" s="12" t="n">
        <v>2020050720</v>
      </c>
      <c r="I538" s="12" t="n">
        <v>11305059</v>
      </c>
      <c r="J538" s="11" t="s">
        <v>851</v>
      </c>
      <c r="K538" s="12" t="n">
        <v>74.28</v>
      </c>
    </row>
    <row r="539" customFormat="false" ht="13.5" hidden="false" customHeight="false" outlineLevel="0" collapsed="false">
      <c r="A539" s="12" t="n">
        <v>488</v>
      </c>
      <c r="B539" s="12" t="n">
        <v>2</v>
      </c>
      <c r="C539" s="12" t="s">
        <v>11</v>
      </c>
      <c r="D539" s="12" t="s">
        <v>34</v>
      </c>
      <c r="E539" s="12" t="s">
        <v>482</v>
      </c>
      <c r="F539" s="11" t="s">
        <v>1048</v>
      </c>
      <c r="G539" s="11" t="s">
        <v>186</v>
      </c>
      <c r="H539" s="12" t="n">
        <v>2020011927</v>
      </c>
      <c r="I539" s="12" t="n">
        <v>11305059</v>
      </c>
      <c r="J539" s="11" t="s">
        <v>851</v>
      </c>
      <c r="K539" s="12" t="n">
        <v>73.02</v>
      </c>
    </row>
    <row r="540" customFormat="false" ht="13.5" hidden="false" customHeight="false" outlineLevel="0" collapsed="false">
      <c r="A540" s="12" t="n">
        <v>489</v>
      </c>
      <c r="B540" s="12" t="n">
        <v>2</v>
      </c>
      <c r="C540" s="12" t="s">
        <v>11</v>
      </c>
      <c r="D540" s="12" t="s">
        <v>34</v>
      </c>
      <c r="E540" s="12" t="s">
        <v>484</v>
      </c>
      <c r="F540" s="11" t="s">
        <v>1049</v>
      </c>
      <c r="G540" s="11" t="s">
        <v>186</v>
      </c>
      <c r="H540" s="12" t="n">
        <v>2020062005</v>
      </c>
      <c r="I540" s="12" t="n">
        <v>11305059</v>
      </c>
      <c r="J540" s="11" t="s">
        <v>851</v>
      </c>
      <c r="K540" s="12" t="n">
        <v>72.98</v>
      </c>
    </row>
    <row r="541" customFormat="false" ht="13.5" hidden="false" customHeight="false" outlineLevel="0" collapsed="false">
      <c r="A541" s="12" t="n">
        <v>493</v>
      </c>
      <c r="B541" s="12" t="n">
        <v>2</v>
      </c>
      <c r="C541" s="12" t="s">
        <v>11</v>
      </c>
      <c r="D541" s="12" t="s">
        <v>34</v>
      </c>
      <c r="E541" s="12" t="s">
        <v>486</v>
      </c>
      <c r="F541" s="11" t="s">
        <v>1050</v>
      </c>
      <c r="G541" s="11" t="s">
        <v>186</v>
      </c>
      <c r="H541" s="12" t="n">
        <v>2020061107</v>
      </c>
      <c r="I541" s="12" t="n">
        <v>11305060</v>
      </c>
      <c r="J541" s="11" t="s">
        <v>853</v>
      </c>
      <c r="K541" s="12" t="n">
        <v>77.56</v>
      </c>
    </row>
    <row r="542" customFormat="false" ht="13.5" hidden="false" customHeight="false" outlineLevel="0" collapsed="false">
      <c r="A542" s="12" t="n">
        <v>494</v>
      </c>
      <c r="B542" s="12" t="n">
        <v>2</v>
      </c>
      <c r="C542" s="12" t="s">
        <v>11</v>
      </c>
      <c r="D542" s="12" t="s">
        <v>34</v>
      </c>
      <c r="E542" s="12" t="s">
        <v>488</v>
      </c>
      <c r="F542" s="11" t="s">
        <v>1051</v>
      </c>
      <c r="G542" s="11" t="s">
        <v>186</v>
      </c>
      <c r="H542" s="12" t="n">
        <v>2020053921</v>
      </c>
      <c r="I542" s="12" t="n">
        <v>11305060</v>
      </c>
      <c r="J542" s="11" t="s">
        <v>853</v>
      </c>
      <c r="K542" s="12" t="n">
        <v>76.97</v>
      </c>
    </row>
    <row r="543" customFormat="false" ht="13.5" hidden="false" customHeight="false" outlineLevel="0" collapsed="false">
      <c r="A543" s="12" t="n">
        <v>495</v>
      </c>
      <c r="B543" s="12" t="n">
        <v>2</v>
      </c>
      <c r="C543" s="12" t="s">
        <v>11</v>
      </c>
      <c r="D543" s="12" t="s">
        <v>34</v>
      </c>
      <c r="E543" s="12" t="s">
        <v>490</v>
      </c>
      <c r="F543" s="11" t="s">
        <v>1052</v>
      </c>
      <c r="G543" s="11" t="s">
        <v>186</v>
      </c>
      <c r="H543" s="12" t="n">
        <v>2020051724</v>
      </c>
      <c r="I543" s="12" t="n">
        <v>11305060</v>
      </c>
      <c r="J543" s="11" t="s">
        <v>853</v>
      </c>
      <c r="K543" s="12" t="n">
        <v>75.76</v>
      </c>
    </row>
    <row r="544" customFormat="false" ht="13.5" hidden="false" customHeight="false" outlineLevel="0" collapsed="false">
      <c r="A544" s="12" t="n">
        <v>498</v>
      </c>
      <c r="B544" s="12" t="n">
        <v>2</v>
      </c>
      <c r="C544" s="12" t="s">
        <v>11</v>
      </c>
      <c r="D544" s="12" t="s">
        <v>34</v>
      </c>
      <c r="E544" s="12" t="s">
        <v>492</v>
      </c>
      <c r="F544" s="11" t="s">
        <v>1053</v>
      </c>
      <c r="G544" s="11" t="s">
        <v>186</v>
      </c>
      <c r="H544" s="12" t="n">
        <v>2020044901</v>
      </c>
      <c r="I544" s="12" t="n">
        <v>11305060</v>
      </c>
      <c r="J544" s="11" t="s">
        <v>853</v>
      </c>
      <c r="K544" s="12" t="n">
        <v>71.24</v>
      </c>
    </row>
    <row r="545" customFormat="false" ht="13.5" hidden="false" customHeight="false" outlineLevel="0" collapsed="false">
      <c r="A545" s="12" t="n">
        <v>499</v>
      </c>
      <c r="B545" s="12" t="n">
        <v>2</v>
      </c>
      <c r="C545" s="12" t="s">
        <v>11</v>
      </c>
      <c r="D545" s="12" t="s">
        <v>34</v>
      </c>
      <c r="E545" s="12" t="s">
        <v>494</v>
      </c>
      <c r="F545" s="11" t="s">
        <v>1054</v>
      </c>
      <c r="G545" s="11" t="s">
        <v>186</v>
      </c>
      <c r="H545" s="12" t="n">
        <v>2020042808</v>
      </c>
      <c r="I545" s="12" t="n">
        <v>11305060</v>
      </c>
      <c r="J545" s="11" t="s">
        <v>853</v>
      </c>
      <c r="K545" s="12" t="n">
        <v>70.3</v>
      </c>
    </row>
    <row r="546" customFormat="false" ht="13.5" hidden="false" customHeight="false" outlineLevel="0" collapsed="false">
      <c r="A546" s="12" t="n">
        <v>500</v>
      </c>
      <c r="B546" s="12" t="n">
        <v>2</v>
      </c>
      <c r="C546" s="12" t="s">
        <v>11</v>
      </c>
      <c r="D546" s="12" t="s">
        <v>34</v>
      </c>
      <c r="E546" s="12" t="s">
        <v>496</v>
      </c>
      <c r="F546" s="11" t="s">
        <v>1055</v>
      </c>
      <c r="G546" s="11" t="s">
        <v>186</v>
      </c>
      <c r="H546" s="12" t="n">
        <v>2020056709</v>
      </c>
      <c r="I546" s="12" t="n">
        <v>11305060</v>
      </c>
      <c r="J546" s="11" t="s">
        <v>853</v>
      </c>
      <c r="K546" s="12" t="n">
        <v>70.06</v>
      </c>
    </row>
    <row r="547" customFormat="false" ht="13.5" hidden="false" customHeight="false" outlineLevel="0" collapsed="false">
      <c r="A547" s="12" t="n">
        <v>502</v>
      </c>
      <c r="B547" s="12" t="n">
        <v>2</v>
      </c>
      <c r="C547" s="12" t="s">
        <v>11</v>
      </c>
      <c r="D547" s="12" t="s">
        <v>34</v>
      </c>
      <c r="E547" s="12" t="s">
        <v>498</v>
      </c>
      <c r="F547" s="11" t="s">
        <v>1056</v>
      </c>
      <c r="G547" s="11" t="s">
        <v>186</v>
      </c>
      <c r="H547" s="12" t="n">
        <v>2020062611</v>
      </c>
      <c r="I547" s="12" t="n">
        <v>11305061</v>
      </c>
      <c r="J547" s="11" t="s">
        <v>858</v>
      </c>
      <c r="K547" s="12" t="n">
        <v>82.81</v>
      </c>
    </row>
    <row r="548" customFormat="false" ht="13.5" hidden="false" customHeight="false" outlineLevel="0" collapsed="false">
      <c r="A548" s="12" t="n">
        <v>503</v>
      </c>
      <c r="B548" s="12" t="n">
        <v>2</v>
      </c>
      <c r="C548" s="12" t="s">
        <v>11</v>
      </c>
      <c r="D548" s="12" t="s">
        <v>34</v>
      </c>
      <c r="E548" s="12" t="s">
        <v>500</v>
      </c>
      <c r="F548" s="11" t="s">
        <v>1057</v>
      </c>
      <c r="G548" s="11" t="s">
        <v>186</v>
      </c>
      <c r="H548" s="12" t="n">
        <v>2020011423</v>
      </c>
      <c r="I548" s="12" t="n">
        <v>11305061</v>
      </c>
      <c r="J548" s="11" t="s">
        <v>858</v>
      </c>
      <c r="K548" s="12" t="n">
        <v>82</v>
      </c>
    </row>
    <row r="549" customFormat="false" ht="13.5" hidden="false" customHeight="false" outlineLevel="0" collapsed="false">
      <c r="A549" s="12" t="n">
        <v>504</v>
      </c>
      <c r="B549" s="12" t="n">
        <v>2</v>
      </c>
      <c r="C549" s="12" t="s">
        <v>11</v>
      </c>
      <c r="D549" s="12" t="s">
        <v>34</v>
      </c>
      <c r="E549" s="12" t="s">
        <v>502</v>
      </c>
      <c r="F549" s="11" t="s">
        <v>1058</v>
      </c>
      <c r="G549" s="11" t="s">
        <v>186</v>
      </c>
      <c r="H549" s="12" t="n">
        <v>2020012303</v>
      </c>
      <c r="I549" s="12" t="n">
        <v>11305061</v>
      </c>
      <c r="J549" s="11" t="s">
        <v>858</v>
      </c>
      <c r="K549" s="12" t="n">
        <v>81.82</v>
      </c>
    </row>
    <row r="550" customFormat="false" ht="13.5" hidden="false" customHeight="false" outlineLevel="0" collapsed="false">
      <c r="A550" s="12" t="n">
        <v>505</v>
      </c>
      <c r="B550" s="12" t="n">
        <v>2</v>
      </c>
      <c r="C550" s="12" t="s">
        <v>11</v>
      </c>
      <c r="D550" s="12" t="s">
        <v>35</v>
      </c>
      <c r="E550" s="12" t="s">
        <v>504</v>
      </c>
      <c r="F550" s="11" t="s">
        <v>1059</v>
      </c>
      <c r="G550" s="11" t="s">
        <v>186</v>
      </c>
      <c r="H550" s="12" t="n">
        <v>2020062126</v>
      </c>
      <c r="I550" s="12" t="n">
        <v>11305061</v>
      </c>
      <c r="J550" s="11" t="s">
        <v>858</v>
      </c>
      <c r="K550" s="12" t="n">
        <v>81.5</v>
      </c>
    </row>
    <row r="551" customFormat="false" ht="13.5" hidden="false" customHeight="false" outlineLevel="0" collapsed="false">
      <c r="A551" s="12" t="n">
        <v>506</v>
      </c>
      <c r="B551" s="12" t="n">
        <v>2</v>
      </c>
      <c r="C551" s="12" t="s">
        <v>11</v>
      </c>
      <c r="D551" s="12" t="s">
        <v>35</v>
      </c>
      <c r="E551" s="12" t="s">
        <v>506</v>
      </c>
      <c r="F551" s="11" t="s">
        <v>1060</v>
      </c>
      <c r="G551" s="11" t="s">
        <v>186</v>
      </c>
      <c r="H551" s="12" t="n">
        <v>2020011830</v>
      </c>
      <c r="I551" s="12" t="n">
        <v>11305061</v>
      </c>
      <c r="J551" s="11" t="s">
        <v>858</v>
      </c>
      <c r="K551" s="12" t="n">
        <v>81.38</v>
      </c>
    </row>
    <row r="552" customFormat="false" ht="13.5" hidden="false" customHeight="false" outlineLevel="0" collapsed="false">
      <c r="A552" s="12" t="n">
        <v>507</v>
      </c>
      <c r="B552" s="12" t="n">
        <v>2</v>
      </c>
      <c r="C552" s="12" t="s">
        <v>11</v>
      </c>
      <c r="D552" s="12" t="s">
        <v>35</v>
      </c>
      <c r="E552" s="12" t="s">
        <v>509</v>
      </c>
      <c r="F552" s="11" t="s">
        <v>1061</v>
      </c>
      <c r="G552" s="11" t="s">
        <v>186</v>
      </c>
      <c r="H552" s="12" t="n">
        <v>2020032023</v>
      </c>
      <c r="I552" s="12" t="n">
        <v>11305061</v>
      </c>
      <c r="J552" s="11" t="s">
        <v>858</v>
      </c>
      <c r="K552" s="12" t="n">
        <v>81.22</v>
      </c>
    </row>
    <row r="553" customFormat="false" ht="13.5" hidden="false" customHeight="false" outlineLevel="0" collapsed="false">
      <c r="A553" s="12" t="n">
        <v>508</v>
      </c>
      <c r="B553" s="12" t="n">
        <v>2</v>
      </c>
      <c r="C553" s="12" t="s">
        <v>11</v>
      </c>
      <c r="D553" s="12" t="s">
        <v>35</v>
      </c>
      <c r="E553" s="12" t="s">
        <v>511</v>
      </c>
      <c r="F553" s="11" t="s">
        <v>1062</v>
      </c>
      <c r="G553" s="11" t="s">
        <v>186</v>
      </c>
      <c r="H553" s="12" t="n">
        <v>2020054215</v>
      </c>
      <c r="I553" s="12" t="n">
        <v>11305061</v>
      </c>
      <c r="J553" s="11" t="s">
        <v>858</v>
      </c>
      <c r="K553" s="12" t="n">
        <v>80.66</v>
      </c>
    </row>
    <row r="554" customFormat="false" ht="13.5" hidden="false" customHeight="false" outlineLevel="0" collapsed="false">
      <c r="A554" s="12" t="n">
        <v>509</v>
      </c>
      <c r="B554" s="12" t="n">
        <v>2</v>
      </c>
      <c r="C554" s="12" t="s">
        <v>11</v>
      </c>
      <c r="D554" s="12" t="s">
        <v>35</v>
      </c>
      <c r="E554" s="12" t="s">
        <v>513</v>
      </c>
      <c r="F554" s="11" t="s">
        <v>1063</v>
      </c>
      <c r="G554" s="11" t="s">
        <v>186</v>
      </c>
      <c r="H554" s="12" t="n">
        <v>2020051902</v>
      </c>
      <c r="I554" s="12" t="n">
        <v>11305061</v>
      </c>
      <c r="J554" s="11" t="s">
        <v>858</v>
      </c>
      <c r="K554" s="12" t="n">
        <v>80.64</v>
      </c>
    </row>
    <row r="555" customFormat="false" ht="13.5" hidden="false" customHeight="false" outlineLevel="0" collapsed="false">
      <c r="A555" s="12" t="n">
        <v>510</v>
      </c>
      <c r="B555" s="12" t="n">
        <v>2</v>
      </c>
      <c r="C555" s="12" t="s">
        <v>11</v>
      </c>
      <c r="D555" s="12" t="s">
        <v>35</v>
      </c>
      <c r="E555" s="12" t="s">
        <v>515</v>
      </c>
      <c r="F555" s="11" t="s">
        <v>1064</v>
      </c>
      <c r="G555" s="11" t="s">
        <v>186</v>
      </c>
      <c r="H555" s="12" t="n">
        <v>2020040816</v>
      </c>
      <c r="I555" s="12" t="n">
        <v>11305061</v>
      </c>
      <c r="J555" s="11" t="s">
        <v>858</v>
      </c>
      <c r="K555" s="12" t="n">
        <v>80.61</v>
      </c>
    </row>
    <row r="556" customFormat="false" ht="13.5" hidden="false" customHeight="false" outlineLevel="0" collapsed="false">
      <c r="A556" s="12" t="n">
        <v>512</v>
      </c>
      <c r="B556" s="12" t="n">
        <v>2</v>
      </c>
      <c r="C556" s="12" t="s">
        <v>11</v>
      </c>
      <c r="D556" s="12" t="s">
        <v>35</v>
      </c>
      <c r="E556" s="12" t="s">
        <v>517</v>
      </c>
      <c r="F556" s="11" t="s">
        <v>1065</v>
      </c>
      <c r="G556" s="11" t="s">
        <v>186</v>
      </c>
      <c r="H556" s="12" t="n">
        <v>2020025728</v>
      </c>
      <c r="I556" s="12" t="n">
        <v>11306062</v>
      </c>
      <c r="J556" s="11" t="s">
        <v>860</v>
      </c>
      <c r="K556" s="12" t="n">
        <v>82.25</v>
      </c>
    </row>
    <row r="557" customFormat="false" ht="13.5" hidden="false" customHeight="false" outlineLevel="0" collapsed="false">
      <c r="A557" s="12" t="n">
        <v>513</v>
      </c>
      <c r="B557" s="12" t="n">
        <v>2</v>
      </c>
      <c r="C557" s="12" t="s">
        <v>11</v>
      </c>
      <c r="D557" s="12" t="s">
        <v>35</v>
      </c>
      <c r="E557" s="12" t="s">
        <v>519</v>
      </c>
      <c r="F557" s="11" t="s">
        <v>1066</v>
      </c>
      <c r="G557" s="11" t="s">
        <v>186</v>
      </c>
      <c r="H557" s="12" t="n">
        <v>2020057005</v>
      </c>
      <c r="I557" s="12" t="n">
        <v>11306062</v>
      </c>
      <c r="J557" s="11" t="s">
        <v>860</v>
      </c>
      <c r="K557" s="12" t="n">
        <v>81.1</v>
      </c>
    </row>
    <row r="558" customFormat="false" ht="13.5" hidden="false" customHeight="false" outlineLevel="0" collapsed="false">
      <c r="A558" s="12" t="n">
        <v>514</v>
      </c>
      <c r="B558" s="12" t="n">
        <v>2</v>
      </c>
      <c r="C558" s="12" t="s">
        <v>11</v>
      </c>
      <c r="D558" s="12" t="s">
        <v>35</v>
      </c>
      <c r="E558" s="12" t="s">
        <v>521</v>
      </c>
      <c r="F558" s="11" t="s">
        <v>1067</v>
      </c>
      <c r="G558" s="11" t="s">
        <v>186</v>
      </c>
      <c r="H558" s="12" t="n">
        <v>2020010412</v>
      </c>
      <c r="I558" s="12" t="n">
        <v>11306062</v>
      </c>
      <c r="J558" s="11" t="s">
        <v>860</v>
      </c>
      <c r="K558" s="12" t="n">
        <v>80.37</v>
      </c>
    </row>
    <row r="559" customFormat="false" ht="13.5" hidden="false" customHeight="false" outlineLevel="0" collapsed="false">
      <c r="A559" s="12" t="n">
        <v>515</v>
      </c>
      <c r="B559" s="12" t="n">
        <v>2</v>
      </c>
      <c r="C559" s="12" t="s">
        <v>11</v>
      </c>
      <c r="D559" s="12" t="s">
        <v>35</v>
      </c>
      <c r="E559" s="12" t="s">
        <v>523</v>
      </c>
      <c r="F559" s="11" t="s">
        <v>1068</v>
      </c>
      <c r="G559" s="11" t="s">
        <v>186</v>
      </c>
      <c r="H559" s="12" t="n">
        <v>2020056930</v>
      </c>
      <c r="I559" s="12" t="n">
        <v>11306062</v>
      </c>
      <c r="J559" s="11" t="s">
        <v>860</v>
      </c>
      <c r="K559" s="12" t="n">
        <v>80.34</v>
      </c>
    </row>
    <row r="560" customFormat="false" ht="13.5" hidden="false" customHeight="false" outlineLevel="0" collapsed="false">
      <c r="A560" s="12" t="n">
        <v>516</v>
      </c>
      <c r="B560" s="12" t="n">
        <v>2</v>
      </c>
      <c r="C560" s="12" t="s">
        <v>11</v>
      </c>
      <c r="D560" s="12" t="s">
        <v>35</v>
      </c>
      <c r="E560" s="12" t="s">
        <v>525</v>
      </c>
      <c r="F560" s="11" t="s">
        <v>1069</v>
      </c>
      <c r="G560" s="11" t="s">
        <v>186</v>
      </c>
      <c r="H560" s="12" t="n">
        <v>2020021425</v>
      </c>
      <c r="I560" s="12" t="n">
        <v>11306062</v>
      </c>
      <c r="J560" s="11" t="s">
        <v>860</v>
      </c>
      <c r="K560" s="12" t="n">
        <v>80.24</v>
      </c>
    </row>
    <row r="561" customFormat="false" ht="13.5" hidden="false" customHeight="false" outlineLevel="0" collapsed="false">
      <c r="A561" s="12" t="n">
        <v>517</v>
      </c>
      <c r="B561" s="12" t="n">
        <v>2</v>
      </c>
      <c r="C561" s="12" t="s">
        <v>11</v>
      </c>
      <c r="D561" s="12" t="s">
        <v>35</v>
      </c>
      <c r="E561" s="12" t="s">
        <v>528</v>
      </c>
      <c r="F561" s="11" t="s">
        <v>1070</v>
      </c>
      <c r="G561" s="11" t="s">
        <v>186</v>
      </c>
      <c r="H561" s="12" t="n">
        <v>2020024719</v>
      </c>
      <c r="I561" s="12" t="n">
        <v>11306062</v>
      </c>
      <c r="J561" s="11" t="s">
        <v>860</v>
      </c>
      <c r="K561" s="12" t="n">
        <v>79.02</v>
      </c>
    </row>
    <row r="562" customFormat="false" ht="13.5" hidden="false" customHeight="false" outlineLevel="0" collapsed="false">
      <c r="A562" s="12" t="n">
        <v>518</v>
      </c>
      <c r="B562" s="12" t="n">
        <v>2</v>
      </c>
      <c r="C562" s="12" t="s">
        <v>11</v>
      </c>
      <c r="D562" s="12" t="s">
        <v>35</v>
      </c>
      <c r="E562" s="12" t="s">
        <v>530</v>
      </c>
      <c r="F562" s="11" t="s">
        <v>1071</v>
      </c>
      <c r="G562" s="11" t="s">
        <v>186</v>
      </c>
      <c r="H562" s="12" t="n">
        <v>2020053311</v>
      </c>
      <c r="I562" s="12" t="n">
        <v>11306062</v>
      </c>
      <c r="J562" s="11" t="s">
        <v>860</v>
      </c>
      <c r="K562" s="12" t="n">
        <v>79.01</v>
      </c>
    </row>
    <row r="563" customFormat="false" ht="13.5" hidden="false" customHeight="false" outlineLevel="0" collapsed="false">
      <c r="A563" s="12" t="n">
        <v>519</v>
      </c>
      <c r="B563" s="12" t="n">
        <v>2</v>
      </c>
      <c r="C563" s="12" t="s">
        <v>11</v>
      </c>
      <c r="D563" s="12" t="s">
        <v>35</v>
      </c>
      <c r="E563" s="12" t="s">
        <v>532</v>
      </c>
      <c r="F563" s="11" t="s">
        <v>1072</v>
      </c>
      <c r="G563" s="11" t="s">
        <v>186</v>
      </c>
      <c r="H563" s="12" t="n">
        <v>2020061320</v>
      </c>
      <c r="I563" s="12" t="n">
        <v>11306062</v>
      </c>
      <c r="J563" s="11" t="s">
        <v>860</v>
      </c>
      <c r="K563" s="12" t="n">
        <v>78.77</v>
      </c>
    </row>
    <row r="564" customFormat="false" ht="13.5" hidden="false" customHeight="false" outlineLevel="0" collapsed="false">
      <c r="A564" s="12" t="n">
        <v>521</v>
      </c>
      <c r="B564" s="12" t="n">
        <v>2</v>
      </c>
      <c r="C564" s="12" t="s">
        <v>11</v>
      </c>
      <c r="D564" s="12" t="s">
        <v>35</v>
      </c>
      <c r="E564" s="12" t="s">
        <v>534</v>
      </c>
      <c r="F564" s="11" t="s">
        <v>1073</v>
      </c>
      <c r="G564" s="11" t="s">
        <v>186</v>
      </c>
      <c r="H564" s="12" t="n">
        <v>2020044517</v>
      </c>
      <c r="I564" s="12" t="n">
        <v>11306063</v>
      </c>
      <c r="J564" s="11" t="s">
        <v>862</v>
      </c>
      <c r="K564" s="12" t="n">
        <v>81.18</v>
      </c>
    </row>
    <row r="565" customFormat="false" ht="13.5" hidden="false" customHeight="false" outlineLevel="0" collapsed="false">
      <c r="A565" s="12" t="n">
        <v>522</v>
      </c>
      <c r="B565" s="12" t="n">
        <v>2</v>
      </c>
      <c r="C565" s="12" t="s">
        <v>11</v>
      </c>
      <c r="D565" s="12" t="s">
        <v>35</v>
      </c>
      <c r="E565" s="12" t="s">
        <v>536</v>
      </c>
      <c r="F565" s="11" t="s">
        <v>1074</v>
      </c>
      <c r="G565" s="11" t="s">
        <v>186</v>
      </c>
      <c r="H565" s="12" t="n">
        <v>2020040522</v>
      </c>
      <c r="I565" s="12" t="n">
        <v>11306063</v>
      </c>
      <c r="J565" s="11" t="s">
        <v>862</v>
      </c>
      <c r="K565" s="12" t="n">
        <v>81.04</v>
      </c>
    </row>
    <row r="566" customFormat="false" ht="13.5" hidden="false" customHeight="false" outlineLevel="0" collapsed="false">
      <c r="A566" s="12" t="n">
        <v>523</v>
      </c>
      <c r="B566" s="12" t="n">
        <v>2</v>
      </c>
      <c r="C566" s="12" t="s">
        <v>11</v>
      </c>
      <c r="D566" s="12" t="s">
        <v>35</v>
      </c>
      <c r="E566" s="12" t="s">
        <v>538</v>
      </c>
      <c r="F566" s="11" t="s">
        <v>1075</v>
      </c>
      <c r="G566" s="11" t="s">
        <v>186</v>
      </c>
      <c r="H566" s="12" t="n">
        <v>2020043226</v>
      </c>
      <c r="I566" s="12" t="n">
        <v>11306063</v>
      </c>
      <c r="J566" s="11" t="s">
        <v>862</v>
      </c>
      <c r="K566" s="12" t="n">
        <v>80.6</v>
      </c>
    </row>
    <row r="567" customFormat="false" ht="13.5" hidden="false" customHeight="false" outlineLevel="0" collapsed="false">
      <c r="A567" s="12" t="n">
        <v>524</v>
      </c>
      <c r="B567" s="12" t="n">
        <v>2</v>
      </c>
      <c r="C567" s="12" t="s">
        <v>11</v>
      </c>
      <c r="D567" s="12" t="s">
        <v>35</v>
      </c>
      <c r="E567" s="12" t="s">
        <v>540</v>
      </c>
      <c r="F567" s="11" t="s">
        <v>1076</v>
      </c>
      <c r="G567" s="11" t="s">
        <v>186</v>
      </c>
      <c r="H567" s="12" t="n">
        <v>2020031029</v>
      </c>
      <c r="I567" s="12" t="n">
        <v>11306063</v>
      </c>
      <c r="J567" s="11" t="s">
        <v>862</v>
      </c>
      <c r="K567" s="12" t="n">
        <v>80.58</v>
      </c>
    </row>
    <row r="568" customFormat="false" ht="13.5" hidden="false" customHeight="false" outlineLevel="0" collapsed="false">
      <c r="A568" s="12" t="n">
        <v>525</v>
      </c>
      <c r="B568" s="12" t="n">
        <v>2</v>
      </c>
      <c r="C568" s="12" t="s">
        <v>12</v>
      </c>
      <c r="D568" s="12" t="s">
        <v>36</v>
      </c>
      <c r="E568" s="12" t="s">
        <v>542</v>
      </c>
      <c r="F568" s="11" t="s">
        <v>1077</v>
      </c>
      <c r="G568" s="11" t="s">
        <v>186</v>
      </c>
      <c r="H568" s="12" t="n">
        <v>2020012206</v>
      </c>
      <c r="I568" s="12" t="n">
        <v>11306063</v>
      </c>
      <c r="J568" s="11" t="s">
        <v>862</v>
      </c>
      <c r="K568" s="12" t="n">
        <v>80.54</v>
      </c>
    </row>
    <row r="569" customFormat="false" ht="13.5" hidden="false" customHeight="false" outlineLevel="0" collapsed="false">
      <c r="A569" s="12" t="n">
        <v>526</v>
      </c>
      <c r="B569" s="12" t="n">
        <v>2</v>
      </c>
      <c r="C569" s="12" t="s">
        <v>12</v>
      </c>
      <c r="D569" s="12" t="s">
        <v>36</v>
      </c>
      <c r="E569" s="12" t="s">
        <v>544</v>
      </c>
      <c r="F569" s="11" t="s">
        <v>1078</v>
      </c>
      <c r="G569" s="11" t="s">
        <v>186</v>
      </c>
      <c r="H569" s="12" t="n">
        <v>2020054503</v>
      </c>
      <c r="I569" s="12" t="n">
        <v>11306063</v>
      </c>
      <c r="J569" s="11" t="s">
        <v>862</v>
      </c>
      <c r="K569" s="12" t="n">
        <v>80.24</v>
      </c>
    </row>
    <row r="570" customFormat="false" ht="13.5" hidden="false" customHeight="false" outlineLevel="0" collapsed="false">
      <c r="A570" s="12" t="n">
        <v>527</v>
      </c>
      <c r="B570" s="12" t="n">
        <v>2</v>
      </c>
      <c r="C570" s="12" t="s">
        <v>12</v>
      </c>
      <c r="D570" s="12" t="s">
        <v>36</v>
      </c>
      <c r="E570" s="12" t="s">
        <v>546</v>
      </c>
      <c r="F570" s="11" t="s">
        <v>1079</v>
      </c>
      <c r="G570" s="11" t="s">
        <v>186</v>
      </c>
      <c r="H570" s="12" t="n">
        <v>2020020101</v>
      </c>
      <c r="I570" s="12" t="n">
        <v>11306063</v>
      </c>
      <c r="J570" s="11" t="s">
        <v>862</v>
      </c>
      <c r="K570" s="12" t="n">
        <v>79.11</v>
      </c>
    </row>
    <row r="571" customFormat="false" ht="13.5" hidden="false" customHeight="false" outlineLevel="0" collapsed="false">
      <c r="A571" s="12" t="n">
        <v>528</v>
      </c>
      <c r="B571" s="12" t="n">
        <v>2</v>
      </c>
      <c r="C571" s="12" t="s">
        <v>12</v>
      </c>
      <c r="D571" s="12" t="s">
        <v>36</v>
      </c>
      <c r="E571" s="12" t="s">
        <v>548</v>
      </c>
      <c r="F571" s="11" t="s">
        <v>1080</v>
      </c>
      <c r="G571" s="11" t="s">
        <v>186</v>
      </c>
      <c r="H571" s="12" t="n">
        <v>2020025221</v>
      </c>
      <c r="I571" s="12" t="n">
        <v>11306063</v>
      </c>
      <c r="J571" s="11" t="s">
        <v>862</v>
      </c>
      <c r="K571" s="12" t="n">
        <v>78.84</v>
      </c>
    </row>
    <row r="572" customFormat="false" ht="13.5" hidden="false" customHeight="false" outlineLevel="0" collapsed="false">
      <c r="A572" s="12" t="n">
        <v>529</v>
      </c>
      <c r="B572" s="12" t="n">
        <v>2</v>
      </c>
      <c r="C572" s="12" t="s">
        <v>12</v>
      </c>
      <c r="D572" s="12" t="s">
        <v>36</v>
      </c>
      <c r="E572" s="12" t="s">
        <v>550</v>
      </c>
      <c r="F572" s="11" t="s">
        <v>1081</v>
      </c>
      <c r="G572" s="11" t="s">
        <v>186</v>
      </c>
      <c r="H572" s="12" t="n">
        <v>2020032026</v>
      </c>
      <c r="I572" s="12" t="n">
        <v>11307064</v>
      </c>
      <c r="J572" s="11" t="s">
        <v>864</v>
      </c>
      <c r="K572" s="12" t="n">
        <v>82.96</v>
      </c>
    </row>
    <row r="573" customFormat="false" ht="13.5" hidden="false" customHeight="false" outlineLevel="0" collapsed="false">
      <c r="A573" s="12" t="n">
        <v>530</v>
      </c>
      <c r="B573" s="12" t="n">
        <v>2</v>
      </c>
      <c r="C573" s="12" t="s">
        <v>12</v>
      </c>
      <c r="D573" s="12" t="s">
        <v>36</v>
      </c>
      <c r="E573" s="12" t="s">
        <v>552</v>
      </c>
      <c r="F573" s="11" t="s">
        <v>1082</v>
      </c>
      <c r="G573" s="11" t="s">
        <v>186</v>
      </c>
      <c r="H573" s="12" t="n">
        <v>2020051019</v>
      </c>
      <c r="I573" s="12" t="n">
        <v>11307064</v>
      </c>
      <c r="J573" s="11" t="s">
        <v>864</v>
      </c>
      <c r="K573" s="12" t="n">
        <v>80.54</v>
      </c>
    </row>
    <row r="574" customFormat="false" ht="13.5" hidden="false" customHeight="false" outlineLevel="0" collapsed="false">
      <c r="A574" s="12" t="n">
        <v>531</v>
      </c>
      <c r="B574" s="12" t="n">
        <v>2</v>
      </c>
      <c r="C574" s="12" t="s">
        <v>12</v>
      </c>
      <c r="D574" s="12" t="s">
        <v>36</v>
      </c>
      <c r="E574" s="12" t="s">
        <v>554</v>
      </c>
      <c r="F574" s="11" t="s">
        <v>1083</v>
      </c>
      <c r="G574" s="11" t="s">
        <v>186</v>
      </c>
      <c r="H574" s="12" t="n">
        <v>2020025124</v>
      </c>
      <c r="I574" s="12" t="n">
        <v>11307064</v>
      </c>
      <c r="J574" s="11" t="s">
        <v>864</v>
      </c>
      <c r="K574" s="12" t="n">
        <v>79.73</v>
      </c>
    </row>
    <row r="575" customFormat="false" ht="13.5" hidden="false" customHeight="false" outlineLevel="0" collapsed="false">
      <c r="A575" s="12" t="n">
        <v>535</v>
      </c>
      <c r="B575" s="12" t="n">
        <v>2</v>
      </c>
      <c r="C575" s="12" t="s">
        <v>12</v>
      </c>
      <c r="D575" s="12" t="s">
        <v>36</v>
      </c>
      <c r="E575" s="12" t="s">
        <v>556</v>
      </c>
      <c r="F575" s="11" t="s">
        <v>1084</v>
      </c>
      <c r="G575" s="11" t="s">
        <v>186</v>
      </c>
      <c r="H575" s="12" t="n">
        <v>2020055225</v>
      </c>
      <c r="I575" s="12" t="n">
        <v>11307064</v>
      </c>
      <c r="J575" s="11" t="s">
        <v>864</v>
      </c>
      <c r="K575" s="12" t="n">
        <v>77.83</v>
      </c>
    </row>
    <row r="576" customFormat="false" ht="13.5" hidden="false" customHeight="false" outlineLevel="0" collapsed="false">
      <c r="A576" s="12" t="n">
        <v>536</v>
      </c>
      <c r="B576" s="12" t="n">
        <v>2</v>
      </c>
      <c r="C576" s="12" t="s">
        <v>12</v>
      </c>
      <c r="D576" s="12" t="s">
        <v>36</v>
      </c>
      <c r="E576" s="12" t="s">
        <v>558</v>
      </c>
      <c r="F576" s="11" t="s">
        <v>1085</v>
      </c>
      <c r="G576" s="11" t="s">
        <v>186</v>
      </c>
      <c r="H576" s="12" t="n">
        <v>2020051709</v>
      </c>
      <c r="I576" s="12" t="n">
        <v>11307064</v>
      </c>
      <c r="J576" s="11" t="s">
        <v>864</v>
      </c>
      <c r="K576" s="12" t="n">
        <v>77.61</v>
      </c>
    </row>
    <row r="577" customFormat="false" ht="13.5" hidden="false" customHeight="false" outlineLevel="0" collapsed="false">
      <c r="A577" s="12" t="n">
        <v>537</v>
      </c>
      <c r="B577" s="12" t="n">
        <v>2</v>
      </c>
      <c r="C577" s="12" t="s">
        <v>12</v>
      </c>
      <c r="D577" s="12" t="s">
        <v>36</v>
      </c>
      <c r="E577" s="12" t="s">
        <v>560</v>
      </c>
      <c r="F577" s="11" t="s">
        <v>505</v>
      </c>
      <c r="G577" s="11" t="s">
        <v>186</v>
      </c>
      <c r="H577" s="12" t="n">
        <v>2020053312</v>
      </c>
      <c r="I577" s="12" t="n">
        <v>11308065</v>
      </c>
      <c r="J577" s="11" t="s">
        <v>1086</v>
      </c>
      <c r="K577" s="12" t="n">
        <v>80.52</v>
      </c>
    </row>
    <row r="578" customFormat="false" ht="13.5" hidden="false" customHeight="false" outlineLevel="0" collapsed="false">
      <c r="A578" s="12" t="n">
        <v>538</v>
      </c>
      <c r="B578" s="12" t="n">
        <v>2</v>
      </c>
      <c r="C578" s="12" t="s">
        <v>12</v>
      </c>
      <c r="D578" s="12" t="s">
        <v>36</v>
      </c>
      <c r="E578" s="12" t="s">
        <v>562</v>
      </c>
      <c r="F578" s="11" t="s">
        <v>1087</v>
      </c>
      <c r="G578" s="11" t="s">
        <v>186</v>
      </c>
      <c r="H578" s="12" t="n">
        <v>2020043208</v>
      </c>
      <c r="I578" s="12" t="n">
        <v>11308065</v>
      </c>
      <c r="J578" s="11" t="s">
        <v>1086</v>
      </c>
      <c r="K578" s="12" t="n">
        <v>80.3</v>
      </c>
    </row>
    <row r="579" customFormat="false" ht="13.5" hidden="false" customHeight="false" outlineLevel="0" collapsed="false">
      <c r="A579" s="12" t="n">
        <v>539</v>
      </c>
      <c r="B579" s="12" t="n">
        <v>2</v>
      </c>
      <c r="C579" s="12" t="s">
        <v>12</v>
      </c>
      <c r="D579" s="12" t="s">
        <v>36</v>
      </c>
      <c r="E579" s="12" t="s">
        <v>564</v>
      </c>
      <c r="F579" s="11" t="s">
        <v>1088</v>
      </c>
      <c r="G579" s="11" t="s">
        <v>186</v>
      </c>
      <c r="H579" s="12" t="n">
        <v>2020052406</v>
      </c>
      <c r="I579" s="12" t="n">
        <v>11308065</v>
      </c>
      <c r="J579" s="11" t="s">
        <v>1086</v>
      </c>
      <c r="K579" s="12" t="n">
        <v>80.18</v>
      </c>
    </row>
    <row r="580" customFormat="false" ht="13.5" hidden="false" customHeight="false" outlineLevel="0" collapsed="false">
      <c r="A580" s="12" t="n">
        <v>540</v>
      </c>
      <c r="B580" s="12" t="n">
        <v>2</v>
      </c>
      <c r="C580" s="12" t="s">
        <v>12</v>
      </c>
      <c r="D580" s="12" t="s">
        <v>36</v>
      </c>
      <c r="E580" s="12" t="s">
        <v>566</v>
      </c>
      <c r="F580" s="11" t="s">
        <v>1089</v>
      </c>
      <c r="G580" s="11" t="s">
        <v>186</v>
      </c>
      <c r="H580" s="12" t="n">
        <v>2020025815</v>
      </c>
      <c r="I580" s="12" t="n">
        <v>11308065</v>
      </c>
      <c r="J580" s="11" t="s">
        <v>1086</v>
      </c>
      <c r="K580" s="12" t="n">
        <v>79.19</v>
      </c>
    </row>
    <row r="581" customFormat="false" ht="13.5" hidden="false" customHeight="false" outlineLevel="0" collapsed="false">
      <c r="A581" s="12" t="n">
        <v>541</v>
      </c>
      <c r="B581" s="12" t="n">
        <v>2</v>
      </c>
      <c r="C581" s="12" t="s">
        <v>12</v>
      </c>
      <c r="D581" s="12" t="s">
        <v>36</v>
      </c>
      <c r="E581" s="12" t="s">
        <v>568</v>
      </c>
      <c r="F581" s="11" t="s">
        <v>1090</v>
      </c>
      <c r="G581" s="11" t="s">
        <v>186</v>
      </c>
      <c r="H581" s="12" t="n">
        <v>2020050126</v>
      </c>
      <c r="I581" s="12" t="n">
        <v>11308065</v>
      </c>
      <c r="J581" s="11" t="s">
        <v>1086</v>
      </c>
      <c r="K581" s="12" t="n">
        <v>79.09</v>
      </c>
    </row>
    <row r="582" customFormat="false" ht="13.5" hidden="false" customHeight="false" outlineLevel="0" collapsed="false">
      <c r="A582" s="12" t="n">
        <v>542</v>
      </c>
      <c r="B582" s="12" t="n">
        <v>2</v>
      </c>
      <c r="C582" s="12" t="s">
        <v>12</v>
      </c>
      <c r="D582" s="12" t="s">
        <v>36</v>
      </c>
      <c r="E582" s="12" t="s">
        <v>570</v>
      </c>
      <c r="F582" s="11" t="s">
        <v>1091</v>
      </c>
      <c r="G582" s="11" t="s">
        <v>186</v>
      </c>
      <c r="H582" s="12" t="n">
        <v>2020055206</v>
      </c>
      <c r="I582" s="12" t="n">
        <v>11308065</v>
      </c>
      <c r="J582" s="11" t="s">
        <v>1086</v>
      </c>
      <c r="K582" s="12" t="n">
        <v>78.59</v>
      </c>
    </row>
    <row r="583" customFormat="false" ht="13.5" hidden="false" customHeight="false" outlineLevel="0" collapsed="false">
      <c r="A583" s="12" t="n">
        <v>543</v>
      </c>
      <c r="B583" s="12" t="n">
        <v>2</v>
      </c>
      <c r="C583" s="12" t="s">
        <v>12</v>
      </c>
      <c r="D583" s="12" t="s">
        <v>36</v>
      </c>
      <c r="E583" s="12" t="s">
        <v>572</v>
      </c>
      <c r="F583" s="11" t="s">
        <v>1092</v>
      </c>
      <c r="G583" s="11" t="s">
        <v>186</v>
      </c>
      <c r="H583" s="12" t="n">
        <v>2020012618</v>
      </c>
      <c r="I583" s="12" t="n">
        <v>11308065</v>
      </c>
      <c r="J583" s="11" t="s">
        <v>1086</v>
      </c>
      <c r="K583" s="12" t="n">
        <v>77.84</v>
      </c>
    </row>
    <row r="584" customFormat="false" ht="13.5" hidden="false" customHeight="false" outlineLevel="0" collapsed="false">
      <c r="A584" s="12" t="n">
        <v>544</v>
      </c>
      <c r="B584" s="12" t="n">
        <v>2</v>
      </c>
      <c r="C584" s="12" t="s">
        <v>12</v>
      </c>
      <c r="D584" s="12" t="s">
        <v>36</v>
      </c>
      <c r="E584" s="12" t="s">
        <v>574</v>
      </c>
      <c r="F584" s="11" t="s">
        <v>1093</v>
      </c>
      <c r="G584" s="11" t="s">
        <v>186</v>
      </c>
      <c r="H584" s="12" t="n">
        <v>2020032207</v>
      </c>
      <c r="I584" s="12" t="n">
        <v>11308065</v>
      </c>
      <c r="J584" s="11" t="s">
        <v>1086</v>
      </c>
      <c r="K584" s="12" t="n">
        <v>77.62</v>
      </c>
    </row>
    <row r="585" customFormat="false" ht="13.5" hidden="false" customHeight="false" outlineLevel="0" collapsed="false">
      <c r="A585" s="12" t="n">
        <v>545</v>
      </c>
      <c r="B585" s="12" t="n">
        <v>2</v>
      </c>
      <c r="C585" s="12" t="s">
        <v>12</v>
      </c>
      <c r="D585" s="12" t="s">
        <v>36</v>
      </c>
      <c r="E585" s="12" t="s">
        <v>576</v>
      </c>
      <c r="F585" s="11" t="s">
        <v>1094</v>
      </c>
      <c r="G585" s="11" t="s">
        <v>186</v>
      </c>
      <c r="H585" s="12" t="n">
        <v>2020061629</v>
      </c>
      <c r="I585" s="12" t="n">
        <v>11308065</v>
      </c>
      <c r="J585" s="11" t="s">
        <v>1086</v>
      </c>
      <c r="K585" s="12" t="n">
        <v>76.85</v>
      </c>
    </row>
    <row r="586" customFormat="false" ht="13.5" hidden="false" customHeight="false" outlineLevel="0" collapsed="false">
      <c r="A586" s="12" t="n">
        <v>546</v>
      </c>
      <c r="B586" s="12" t="n">
        <v>2</v>
      </c>
      <c r="C586" s="12" t="s">
        <v>12</v>
      </c>
      <c r="D586" s="12" t="s">
        <v>37</v>
      </c>
      <c r="E586" s="12" t="s">
        <v>578</v>
      </c>
      <c r="F586" s="11" t="s">
        <v>1095</v>
      </c>
      <c r="G586" s="11" t="s">
        <v>186</v>
      </c>
      <c r="H586" s="12" t="n">
        <v>2020023825</v>
      </c>
      <c r="I586" s="12" t="n">
        <v>11308065</v>
      </c>
      <c r="J586" s="11" t="s">
        <v>1086</v>
      </c>
      <c r="K586" s="12" t="n">
        <v>76.32</v>
      </c>
    </row>
    <row r="587" customFormat="false" ht="13.5" hidden="false" customHeight="false" outlineLevel="0" collapsed="false">
      <c r="A587" s="12" t="n">
        <v>547</v>
      </c>
      <c r="B587" s="12" t="n">
        <v>2</v>
      </c>
      <c r="C587" s="12" t="s">
        <v>12</v>
      </c>
      <c r="D587" s="12" t="s">
        <v>37</v>
      </c>
      <c r="E587" s="12" t="s">
        <v>580</v>
      </c>
      <c r="F587" s="11" t="s">
        <v>1096</v>
      </c>
      <c r="G587" s="11" t="s">
        <v>186</v>
      </c>
      <c r="H587" s="12" t="n">
        <v>2020010604</v>
      </c>
      <c r="I587" s="12" t="n">
        <v>11309066</v>
      </c>
      <c r="J587" s="11" t="s">
        <v>1097</v>
      </c>
      <c r="K587" s="12" t="n">
        <v>83.39</v>
      </c>
    </row>
    <row r="588" customFormat="false" ht="13.5" hidden="false" customHeight="false" outlineLevel="0" collapsed="false">
      <c r="A588" s="12" t="n">
        <v>548</v>
      </c>
      <c r="B588" s="12" t="n">
        <v>2</v>
      </c>
      <c r="C588" s="12" t="s">
        <v>12</v>
      </c>
      <c r="D588" s="12" t="s">
        <v>37</v>
      </c>
      <c r="E588" s="12" t="s">
        <v>582</v>
      </c>
      <c r="F588" s="11" t="s">
        <v>1098</v>
      </c>
      <c r="G588" s="11" t="s">
        <v>186</v>
      </c>
      <c r="H588" s="12" t="n">
        <v>2020061701</v>
      </c>
      <c r="I588" s="12" t="n">
        <v>11309066</v>
      </c>
      <c r="J588" s="11" t="s">
        <v>1097</v>
      </c>
      <c r="K588" s="12" t="n">
        <v>81.69</v>
      </c>
    </row>
    <row r="589" customFormat="false" ht="13.5" hidden="false" customHeight="false" outlineLevel="0" collapsed="false">
      <c r="A589" s="12" t="n">
        <v>549</v>
      </c>
      <c r="B589" s="12" t="n">
        <v>2</v>
      </c>
      <c r="C589" s="12" t="s">
        <v>12</v>
      </c>
      <c r="D589" s="12" t="s">
        <v>37</v>
      </c>
      <c r="E589" s="12" t="s">
        <v>584</v>
      </c>
      <c r="F589" s="11" t="s">
        <v>1099</v>
      </c>
      <c r="G589" s="11" t="s">
        <v>186</v>
      </c>
      <c r="H589" s="12" t="n">
        <v>2020022122</v>
      </c>
      <c r="I589" s="12" t="n">
        <v>11309066</v>
      </c>
      <c r="J589" s="11" t="s">
        <v>1097</v>
      </c>
      <c r="K589" s="12" t="n">
        <v>79.49</v>
      </c>
    </row>
    <row r="590" customFormat="false" ht="13.5" hidden="false" customHeight="false" outlineLevel="0" collapsed="false">
      <c r="A590" s="12" t="n">
        <v>550</v>
      </c>
      <c r="B590" s="12" t="n">
        <v>2</v>
      </c>
      <c r="C590" s="12" t="s">
        <v>12</v>
      </c>
      <c r="D590" s="12" t="s">
        <v>37</v>
      </c>
      <c r="E590" s="12" t="s">
        <v>586</v>
      </c>
      <c r="F590" s="11" t="s">
        <v>1100</v>
      </c>
      <c r="G590" s="11" t="s">
        <v>186</v>
      </c>
      <c r="H590" s="12" t="n">
        <v>2020045130</v>
      </c>
      <c r="I590" s="12" t="n">
        <v>11309066</v>
      </c>
      <c r="J590" s="11" t="s">
        <v>1097</v>
      </c>
      <c r="K590" s="12" t="n">
        <v>79.38</v>
      </c>
    </row>
    <row r="591" customFormat="false" ht="13.5" hidden="false" customHeight="false" outlineLevel="0" collapsed="false">
      <c r="A591" s="12" t="n">
        <v>551</v>
      </c>
      <c r="B591" s="12" t="n">
        <v>2</v>
      </c>
      <c r="C591" s="12" t="s">
        <v>12</v>
      </c>
      <c r="D591" s="12" t="s">
        <v>37</v>
      </c>
      <c r="E591" s="12" t="s">
        <v>588</v>
      </c>
      <c r="F591" s="11" t="s">
        <v>1101</v>
      </c>
      <c r="G591" s="11" t="s">
        <v>186</v>
      </c>
      <c r="H591" s="12" t="n">
        <v>2020040924</v>
      </c>
      <c r="I591" s="12" t="n">
        <v>11309066</v>
      </c>
      <c r="J591" s="11" t="s">
        <v>1097</v>
      </c>
      <c r="K591" s="12" t="n">
        <v>78.8</v>
      </c>
    </row>
    <row r="592" customFormat="false" ht="13.5" hidden="false" customHeight="false" outlineLevel="0" collapsed="false">
      <c r="A592" s="12" t="n">
        <v>552</v>
      </c>
      <c r="B592" s="12" t="n">
        <v>2</v>
      </c>
      <c r="C592" s="12" t="s">
        <v>12</v>
      </c>
      <c r="D592" s="12" t="s">
        <v>37</v>
      </c>
      <c r="E592" s="12" t="s">
        <v>590</v>
      </c>
      <c r="F592" s="11" t="s">
        <v>1102</v>
      </c>
      <c r="G592" s="11" t="s">
        <v>186</v>
      </c>
      <c r="H592" s="12" t="n">
        <v>2020043429</v>
      </c>
      <c r="I592" s="12" t="n">
        <v>11309066</v>
      </c>
      <c r="J592" s="11" t="s">
        <v>1097</v>
      </c>
      <c r="K592" s="12" t="n">
        <v>78.15</v>
      </c>
    </row>
    <row r="593" customFormat="false" ht="13.5" hidden="false" customHeight="false" outlineLevel="0" collapsed="false">
      <c r="A593" s="12" t="n">
        <v>553</v>
      </c>
      <c r="B593" s="12" t="n">
        <v>2</v>
      </c>
      <c r="C593" s="12" t="s">
        <v>12</v>
      </c>
      <c r="D593" s="12" t="s">
        <v>37</v>
      </c>
      <c r="E593" s="12" t="s">
        <v>592</v>
      </c>
      <c r="F593" s="11" t="s">
        <v>613</v>
      </c>
      <c r="G593" s="11" t="s">
        <v>186</v>
      </c>
      <c r="H593" s="12" t="n">
        <v>2020061513</v>
      </c>
      <c r="I593" s="12" t="n">
        <v>11309066</v>
      </c>
      <c r="J593" s="11" t="s">
        <v>1097</v>
      </c>
      <c r="K593" s="12" t="n">
        <v>78</v>
      </c>
    </row>
    <row r="594" customFormat="false" ht="13.5" hidden="false" customHeight="false" outlineLevel="0" collapsed="false">
      <c r="A594" s="12" t="n">
        <v>554</v>
      </c>
      <c r="B594" s="12" t="n">
        <v>2</v>
      </c>
      <c r="C594" s="12" t="s">
        <v>12</v>
      </c>
      <c r="D594" s="12" t="s">
        <v>37</v>
      </c>
      <c r="E594" s="12" t="s">
        <v>594</v>
      </c>
      <c r="F594" s="11" t="s">
        <v>1103</v>
      </c>
      <c r="G594" s="11" t="s">
        <v>186</v>
      </c>
      <c r="H594" s="12" t="n">
        <v>2020055022</v>
      </c>
      <c r="I594" s="12" t="n">
        <v>11310067</v>
      </c>
      <c r="J594" s="11" t="s">
        <v>868</v>
      </c>
      <c r="K594" s="12" t="n">
        <v>82.77</v>
      </c>
    </row>
    <row r="595" customFormat="false" ht="13.5" hidden="false" customHeight="false" outlineLevel="0" collapsed="false">
      <c r="A595" s="12" t="n">
        <v>555</v>
      </c>
      <c r="B595" s="12" t="n">
        <v>2</v>
      </c>
      <c r="C595" s="12" t="s">
        <v>12</v>
      </c>
      <c r="D595" s="12" t="s">
        <v>37</v>
      </c>
      <c r="E595" s="12" t="s">
        <v>596</v>
      </c>
      <c r="F595" s="11" t="s">
        <v>1104</v>
      </c>
      <c r="G595" s="11" t="s">
        <v>186</v>
      </c>
      <c r="H595" s="12" t="n">
        <v>2020052924</v>
      </c>
      <c r="I595" s="12" t="n">
        <v>11310067</v>
      </c>
      <c r="J595" s="11" t="s">
        <v>868</v>
      </c>
      <c r="K595" s="12" t="n">
        <v>81.95</v>
      </c>
    </row>
    <row r="596" customFormat="false" ht="13.5" hidden="false" customHeight="false" outlineLevel="0" collapsed="false">
      <c r="A596" s="12" t="n">
        <v>556</v>
      </c>
      <c r="B596" s="12" t="n">
        <v>2</v>
      </c>
      <c r="C596" s="12" t="s">
        <v>12</v>
      </c>
      <c r="D596" s="12" t="s">
        <v>37</v>
      </c>
      <c r="E596" s="12" t="s">
        <v>598</v>
      </c>
      <c r="F596" s="11" t="s">
        <v>1105</v>
      </c>
      <c r="G596" s="11" t="s">
        <v>186</v>
      </c>
      <c r="H596" s="12" t="n">
        <v>2020013225</v>
      </c>
      <c r="I596" s="12" t="n">
        <v>11310067</v>
      </c>
      <c r="J596" s="11" t="s">
        <v>868</v>
      </c>
      <c r="K596" s="12" t="n">
        <v>81.83</v>
      </c>
    </row>
    <row r="597" customFormat="false" ht="13.5" hidden="false" customHeight="false" outlineLevel="0" collapsed="false">
      <c r="A597" s="12" t="n">
        <v>557</v>
      </c>
      <c r="B597" s="12" t="n">
        <v>2</v>
      </c>
      <c r="C597" s="12" t="s">
        <v>12</v>
      </c>
      <c r="D597" s="12" t="s">
        <v>37</v>
      </c>
      <c r="E597" s="12" t="s">
        <v>600</v>
      </c>
      <c r="F597" s="11" t="s">
        <v>1106</v>
      </c>
      <c r="G597" s="11" t="s">
        <v>186</v>
      </c>
      <c r="H597" s="12" t="n">
        <v>2020062923</v>
      </c>
      <c r="I597" s="12" t="n">
        <v>11310067</v>
      </c>
      <c r="J597" s="11" t="s">
        <v>868</v>
      </c>
      <c r="K597" s="12" t="n">
        <v>81.09</v>
      </c>
    </row>
    <row r="598" customFormat="false" ht="13.5" hidden="false" customHeight="false" outlineLevel="0" collapsed="false">
      <c r="A598" s="12" t="n">
        <v>558</v>
      </c>
      <c r="B598" s="12" t="n">
        <v>2</v>
      </c>
      <c r="C598" s="12" t="s">
        <v>12</v>
      </c>
      <c r="D598" s="12" t="s">
        <v>37</v>
      </c>
      <c r="E598" s="12" t="s">
        <v>602</v>
      </c>
      <c r="F598" s="11" t="s">
        <v>1107</v>
      </c>
      <c r="G598" s="11" t="s">
        <v>186</v>
      </c>
      <c r="H598" s="12" t="n">
        <v>2020031115</v>
      </c>
      <c r="I598" s="12" t="n">
        <v>11310067</v>
      </c>
      <c r="J598" s="11" t="s">
        <v>868</v>
      </c>
      <c r="K598" s="12" t="n">
        <v>80.94</v>
      </c>
    </row>
    <row r="599" customFormat="false" ht="13.5" hidden="false" customHeight="false" outlineLevel="0" collapsed="false">
      <c r="A599" s="12" t="n">
        <v>559</v>
      </c>
      <c r="B599" s="12" t="n">
        <v>2</v>
      </c>
      <c r="C599" s="12" t="s">
        <v>12</v>
      </c>
      <c r="D599" s="12" t="s">
        <v>37</v>
      </c>
      <c r="E599" s="12" t="s">
        <v>604</v>
      </c>
      <c r="F599" s="11" t="s">
        <v>1108</v>
      </c>
      <c r="G599" s="11" t="s">
        <v>186</v>
      </c>
      <c r="H599" s="12" t="n">
        <v>2020023125</v>
      </c>
      <c r="I599" s="12" t="n">
        <v>11310067</v>
      </c>
      <c r="J599" s="11" t="s">
        <v>868</v>
      </c>
      <c r="K599" s="12" t="n">
        <v>80.4</v>
      </c>
    </row>
    <row r="600" customFormat="false" ht="13.5" hidden="false" customHeight="false" outlineLevel="0" collapsed="false">
      <c r="A600" s="12" t="n">
        <v>560</v>
      </c>
      <c r="B600" s="12" t="n">
        <v>2</v>
      </c>
      <c r="C600" s="12" t="s">
        <v>12</v>
      </c>
      <c r="D600" s="12" t="s">
        <v>37</v>
      </c>
      <c r="E600" s="12" t="s">
        <v>606</v>
      </c>
      <c r="F600" s="11" t="s">
        <v>1109</v>
      </c>
      <c r="G600" s="11" t="s">
        <v>186</v>
      </c>
      <c r="H600" s="12" t="n">
        <v>2020022924</v>
      </c>
      <c r="I600" s="12" t="n">
        <v>11310067</v>
      </c>
      <c r="J600" s="11" t="s">
        <v>868</v>
      </c>
      <c r="K600" s="12" t="n">
        <v>79.3</v>
      </c>
    </row>
    <row r="601" customFormat="false" ht="13.5" hidden="false" customHeight="false" outlineLevel="0" collapsed="false">
      <c r="A601" s="12" t="n">
        <v>562</v>
      </c>
      <c r="B601" s="12" t="n">
        <v>2</v>
      </c>
      <c r="C601" s="12" t="s">
        <v>12</v>
      </c>
      <c r="D601" s="12" t="s">
        <v>37</v>
      </c>
      <c r="E601" s="12" t="s">
        <v>608</v>
      </c>
      <c r="F601" s="11" t="s">
        <v>1110</v>
      </c>
      <c r="G601" s="11" t="s">
        <v>186</v>
      </c>
      <c r="H601" s="12" t="n">
        <v>2020060513</v>
      </c>
      <c r="I601" s="12" t="n">
        <v>11311068</v>
      </c>
      <c r="J601" s="11" t="s">
        <v>870</v>
      </c>
      <c r="K601" s="12" t="n">
        <v>79.84</v>
      </c>
    </row>
    <row r="602" customFormat="false" ht="13.5" hidden="false" customHeight="false" outlineLevel="0" collapsed="false">
      <c r="A602" s="12" t="n">
        <v>563</v>
      </c>
      <c r="B602" s="12" t="n">
        <v>2</v>
      </c>
      <c r="C602" s="12" t="s">
        <v>12</v>
      </c>
      <c r="D602" s="12" t="s">
        <v>37</v>
      </c>
      <c r="E602" s="12" t="s">
        <v>610</v>
      </c>
      <c r="F602" s="11" t="s">
        <v>1111</v>
      </c>
      <c r="G602" s="11" t="s">
        <v>186</v>
      </c>
      <c r="H602" s="12" t="n">
        <v>2020061115</v>
      </c>
      <c r="I602" s="12" t="n">
        <v>11311068</v>
      </c>
      <c r="J602" s="11" t="s">
        <v>870</v>
      </c>
      <c r="K602" s="12" t="n">
        <v>78.53</v>
      </c>
    </row>
    <row r="603" customFormat="false" ht="13.5" hidden="false" customHeight="false" outlineLevel="0" collapsed="false">
      <c r="A603" s="12" t="n">
        <v>564</v>
      </c>
      <c r="B603" s="12" t="n">
        <v>2</v>
      </c>
      <c r="C603" s="12" t="s">
        <v>12</v>
      </c>
      <c r="D603" s="12" t="s">
        <v>38</v>
      </c>
      <c r="E603" s="12" t="s">
        <v>612</v>
      </c>
      <c r="F603" s="11" t="s">
        <v>1112</v>
      </c>
      <c r="G603" s="11" t="s">
        <v>186</v>
      </c>
      <c r="H603" s="12" t="n">
        <v>2020053406</v>
      </c>
      <c r="I603" s="12" t="n">
        <v>11311068</v>
      </c>
      <c r="J603" s="11" t="s">
        <v>870</v>
      </c>
      <c r="K603" s="12" t="n">
        <v>76.33</v>
      </c>
    </row>
    <row r="604" customFormat="false" ht="13.5" hidden="false" customHeight="false" outlineLevel="0" collapsed="false">
      <c r="A604" s="12" t="n">
        <v>566</v>
      </c>
      <c r="B604" s="12" t="n">
        <v>2</v>
      </c>
      <c r="C604" s="12" t="s">
        <v>12</v>
      </c>
      <c r="D604" s="12" t="s">
        <v>38</v>
      </c>
      <c r="E604" s="12" t="s">
        <v>614</v>
      </c>
      <c r="F604" s="11" t="s">
        <v>1113</v>
      </c>
      <c r="G604" s="11" t="s">
        <v>186</v>
      </c>
      <c r="H604" s="12" t="n">
        <v>2020025604</v>
      </c>
      <c r="I604" s="12" t="n">
        <v>11312069</v>
      </c>
      <c r="J604" s="11" t="s">
        <v>872</v>
      </c>
      <c r="K604" s="12" t="n">
        <v>75.4</v>
      </c>
    </row>
    <row r="605" customFormat="false" ht="13.5" hidden="false" customHeight="false" outlineLevel="0" collapsed="false">
      <c r="A605" s="12" t="n">
        <v>568</v>
      </c>
      <c r="B605" s="12" t="n">
        <v>2</v>
      </c>
      <c r="C605" s="12" t="s">
        <v>12</v>
      </c>
      <c r="D605" s="12" t="s">
        <v>38</v>
      </c>
      <c r="E605" s="12" t="s">
        <v>617</v>
      </c>
      <c r="F605" s="11" t="s">
        <v>1114</v>
      </c>
      <c r="G605" s="11" t="s">
        <v>186</v>
      </c>
      <c r="H605" s="12" t="n">
        <v>2020022114</v>
      </c>
      <c r="I605" s="12" t="n">
        <v>11313070</v>
      </c>
      <c r="J605" s="11" t="s">
        <v>1115</v>
      </c>
      <c r="K605" s="12" t="n">
        <v>79.96</v>
      </c>
    </row>
    <row r="606" customFormat="false" ht="13.5" hidden="false" customHeight="false" outlineLevel="0" collapsed="false">
      <c r="A606" s="12" t="n">
        <v>569</v>
      </c>
      <c r="B606" s="12" t="n">
        <v>2</v>
      </c>
      <c r="C606" s="12" t="s">
        <v>12</v>
      </c>
      <c r="D606" s="12" t="s">
        <v>38</v>
      </c>
      <c r="E606" s="12" t="s">
        <v>619</v>
      </c>
      <c r="F606" s="11" t="s">
        <v>1116</v>
      </c>
      <c r="G606" s="11" t="s">
        <v>186</v>
      </c>
      <c r="H606" s="12" t="n">
        <v>2020024428</v>
      </c>
      <c r="I606" s="12" t="n">
        <v>11402071</v>
      </c>
      <c r="J606" s="11" t="s">
        <v>1117</v>
      </c>
      <c r="K606" s="12" t="n">
        <v>81.58</v>
      </c>
    </row>
    <row r="607" customFormat="false" ht="13.5" hidden="false" customHeight="false" outlineLevel="0" collapsed="false">
      <c r="A607" s="12" t="n">
        <v>570</v>
      </c>
      <c r="B607" s="12" t="n">
        <v>2</v>
      </c>
      <c r="C607" s="12" t="s">
        <v>12</v>
      </c>
      <c r="D607" s="12" t="s">
        <v>38</v>
      </c>
      <c r="E607" s="12" t="s">
        <v>621</v>
      </c>
      <c r="F607" s="11" t="s">
        <v>1118</v>
      </c>
      <c r="G607" s="11" t="s">
        <v>186</v>
      </c>
      <c r="H607" s="12" t="n">
        <v>2020010911</v>
      </c>
      <c r="I607" s="12" t="n">
        <v>11402071</v>
      </c>
      <c r="J607" s="11" t="s">
        <v>1117</v>
      </c>
      <c r="K607" s="12" t="n">
        <v>81.2</v>
      </c>
    </row>
    <row r="608" customFormat="false" ht="13.5" hidden="false" customHeight="false" outlineLevel="0" collapsed="false">
      <c r="A608" s="12" t="n">
        <v>571</v>
      </c>
      <c r="B608" s="12" t="n">
        <v>2</v>
      </c>
      <c r="C608" s="12" t="s">
        <v>12</v>
      </c>
      <c r="D608" s="12" t="s">
        <v>38</v>
      </c>
      <c r="E608" s="12" t="s">
        <v>623</v>
      </c>
      <c r="F608" s="11" t="s">
        <v>1119</v>
      </c>
      <c r="G608" s="11" t="s">
        <v>186</v>
      </c>
      <c r="H608" s="12" t="n">
        <v>2020056308</v>
      </c>
      <c r="I608" s="12" t="n">
        <v>11402071</v>
      </c>
      <c r="J608" s="11" t="s">
        <v>1117</v>
      </c>
      <c r="K608" s="12" t="n">
        <v>81.06</v>
      </c>
    </row>
    <row r="609" customFormat="false" ht="13.5" hidden="false" customHeight="false" outlineLevel="0" collapsed="false">
      <c r="A609" s="12" t="n">
        <v>572</v>
      </c>
      <c r="B609" s="12" t="n">
        <v>2</v>
      </c>
      <c r="C609" s="12" t="s">
        <v>12</v>
      </c>
      <c r="D609" s="12" t="s">
        <v>38</v>
      </c>
      <c r="E609" s="12" t="s">
        <v>625</v>
      </c>
      <c r="F609" s="11" t="s">
        <v>1120</v>
      </c>
      <c r="G609" s="11" t="s">
        <v>186</v>
      </c>
      <c r="H609" s="12" t="n">
        <v>2020020915</v>
      </c>
      <c r="I609" s="12" t="n">
        <v>11402071</v>
      </c>
      <c r="J609" s="11" t="s">
        <v>1117</v>
      </c>
      <c r="K609" s="12" t="n">
        <v>80.63</v>
      </c>
    </row>
    <row r="610" customFormat="false" ht="13.5" hidden="false" customHeight="false" outlineLevel="0" collapsed="false">
      <c r="A610" s="12" t="n">
        <v>573</v>
      </c>
      <c r="B610" s="12" t="n">
        <v>2</v>
      </c>
      <c r="C610" s="12" t="s">
        <v>12</v>
      </c>
      <c r="D610" s="12" t="s">
        <v>38</v>
      </c>
      <c r="E610" s="12" t="s">
        <v>627</v>
      </c>
      <c r="F610" s="11" t="s">
        <v>1121</v>
      </c>
      <c r="G610" s="11" t="s">
        <v>186</v>
      </c>
      <c r="H610" s="12" t="n">
        <v>2020013420</v>
      </c>
      <c r="I610" s="12" t="n">
        <v>11402071</v>
      </c>
      <c r="J610" s="11" t="s">
        <v>1117</v>
      </c>
      <c r="K610" s="12" t="n">
        <v>79.48</v>
      </c>
    </row>
    <row r="611" customFormat="false" ht="13.5" hidden="false" customHeight="false" outlineLevel="0" collapsed="false">
      <c r="A611" s="12" t="n">
        <v>574</v>
      </c>
      <c r="B611" s="12" t="n">
        <v>2</v>
      </c>
      <c r="C611" s="12" t="s">
        <v>12</v>
      </c>
      <c r="D611" s="12" t="s">
        <v>38</v>
      </c>
      <c r="E611" s="12" t="s">
        <v>629</v>
      </c>
      <c r="F611" s="11" t="s">
        <v>1122</v>
      </c>
      <c r="G611" s="11" t="s">
        <v>186</v>
      </c>
      <c r="H611" s="12" t="n">
        <v>2020063315</v>
      </c>
      <c r="I611" s="12" t="n">
        <v>11402071</v>
      </c>
      <c r="J611" s="11" t="s">
        <v>1117</v>
      </c>
      <c r="K611" s="12" t="n">
        <v>78.28</v>
      </c>
    </row>
    <row r="612" customFormat="false" ht="13.5" hidden="false" customHeight="false" outlineLevel="0" collapsed="false">
      <c r="A612" s="12" t="n">
        <v>575</v>
      </c>
      <c r="B612" s="12" t="n">
        <v>2</v>
      </c>
      <c r="C612" s="12" t="s">
        <v>12</v>
      </c>
      <c r="D612" s="12" t="s">
        <v>38</v>
      </c>
      <c r="E612" s="12" t="s">
        <v>631</v>
      </c>
      <c r="F612" s="11" t="s">
        <v>1123</v>
      </c>
      <c r="G612" s="11" t="s">
        <v>186</v>
      </c>
      <c r="H612" s="12" t="n">
        <v>2020021828</v>
      </c>
      <c r="I612" s="12" t="n">
        <v>11402071</v>
      </c>
      <c r="J612" s="11" t="s">
        <v>1117</v>
      </c>
      <c r="K612" s="12" t="n">
        <v>78.1</v>
      </c>
    </row>
    <row r="613" customFormat="false" ht="13.5" hidden="false" customHeight="false" outlineLevel="0" collapsed="false">
      <c r="A613" s="12" t="n">
        <v>576</v>
      </c>
      <c r="B613" s="12" t="n">
        <v>2</v>
      </c>
      <c r="C613" s="12" t="s">
        <v>12</v>
      </c>
      <c r="D613" s="12" t="s">
        <v>38</v>
      </c>
      <c r="E613" s="12" t="s">
        <v>633</v>
      </c>
      <c r="F613" s="11" t="s">
        <v>1124</v>
      </c>
      <c r="G613" s="11" t="s">
        <v>186</v>
      </c>
      <c r="H613" s="12" t="n">
        <v>2020021005</v>
      </c>
      <c r="I613" s="12" t="n">
        <v>11402071</v>
      </c>
      <c r="J613" s="11" t="s">
        <v>1117</v>
      </c>
      <c r="K613" s="12" t="n">
        <v>77.82</v>
      </c>
    </row>
    <row r="614" customFormat="false" ht="13.5" hidden="false" customHeight="false" outlineLevel="0" collapsed="false">
      <c r="A614" s="12" t="n">
        <v>577</v>
      </c>
      <c r="B614" s="12" t="n">
        <v>2</v>
      </c>
      <c r="C614" s="12" t="s">
        <v>12</v>
      </c>
      <c r="D614" s="12" t="s">
        <v>38</v>
      </c>
      <c r="E614" s="12" t="s">
        <v>635</v>
      </c>
      <c r="F614" s="11" t="s">
        <v>1125</v>
      </c>
      <c r="G614" s="11" t="s">
        <v>186</v>
      </c>
      <c r="H614" s="12" t="n">
        <v>2020021501</v>
      </c>
      <c r="I614" s="12" t="n">
        <v>11402071</v>
      </c>
      <c r="J614" s="11" t="s">
        <v>1117</v>
      </c>
      <c r="K614" s="12" t="n">
        <v>77.76</v>
      </c>
    </row>
    <row r="615" customFormat="false" ht="13.5" hidden="false" customHeight="false" outlineLevel="0" collapsed="false">
      <c r="A615" s="12" t="n">
        <v>578</v>
      </c>
      <c r="B615" s="12" t="n">
        <v>2</v>
      </c>
      <c r="C615" s="12" t="s">
        <v>12</v>
      </c>
      <c r="D615" s="12" t="s">
        <v>38</v>
      </c>
      <c r="E615" s="12" t="s">
        <v>637</v>
      </c>
      <c r="F615" s="11" t="s">
        <v>1126</v>
      </c>
      <c r="G615" s="11" t="s">
        <v>186</v>
      </c>
      <c r="H615" s="12" t="n">
        <v>2020061815</v>
      </c>
      <c r="I615" s="12" t="n">
        <v>11402071</v>
      </c>
      <c r="J615" s="11" t="s">
        <v>1117</v>
      </c>
      <c r="K615" s="12" t="n">
        <v>77.76</v>
      </c>
    </row>
    <row r="616" customFormat="false" ht="13.5" hidden="false" customHeight="false" outlineLevel="0" collapsed="false">
      <c r="A616" s="12" t="n">
        <v>579</v>
      </c>
      <c r="B616" s="12" t="n">
        <v>2</v>
      </c>
      <c r="C616" s="12" t="s">
        <v>12</v>
      </c>
      <c r="D616" s="12" t="s">
        <v>38</v>
      </c>
      <c r="E616" s="12" t="s">
        <v>639</v>
      </c>
      <c r="F616" s="11" t="s">
        <v>1127</v>
      </c>
      <c r="G616" s="11" t="s">
        <v>186</v>
      </c>
      <c r="H616" s="12" t="n">
        <v>2020030725</v>
      </c>
      <c r="I616" s="12" t="n">
        <v>11402071</v>
      </c>
      <c r="J616" s="11" t="s">
        <v>1117</v>
      </c>
      <c r="K616" s="12" t="n">
        <v>76.58</v>
      </c>
    </row>
    <row r="617" customFormat="false" ht="13.5" hidden="false" customHeight="false" outlineLevel="0" collapsed="false">
      <c r="A617" s="12" t="n">
        <v>581</v>
      </c>
      <c r="B617" s="12" t="n">
        <v>2</v>
      </c>
      <c r="C617" s="12" t="s">
        <v>12</v>
      </c>
      <c r="D617" s="12" t="s">
        <v>38</v>
      </c>
      <c r="E617" s="12" t="s">
        <v>641</v>
      </c>
      <c r="F617" s="11" t="s">
        <v>1128</v>
      </c>
      <c r="G617" s="11" t="s">
        <v>186</v>
      </c>
      <c r="H617" s="12" t="n">
        <v>2020055922</v>
      </c>
      <c r="I617" s="12" t="n">
        <v>11403072</v>
      </c>
      <c r="J617" s="11" t="s">
        <v>874</v>
      </c>
      <c r="K617" s="12" t="n">
        <v>82</v>
      </c>
    </row>
    <row r="618" customFormat="false" ht="13.5" hidden="false" customHeight="false" outlineLevel="0" collapsed="false">
      <c r="A618" s="12" t="n">
        <v>583</v>
      </c>
      <c r="B618" s="12" t="n">
        <v>2</v>
      </c>
      <c r="C618" s="12" t="s">
        <v>12</v>
      </c>
      <c r="D618" s="12" t="s">
        <v>38</v>
      </c>
      <c r="E618" s="12" t="s">
        <v>643</v>
      </c>
      <c r="F618" s="11" t="s">
        <v>1129</v>
      </c>
      <c r="G618" s="11" t="s">
        <v>186</v>
      </c>
      <c r="H618" s="12" t="n">
        <v>2020031926</v>
      </c>
      <c r="I618" s="12" t="n">
        <v>11403072</v>
      </c>
      <c r="J618" s="11" t="s">
        <v>874</v>
      </c>
      <c r="K618" s="12" t="n">
        <v>78.74</v>
      </c>
    </row>
    <row r="619" customFormat="false" ht="13.5" hidden="false" customHeight="false" outlineLevel="0" collapsed="false">
      <c r="A619" s="12" t="n">
        <v>585</v>
      </c>
      <c r="B619" s="12" t="n">
        <v>2</v>
      </c>
      <c r="C619" s="12" t="s">
        <v>12</v>
      </c>
      <c r="D619" s="12" t="s">
        <v>38</v>
      </c>
      <c r="E619" s="12" t="s">
        <v>645</v>
      </c>
      <c r="F619" s="11" t="s">
        <v>1130</v>
      </c>
      <c r="G619" s="11" t="s">
        <v>186</v>
      </c>
      <c r="H619" s="12" t="n">
        <v>2020013413</v>
      </c>
      <c r="I619" s="12" t="n">
        <v>11403072</v>
      </c>
      <c r="J619" s="11" t="s">
        <v>874</v>
      </c>
      <c r="K619" s="12" t="n">
        <v>78.6</v>
      </c>
    </row>
    <row r="620" customFormat="false" ht="13.5" hidden="false" customHeight="false" outlineLevel="0" collapsed="false">
      <c r="A620" s="12" t="n">
        <v>586</v>
      </c>
      <c r="B620" s="12" t="n">
        <v>2</v>
      </c>
      <c r="C620" s="12" t="s">
        <v>12</v>
      </c>
      <c r="D620" s="12" t="s">
        <v>39</v>
      </c>
      <c r="E620" s="12" t="s">
        <v>647</v>
      </c>
      <c r="F620" s="11" t="s">
        <v>1131</v>
      </c>
      <c r="G620" s="11" t="s">
        <v>186</v>
      </c>
      <c r="H620" s="12" t="n">
        <v>2020023325</v>
      </c>
      <c r="I620" s="12" t="n">
        <v>11403072</v>
      </c>
      <c r="J620" s="11" t="s">
        <v>874</v>
      </c>
      <c r="K620" s="12" t="n">
        <v>77.22</v>
      </c>
    </row>
    <row r="621" customFormat="false" ht="13.5" hidden="false" customHeight="false" outlineLevel="0" collapsed="false">
      <c r="A621" s="12" t="n">
        <v>587</v>
      </c>
      <c r="B621" s="12" t="n">
        <v>2</v>
      </c>
      <c r="C621" s="12" t="s">
        <v>12</v>
      </c>
      <c r="D621" s="12" t="s">
        <v>39</v>
      </c>
      <c r="E621" s="12" t="s">
        <v>649</v>
      </c>
      <c r="F621" s="11" t="s">
        <v>1132</v>
      </c>
      <c r="G621" s="11" t="s">
        <v>186</v>
      </c>
      <c r="H621" s="12" t="n">
        <v>2020045813</v>
      </c>
      <c r="I621" s="12" t="n">
        <v>11403073</v>
      </c>
      <c r="J621" s="11" t="s">
        <v>878</v>
      </c>
      <c r="K621" s="12" t="n">
        <v>79.54</v>
      </c>
    </row>
    <row r="622" customFormat="false" ht="13.5" hidden="false" customHeight="false" outlineLevel="0" collapsed="false">
      <c r="A622" s="12" t="n">
        <v>588</v>
      </c>
      <c r="B622" s="12" t="n">
        <v>2</v>
      </c>
      <c r="C622" s="12" t="s">
        <v>12</v>
      </c>
      <c r="D622" s="12" t="s">
        <v>39</v>
      </c>
      <c r="E622" s="12" t="s">
        <v>651</v>
      </c>
      <c r="F622" s="11" t="s">
        <v>1133</v>
      </c>
      <c r="G622" s="11" t="s">
        <v>186</v>
      </c>
      <c r="H622" s="12" t="n">
        <v>2020042926</v>
      </c>
      <c r="I622" s="12" t="n">
        <v>11403073</v>
      </c>
      <c r="J622" s="11" t="s">
        <v>878</v>
      </c>
      <c r="K622" s="12" t="n">
        <v>77.64</v>
      </c>
    </row>
    <row r="623" customFormat="false" ht="13.5" hidden="false" customHeight="false" outlineLevel="0" collapsed="false">
      <c r="A623" s="12" t="n">
        <v>590</v>
      </c>
      <c r="B623" s="12" t="n">
        <v>2</v>
      </c>
      <c r="C623" s="12" t="s">
        <v>12</v>
      </c>
      <c r="D623" s="12" t="s">
        <v>39</v>
      </c>
      <c r="E623" s="12" t="s">
        <v>653</v>
      </c>
      <c r="F623" s="11" t="s">
        <v>1134</v>
      </c>
      <c r="G623" s="11" t="s">
        <v>186</v>
      </c>
      <c r="H623" s="12" t="n">
        <v>2020021103</v>
      </c>
      <c r="I623" s="12" t="n">
        <v>11403073</v>
      </c>
      <c r="J623" s="11" t="s">
        <v>878</v>
      </c>
      <c r="K623" s="12" t="n">
        <v>72.92</v>
      </c>
    </row>
    <row r="624" customFormat="false" ht="13.5" hidden="false" customHeight="false" outlineLevel="0" collapsed="false">
      <c r="A624" s="12" t="n">
        <v>591</v>
      </c>
      <c r="B624" s="12" t="n">
        <v>2</v>
      </c>
      <c r="C624" s="12" t="s">
        <v>12</v>
      </c>
      <c r="D624" s="12" t="s">
        <v>39</v>
      </c>
      <c r="E624" s="12" t="s">
        <v>655</v>
      </c>
      <c r="F624" s="11" t="s">
        <v>1135</v>
      </c>
      <c r="G624" s="11" t="s">
        <v>186</v>
      </c>
      <c r="H624" s="12" t="n">
        <v>2020031107</v>
      </c>
      <c r="I624" s="12" t="n">
        <v>11403073</v>
      </c>
      <c r="J624" s="11" t="s">
        <v>878</v>
      </c>
      <c r="K624" s="12" t="n">
        <v>72.79</v>
      </c>
    </row>
    <row r="625" customFormat="false" ht="13.5" hidden="false" customHeight="false" outlineLevel="0" collapsed="false">
      <c r="A625" s="12" t="n">
        <v>592</v>
      </c>
      <c r="B625" s="12" t="n">
        <v>2</v>
      </c>
      <c r="C625" s="12" t="s">
        <v>12</v>
      </c>
      <c r="D625" s="12" t="s">
        <v>39</v>
      </c>
      <c r="E625" s="12" t="s">
        <v>657</v>
      </c>
      <c r="F625" s="11" t="s">
        <v>1136</v>
      </c>
      <c r="G625" s="11" t="s">
        <v>186</v>
      </c>
      <c r="H625" s="12" t="n">
        <v>2020030814</v>
      </c>
      <c r="I625" s="12" t="n">
        <v>11403073</v>
      </c>
      <c r="J625" s="11" t="s">
        <v>878</v>
      </c>
      <c r="K625" s="12" t="n">
        <v>72.3</v>
      </c>
    </row>
    <row r="626" customFormat="false" ht="13.5" hidden="false" customHeight="false" outlineLevel="0" collapsed="false">
      <c r="A626" s="12" t="n">
        <v>593</v>
      </c>
      <c r="B626" s="12" t="n">
        <v>2</v>
      </c>
      <c r="C626" s="12" t="s">
        <v>12</v>
      </c>
      <c r="D626" s="12" t="s">
        <v>39</v>
      </c>
      <c r="E626" s="12" t="s">
        <v>659</v>
      </c>
      <c r="F626" s="11" t="s">
        <v>1137</v>
      </c>
      <c r="G626" s="11" t="s">
        <v>186</v>
      </c>
      <c r="H626" s="12" t="n">
        <v>2020030720</v>
      </c>
      <c r="I626" s="12" t="n">
        <v>11404074</v>
      </c>
      <c r="J626" s="11" t="s">
        <v>1138</v>
      </c>
      <c r="K626" s="12" t="n">
        <v>80.38</v>
      </c>
    </row>
    <row r="627" customFormat="false" ht="13.5" hidden="false" customHeight="false" outlineLevel="0" collapsed="false">
      <c r="A627" s="12" t="n">
        <v>594</v>
      </c>
      <c r="B627" s="12" t="n">
        <v>2</v>
      </c>
      <c r="C627" s="12" t="s">
        <v>12</v>
      </c>
      <c r="D627" s="12" t="s">
        <v>39</v>
      </c>
      <c r="E627" s="12" t="s">
        <v>661</v>
      </c>
      <c r="F627" s="11" t="s">
        <v>1139</v>
      </c>
      <c r="G627" s="11" t="s">
        <v>186</v>
      </c>
      <c r="H627" s="12" t="n">
        <v>2020013517</v>
      </c>
      <c r="I627" s="12" t="n">
        <v>11404074</v>
      </c>
      <c r="J627" s="11" t="s">
        <v>1138</v>
      </c>
      <c r="K627" s="12" t="n">
        <v>79.52</v>
      </c>
    </row>
    <row r="628" customFormat="false" ht="13.5" hidden="false" customHeight="false" outlineLevel="0" collapsed="false">
      <c r="A628" s="12" t="n">
        <v>595</v>
      </c>
      <c r="B628" s="12" t="n">
        <v>2</v>
      </c>
      <c r="C628" s="12" t="s">
        <v>12</v>
      </c>
      <c r="D628" s="12" t="s">
        <v>39</v>
      </c>
      <c r="E628" s="12" t="s">
        <v>663</v>
      </c>
      <c r="F628" s="11" t="s">
        <v>1140</v>
      </c>
      <c r="G628" s="11" t="s">
        <v>186</v>
      </c>
      <c r="H628" s="12" t="n">
        <v>2020056208</v>
      </c>
      <c r="I628" s="12" t="n">
        <v>11404075</v>
      </c>
      <c r="J628" s="11" t="s">
        <v>880</v>
      </c>
      <c r="K628" s="12" t="n">
        <v>86.86</v>
      </c>
    </row>
    <row r="629" customFormat="false" ht="13.5" hidden="false" customHeight="false" outlineLevel="0" collapsed="false">
      <c r="A629" s="12" t="n">
        <v>596</v>
      </c>
      <c r="B629" s="12" t="n">
        <v>2</v>
      </c>
      <c r="C629" s="12" t="s">
        <v>12</v>
      </c>
      <c r="D629" s="12" t="s">
        <v>39</v>
      </c>
      <c r="E629" s="12" t="s">
        <v>665</v>
      </c>
      <c r="F629" s="11" t="s">
        <v>1141</v>
      </c>
      <c r="G629" s="11" t="s">
        <v>186</v>
      </c>
      <c r="H629" s="12" t="n">
        <v>2020025519</v>
      </c>
      <c r="I629" s="12" t="n">
        <v>11404075</v>
      </c>
      <c r="J629" s="11" t="s">
        <v>880</v>
      </c>
      <c r="K629" s="12" t="n">
        <v>83.93</v>
      </c>
    </row>
    <row r="630" customFormat="false" ht="13.5" hidden="false" customHeight="false" outlineLevel="0" collapsed="false">
      <c r="A630" s="12" t="n">
        <v>597</v>
      </c>
      <c r="B630" s="12" t="n">
        <v>2</v>
      </c>
      <c r="C630" s="12" t="s">
        <v>12</v>
      </c>
      <c r="D630" s="12" t="s">
        <v>39</v>
      </c>
      <c r="E630" s="12" t="s">
        <v>667</v>
      </c>
      <c r="F630" s="11" t="s">
        <v>1142</v>
      </c>
      <c r="G630" s="11" t="s">
        <v>186</v>
      </c>
      <c r="H630" s="12" t="n">
        <v>2020012806</v>
      </c>
      <c r="I630" s="12" t="n">
        <v>11404075</v>
      </c>
      <c r="J630" s="11" t="s">
        <v>880</v>
      </c>
      <c r="K630" s="12" t="n">
        <v>83.25</v>
      </c>
    </row>
    <row r="631" customFormat="false" ht="13.5" hidden="false" customHeight="false" outlineLevel="0" collapsed="false">
      <c r="A631" s="12" t="n">
        <v>599</v>
      </c>
      <c r="B631" s="12" t="n">
        <v>2</v>
      </c>
      <c r="C631" s="12" t="s">
        <v>12</v>
      </c>
      <c r="D631" s="12" t="s">
        <v>39</v>
      </c>
      <c r="E631" s="12" t="s">
        <v>669</v>
      </c>
      <c r="F631" s="11" t="s">
        <v>1143</v>
      </c>
      <c r="G631" s="11" t="s">
        <v>186</v>
      </c>
      <c r="H631" s="12" t="n">
        <v>2020012322</v>
      </c>
      <c r="I631" s="12" t="n">
        <v>11405076</v>
      </c>
      <c r="J631" s="11" t="s">
        <v>882</v>
      </c>
      <c r="K631" s="12" t="n">
        <v>79.74</v>
      </c>
    </row>
    <row r="632" customFormat="false" ht="13.5" hidden="false" customHeight="false" outlineLevel="0" collapsed="false">
      <c r="A632" s="12" t="n">
        <v>600</v>
      </c>
      <c r="B632" s="12" t="n">
        <v>2</v>
      </c>
      <c r="C632" s="12" t="s">
        <v>12</v>
      </c>
      <c r="D632" s="12" t="s">
        <v>39</v>
      </c>
      <c r="E632" s="12" t="s">
        <v>671</v>
      </c>
      <c r="F632" s="11" t="s">
        <v>1144</v>
      </c>
      <c r="G632" s="11" t="s">
        <v>186</v>
      </c>
      <c r="H632" s="12" t="n">
        <v>2020054702</v>
      </c>
      <c r="I632" s="12" t="n">
        <v>11405076</v>
      </c>
      <c r="J632" s="11" t="s">
        <v>882</v>
      </c>
      <c r="K632" s="12" t="n">
        <v>76.2</v>
      </c>
    </row>
    <row r="633" customFormat="false" ht="13.5" hidden="false" customHeight="false" outlineLevel="0" collapsed="false">
      <c r="A633" s="12" t="n">
        <v>601</v>
      </c>
      <c r="B633" s="12" t="n">
        <v>2</v>
      </c>
      <c r="C633" s="12" t="s">
        <v>12</v>
      </c>
      <c r="D633" s="12" t="s">
        <v>39</v>
      </c>
      <c r="E633" s="12" t="s">
        <v>673</v>
      </c>
      <c r="F633" s="11" t="s">
        <v>1145</v>
      </c>
      <c r="G633" s="11" t="s">
        <v>186</v>
      </c>
      <c r="H633" s="12" t="n">
        <v>2020042219</v>
      </c>
      <c r="I633" s="12" t="n">
        <v>11405076</v>
      </c>
      <c r="J633" s="11" t="s">
        <v>882</v>
      </c>
      <c r="K633" s="12" t="n">
        <v>75.93</v>
      </c>
    </row>
    <row r="634" customFormat="false" ht="13.5" hidden="false" customHeight="false" outlineLevel="0" collapsed="false">
      <c r="A634" s="12" t="n">
        <v>604</v>
      </c>
      <c r="B634" s="12" t="n">
        <v>2</v>
      </c>
      <c r="C634" s="12" t="s">
        <v>12</v>
      </c>
      <c r="D634" s="12" t="s">
        <v>39</v>
      </c>
      <c r="E634" s="12" t="s">
        <v>675</v>
      </c>
      <c r="F634" s="11" t="s">
        <v>1146</v>
      </c>
      <c r="G634" s="11" t="s">
        <v>186</v>
      </c>
      <c r="H634" s="12" t="n">
        <v>2020063001</v>
      </c>
      <c r="I634" s="12" t="n">
        <v>11405076</v>
      </c>
      <c r="J634" s="11" t="s">
        <v>882</v>
      </c>
      <c r="K634" s="12" t="n">
        <v>73.7</v>
      </c>
    </row>
    <row r="635" customFormat="false" ht="13.5" hidden="false" customHeight="false" outlineLevel="0" collapsed="false">
      <c r="A635" s="12" t="n">
        <v>607</v>
      </c>
      <c r="B635" s="12" t="n">
        <v>2</v>
      </c>
      <c r="C635" s="12" t="s">
        <v>12</v>
      </c>
      <c r="D635" s="12" t="s">
        <v>39</v>
      </c>
      <c r="E635" s="12" t="s">
        <v>677</v>
      </c>
      <c r="F635" s="11" t="s">
        <v>1147</v>
      </c>
      <c r="G635" s="11" t="s">
        <v>186</v>
      </c>
      <c r="H635" s="12" t="n">
        <v>2020026213</v>
      </c>
      <c r="I635" s="12" t="n">
        <v>11405077</v>
      </c>
      <c r="J635" s="11" t="s">
        <v>886</v>
      </c>
      <c r="K635" s="12" t="n">
        <v>77.16</v>
      </c>
    </row>
    <row r="636" customFormat="false" ht="13.5" hidden="false" customHeight="false" outlineLevel="0" collapsed="false">
      <c r="A636" s="12" t="n">
        <v>608</v>
      </c>
      <c r="B636" s="12" t="n">
        <v>2</v>
      </c>
      <c r="C636" s="12" t="s">
        <v>12</v>
      </c>
      <c r="D636" s="12" t="s">
        <v>39</v>
      </c>
      <c r="E636" s="12" t="s">
        <v>679</v>
      </c>
      <c r="F636" s="11" t="s">
        <v>1148</v>
      </c>
      <c r="G636" s="11" t="s">
        <v>186</v>
      </c>
      <c r="H636" s="12" t="n">
        <v>2020056329</v>
      </c>
      <c r="I636" s="12" t="n">
        <v>11405077</v>
      </c>
      <c r="J636" s="11" t="s">
        <v>886</v>
      </c>
      <c r="K636" s="12" t="n">
        <v>77.04</v>
      </c>
    </row>
    <row r="637" customFormat="false" ht="13.5" hidden="false" customHeight="false" outlineLevel="0" collapsed="false">
      <c r="A637" s="12" t="n">
        <v>610</v>
      </c>
      <c r="B637" s="12" t="n">
        <v>2</v>
      </c>
      <c r="C637" s="12" t="s">
        <v>3</v>
      </c>
      <c r="D637" s="12" t="s">
        <v>40</v>
      </c>
      <c r="E637" s="12" t="s">
        <v>681</v>
      </c>
      <c r="F637" s="11" t="s">
        <v>1149</v>
      </c>
      <c r="G637" s="11" t="s">
        <v>186</v>
      </c>
      <c r="H637" s="12" t="n">
        <v>2020062022</v>
      </c>
      <c r="I637" s="12" t="n">
        <v>11405077</v>
      </c>
      <c r="J637" s="11" t="s">
        <v>886</v>
      </c>
      <c r="K637" s="12" t="n">
        <v>74.26</v>
      </c>
    </row>
    <row r="638" customFormat="false" ht="13.5" hidden="false" customHeight="false" outlineLevel="0" collapsed="false">
      <c r="A638" s="12" t="n">
        <v>611</v>
      </c>
      <c r="B638" s="12" t="n">
        <v>2</v>
      </c>
      <c r="C638" s="12" t="s">
        <v>3</v>
      </c>
      <c r="D638" s="12" t="s">
        <v>40</v>
      </c>
      <c r="E638" s="12" t="s">
        <v>683</v>
      </c>
      <c r="F638" s="11" t="s">
        <v>1150</v>
      </c>
      <c r="G638" s="11" t="s">
        <v>186</v>
      </c>
      <c r="H638" s="12" t="n">
        <v>2020055302</v>
      </c>
      <c r="I638" s="12" t="n">
        <v>11406078</v>
      </c>
      <c r="J638" s="11" t="s">
        <v>1151</v>
      </c>
      <c r="K638" s="12" t="n">
        <v>80.65</v>
      </c>
    </row>
    <row r="639" customFormat="false" ht="13.5" hidden="false" customHeight="false" outlineLevel="0" collapsed="false">
      <c r="A639" s="12" t="n">
        <v>612</v>
      </c>
      <c r="B639" s="12" t="n">
        <v>2</v>
      </c>
      <c r="C639" s="12" t="s">
        <v>3</v>
      </c>
      <c r="D639" s="12" t="s">
        <v>40</v>
      </c>
      <c r="E639" s="12" t="s">
        <v>686</v>
      </c>
      <c r="F639" s="11" t="s">
        <v>1152</v>
      </c>
      <c r="G639" s="11" t="s">
        <v>186</v>
      </c>
      <c r="H639" s="12" t="n">
        <v>2020045207</v>
      </c>
      <c r="I639" s="12" t="n">
        <v>11406078</v>
      </c>
      <c r="J639" s="11" t="s">
        <v>1151</v>
      </c>
      <c r="K639" s="12" t="n">
        <v>80.5</v>
      </c>
    </row>
    <row r="640" customFormat="false" ht="13.5" hidden="false" customHeight="false" outlineLevel="0" collapsed="false">
      <c r="A640" s="12" t="n">
        <v>613</v>
      </c>
      <c r="B640" s="12" t="n">
        <v>2</v>
      </c>
      <c r="C640" s="12" t="s">
        <v>3</v>
      </c>
      <c r="D640" s="12" t="s">
        <v>40</v>
      </c>
      <c r="E640" s="12" t="s">
        <v>688</v>
      </c>
      <c r="F640" s="11" t="s">
        <v>1153</v>
      </c>
      <c r="G640" s="11" t="s">
        <v>186</v>
      </c>
      <c r="H640" s="12" t="n">
        <v>2020024313</v>
      </c>
      <c r="I640" s="12" t="n">
        <v>11406078</v>
      </c>
      <c r="J640" s="11" t="s">
        <v>1151</v>
      </c>
      <c r="K640" s="12" t="n">
        <v>78.72</v>
      </c>
    </row>
    <row r="641" customFormat="false" ht="13.5" hidden="false" customHeight="false" outlineLevel="0" collapsed="false">
      <c r="A641" s="12" t="n">
        <v>614</v>
      </c>
      <c r="B641" s="12" t="n">
        <v>2</v>
      </c>
      <c r="C641" s="12" t="s">
        <v>3</v>
      </c>
      <c r="D641" s="12" t="s">
        <v>40</v>
      </c>
      <c r="E641" s="12" t="s">
        <v>690</v>
      </c>
      <c r="F641" s="11" t="s">
        <v>1154</v>
      </c>
      <c r="G641" s="11" t="s">
        <v>186</v>
      </c>
      <c r="H641" s="12" t="n">
        <v>2020063807</v>
      </c>
      <c r="I641" s="12" t="n">
        <v>11407079</v>
      </c>
      <c r="J641" s="11" t="s">
        <v>889</v>
      </c>
      <c r="K641" s="12" t="n">
        <v>83.84</v>
      </c>
    </row>
    <row r="642" customFormat="false" ht="13.5" hidden="false" customHeight="false" outlineLevel="0" collapsed="false">
      <c r="A642" s="12" t="n">
        <v>616</v>
      </c>
      <c r="B642" s="12" t="n">
        <v>2</v>
      </c>
      <c r="C642" s="12" t="s">
        <v>3</v>
      </c>
      <c r="D642" s="12" t="s">
        <v>40</v>
      </c>
      <c r="E642" s="12" t="s">
        <v>692</v>
      </c>
      <c r="F642" s="11" t="s">
        <v>1155</v>
      </c>
      <c r="G642" s="11" t="s">
        <v>186</v>
      </c>
      <c r="H642" s="12" t="n">
        <v>2020030601</v>
      </c>
      <c r="I642" s="12" t="n">
        <v>11407079</v>
      </c>
      <c r="J642" s="11" t="s">
        <v>889</v>
      </c>
      <c r="K642" s="12" t="n">
        <v>83.11</v>
      </c>
    </row>
    <row r="643" customFormat="false" ht="13.5" hidden="false" customHeight="false" outlineLevel="0" collapsed="false">
      <c r="A643" s="12" t="n">
        <v>617</v>
      </c>
      <c r="B643" s="12" t="n">
        <v>2</v>
      </c>
      <c r="C643" s="12" t="s">
        <v>3</v>
      </c>
      <c r="D643" s="12" t="s">
        <v>40</v>
      </c>
      <c r="E643" s="12" t="s">
        <v>694</v>
      </c>
      <c r="F643" s="11" t="s">
        <v>1156</v>
      </c>
      <c r="G643" s="11" t="s">
        <v>186</v>
      </c>
      <c r="H643" s="12" t="n">
        <v>2020025010</v>
      </c>
      <c r="I643" s="12" t="n">
        <v>11407079</v>
      </c>
      <c r="J643" s="11" t="s">
        <v>889</v>
      </c>
      <c r="K643" s="12" t="n">
        <v>82.66</v>
      </c>
    </row>
    <row r="644" customFormat="false" ht="13.5" hidden="false" customHeight="false" outlineLevel="0" collapsed="false">
      <c r="A644" s="12" t="n">
        <v>618</v>
      </c>
      <c r="B644" s="12" t="n">
        <v>2</v>
      </c>
      <c r="C644" s="12" t="s">
        <v>3</v>
      </c>
      <c r="D644" s="12" t="s">
        <v>40</v>
      </c>
      <c r="E644" s="12" t="s">
        <v>696</v>
      </c>
      <c r="F644" s="11" t="s">
        <v>1157</v>
      </c>
      <c r="G644" s="11" t="s">
        <v>186</v>
      </c>
      <c r="H644" s="12" t="n">
        <v>2020042201</v>
      </c>
      <c r="I644" s="12" t="n">
        <v>11407079</v>
      </c>
      <c r="J644" s="11" t="s">
        <v>889</v>
      </c>
      <c r="K644" s="12" t="n">
        <v>81.72</v>
      </c>
    </row>
    <row r="645" customFormat="false" ht="13.5" hidden="false" customHeight="false" outlineLevel="0" collapsed="false">
      <c r="A645" s="12" t="n">
        <v>619</v>
      </c>
      <c r="B645" s="12" t="n">
        <v>2</v>
      </c>
      <c r="C645" s="12" t="s">
        <v>3</v>
      </c>
      <c r="D645" s="12" t="s">
        <v>40</v>
      </c>
      <c r="E645" s="12" t="s">
        <v>698</v>
      </c>
      <c r="F645" s="11" t="s">
        <v>1158</v>
      </c>
      <c r="G645" s="11" t="s">
        <v>186</v>
      </c>
      <c r="H645" s="12" t="n">
        <v>2020041714</v>
      </c>
      <c r="I645" s="12" t="n">
        <v>11407079</v>
      </c>
      <c r="J645" s="11" t="s">
        <v>889</v>
      </c>
      <c r="K645" s="12" t="n">
        <v>81.64</v>
      </c>
    </row>
    <row r="646" customFormat="false" ht="13.5" hidden="false" customHeight="false" outlineLevel="0" collapsed="false">
      <c r="A646" s="12" t="n">
        <v>620</v>
      </c>
      <c r="B646" s="12" t="n">
        <v>2</v>
      </c>
      <c r="C646" s="12" t="s">
        <v>3</v>
      </c>
      <c r="D646" s="12" t="s">
        <v>40</v>
      </c>
      <c r="E646" s="12" t="s">
        <v>700</v>
      </c>
      <c r="F646" s="11" t="s">
        <v>1159</v>
      </c>
      <c r="G646" s="11" t="s">
        <v>186</v>
      </c>
      <c r="H646" s="12" t="n">
        <v>2020045710</v>
      </c>
      <c r="I646" s="12" t="n">
        <v>11407079</v>
      </c>
      <c r="J646" s="11" t="s">
        <v>889</v>
      </c>
      <c r="K646" s="12" t="n">
        <v>81.43</v>
      </c>
    </row>
    <row r="647" customFormat="false" ht="13.5" hidden="false" customHeight="false" outlineLevel="0" collapsed="false">
      <c r="A647" s="12" t="n">
        <v>621</v>
      </c>
      <c r="B647" s="12" t="n">
        <v>2</v>
      </c>
      <c r="C647" s="12" t="s">
        <v>3</v>
      </c>
      <c r="D647" s="12" t="s">
        <v>40</v>
      </c>
      <c r="E647" s="12" t="s">
        <v>703</v>
      </c>
      <c r="F647" s="11" t="s">
        <v>1160</v>
      </c>
      <c r="G647" s="11" t="s">
        <v>186</v>
      </c>
      <c r="H647" s="12" t="n">
        <v>2020057119</v>
      </c>
      <c r="I647" s="12" t="n">
        <v>11407080</v>
      </c>
      <c r="J647" s="11" t="s">
        <v>1161</v>
      </c>
      <c r="K647" s="12" t="n">
        <v>79.95</v>
      </c>
    </row>
    <row r="648" customFormat="false" ht="13.5" hidden="false" customHeight="false" outlineLevel="0" collapsed="false">
      <c r="A648" s="12" t="n">
        <v>622</v>
      </c>
      <c r="B648" s="12" t="n">
        <v>2</v>
      </c>
      <c r="C648" s="12" t="s">
        <v>3</v>
      </c>
      <c r="D648" s="12" t="s">
        <v>40</v>
      </c>
      <c r="E648" s="12" t="s">
        <v>705</v>
      </c>
      <c r="F648" s="11" t="s">
        <v>1162</v>
      </c>
      <c r="G648" s="11" t="s">
        <v>186</v>
      </c>
      <c r="H648" s="12" t="n">
        <v>2020013510</v>
      </c>
      <c r="I648" s="12" t="n">
        <v>11407080</v>
      </c>
      <c r="J648" s="11" t="s">
        <v>1161</v>
      </c>
      <c r="K648" s="12" t="n">
        <v>78.24</v>
      </c>
    </row>
    <row r="649" customFormat="false" ht="13.5" hidden="false" customHeight="false" outlineLevel="0" collapsed="false">
      <c r="A649" s="12" t="n">
        <v>623</v>
      </c>
      <c r="B649" s="12" t="n">
        <v>2</v>
      </c>
      <c r="C649" s="12" t="s">
        <v>3</v>
      </c>
      <c r="D649" s="12" t="s">
        <v>40</v>
      </c>
      <c r="E649" s="12" t="s">
        <v>707</v>
      </c>
      <c r="F649" s="11" t="s">
        <v>1163</v>
      </c>
      <c r="G649" s="11" t="s">
        <v>186</v>
      </c>
      <c r="H649" s="12" t="n">
        <v>2020057306</v>
      </c>
      <c r="I649" s="12" t="n">
        <v>11407080</v>
      </c>
      <c r="J649" s="11" t="s">
        <v>1161</v>
      </c>
      <c r="K649" s="12" t="n">
        <v>77.6</v>
      </c>
    </row>
    <row r="650" customFormat="false" ht="13.5" hidden="false" customHeight="false" outlineLevel="0" collapsed="false">
      <c r="A650" s="12" t="n">
        <v>624</v>
      </c>
      <c r="B650" s="12" t="n">
        <v>2</v>
      </c>
      <c r="C650" s="12" t="s">
        <v>3</v>
      </c>
      <c r="D650" s="12" t="s">
        <v>40</v>
      </c>
      <c r="E650" s="12" t="s">
        <v>709</v>
      </c>
      <c r="F650" s="11" t="s">
        <v>1164</v>
      </c>
      <c r="G650" s="11" t="s">
        <v>186</v>
      </c>
      <c r="H650" s="12" t="n">
        <v>2020057729</v>
      </c>
      <c r="I650" s="12" t="n">
        <v>11407080</v>
      </c>
      <c r="J650" s="11" t="s">
        <v>1161</v>
      </c>
      <c r="K650" s="12" t="n">
        <v>77.44</v>
      </c>
    </row>
    <row r="651" customFormat="false" ht="13.5" hidden="false" customHeight="false" outlineLevel="0" collapsed="false">
      <c r="A651" s="12" t="n">
        <v>625</v>
      </c>
      <c r="B651" s="12" t="n">
        <v>2</v>
      </c>
      <c r="C651" s="12" t="s">
        <v>3</v>
      </c>
      <c r="D651" s="12" t="s">
        <v>40</v>
      </c>
      <c r="E651" s="12" t="s">
        <v>711</v>
      </c>
      <c r="F651" s="11" t="s">
        <v>1165</v>
      </c>
      <c r="G651" s="11" t="s">
        <v>186</v>
      </c>
      <c r="H651" s="12" t="n">
        <v>2020056601</v>
      </c>
      <c r="I651" s="12" t="n">
        <v>11407080</v>
      </c>
      <c r="J651" s="11" t="s">
        <v>1161</v>
      </c>
      <c r="K651" s="12" t="n">
        <v>77.3</v>
      </c>
    </row>
    <row r="652" customFormat="false" ht="13.5" hidden="false" customHeight="false" outlineLevel="0" collapsed="false">
      <c r="A652" s="12" t="n">
        <v>626</v>
      </c>
      <c r="B652" s="12" t="n">
        <v>2</v>
      </c>
      <c r="C652" s="12" t="s">
        <v>3</v>
      </c>
      <c r="D652" s="12" t="s">
        <v>40</v>
      </c>
      <c r="E652" s="12" t="s">
        <v>713</v>
      </c>
      <c r="F652" s="11" t="s">
        <v>1166</v>
      </c>
      <c r="G652" s="11" t="s">
        <v>186</v>
      </c>
      <c r="H652" s="12" t="n">
        <v>2020021829</v>
      </c>
      <c r="I652" s="12" t="n">
        <v>11407080</v>
      </c>
      <c r="J652" s="11" t="s">
        <v>1161</v>
      </c>
      <c r="K652" s="12" t="n">
        <v>77.18</v>
      </c>
    </row>
    <row r="653" customFormat="false" ht="13.5" hidden="false" customHeight="false" outlineLevel="0" collapsed="false">
      <c r="A653" s="12" t="n">
        <v>627</v>
      </c>
      <c r="B653" s="12" t="n">
        <v>2</v>
      </c>
      <c r="C653" s="12" t="s">
        <v>3</v>
      </c>
      <c r="D653" s="12" t="s">
        <v>40</v>
      </c>
      <c r="E653" s="12" t="s">
        <v>715</v>
      </c>
      <c r="F653" s="11" t="s">
        <v>1167</v>
      </c>
      <c r="G653" s="11" t="s">
        <v>186</v>
      </c>
      <c r="H653" s="12" t="n">
        <v>2020043217</v>
      </c>
      <c r="I653" s="12" t="n">
        <v>11407080</v>
      </c>
      <c r="J653" s="11" t="s">
        <v>1161</v>
      </c>
      <c r="K653" s="12" t="n">
        <v>76.31</v>
      </c>
    </row>
    <row r="654" customFormat="false" ht="13.5" hidden="false" customHeight="false" outlineLevel="0" collapsed="false">
      <c r="A654" s="12" t="n">
        <v>628</v>
      </c>
      <c r="B654" s="12" t="n">
        <v>2</v>
      </c>
      <c r="C654" s="12" t="s">
        <v>3</v>
      </c>
      <c r="D654" s="12" t="s">
        <v>41</v>
      </c>
      <c r="E654" s="12" t="s">
        <v>717</v>
      </c>
      <c r="F654" s="11" t="s">
        <v>1168</v>
      </c>
      <c r="G654" s="11" t="s">
        <v>186</v>
      </c>
      <c r="H654" s="12" t="n">
        <v>2020012807</v>
      </c>
      <c r="I654" s="12" t="n">
        <v>11407080</v>
      </c>
      <c r="J654" s="11" t="s">
        <v>1161</v>
      </c>
      <c r="K654" s="12" t="n">
        <v>75.76</v>
      </c>
    </row>
    <row r="655" customFormat="false" ht="13.5" hidden="false" customHeight="false" outlineLevel="0" collapsed="false">
      <c r="A655" s="12" t="n">
        <v>629</v>
      </c>
      <c r="B655" s="12" t="n">
        <v>2</v>
      </c>
      <c r="C655" s="12" t="s">
        <v>3</v>
      </c>
      <c r="D655" s="12" t="s">
        <v>41</v>
      </c>
      <c r="E655" s="12" t="s">
        <v>719</v>
      </c>
      <c r="F655" s="11" t="s">
        <v>1169</v>
      </c>
      <c r="G655" s="11" t="s">
        <v>186</v>
      </c>
      <c r="H655" s="12" t="n">
        <v>2020060709</v>
      </c>
      <c r="I655" s="12" t="n">
        <v>11408081</v>
      </c>
      <c r="J655" s="11" t="s">
        <v>1170</v>
      </c>
      <c r="K655" s="12" t="n">
        <v>78.7</v>
      </c>
    </row>
    <row r="656" customFormat="false" ht="13.5" hidden="false" customHeight="false" outlineLevel="0" collapsed="false">
      <c r="A656" s="12" t="n">
        <v>630</v>
      </c>
      <c r="B656" s="12" t="n">
        <v>2</v>
      </c>
      <c r="C656" s="12" t="s">
        <v>3</v>
      </c>
      <c r="D656" s="12" t="s">
        <v>41</v>
      </c>
      <c r="E656" s="12" t="s">
        <v>721</v>
      </c>
      <c r="F656" s="11" t="s">
        <v>1171</v>
      </c>
      <c r="G656" s="11" t="s">
        <v>186</v>
      </c>
      <c r="H656" s="12" t="n">
        <v>2020011124</v>
      </c>
      <c r="I656" s="12" t="n">
        <v>11408081</v>
      </c>
      <c r="J656" s="11" t="s">
        <v>1170</v>
      </c>
      <c r="K656" s="12" t="n">
        <v>78.38</v>
      </c>
    </row>
    <row r="657" customFormat="false" ht="13.5" hidden="false" customHeight="false" outlineLevel="0" collapsed="false">
      <c r="A657" s="12" t="n">
        <v>631</v>
      </c>
      <c r="B657" s="12" t="n">
        <v>2</v>
      </c>
      <c r="C657" s="12" t="s">
        <v>3</v>
      </c>
      <c r="D657" s="12" t="s">
        <v>41</v>
      </c>
      <c r="E657" s="12" t="s">
        <v>724</v>
      </c>
      <c r="F657" s="11" t="s">
        <v>1172</v>
      </c>
      <c r="G657" s="11" t="s">
        <v>186</v>
      </c>
      <c r="H657" s="12" t="n">
        <v>2020040211</v>
      </c>
      <c r="I657" s="12" t="n">
        <v>11408082</v>
      </c>
      <c r="J657" s="11" t="s">
        <v>1173</v>
      </c>
      <c r="K657" s="12" t="n">
        <v>80.76</v>
      </c>
    </row>
    <row r="658" customFormat="false" ht="13.5" hidden="false" customHeight="false" outlineLevel="0" collapsed="false">
      <c r="A658" s="12" t="n">
        <v>632</v>
      </c>
      <c r="B658" s="12" t="n">
        <v>2</v>
      </c>
      <c r="C658" s="12" t="s">
        <v>3</v>
      </c>
      <c r="D658" s="12" t="s">
        <v>41</v>
      </c>
      <c r="E658" s="12" t="s">
        <v>726</v>
      </c>
      <c r="F658" s="11" t="s">
        <v>1174</v>
      </c>
      <c r="G658" s="11" t="s">
        <v>186</v>
      </c>
      <c r="H658" s="12" t="n">
        <v>2020052124</v>
      </c>
      <c r="I658" s="12" t="n">
        <v>11408082</v>
      </c>
      <c r="J658" s="11" t="s">
        <v>1173</v>
      </c>
      <c r="K658" s="12" t="n">
        <v>76.05</v>
      </c>
    </row>
    <row r="659" customFormat="false" ht="13.5" hidden="false" customHeight="false" outlineLevel="0" collapsed="false">
      <c r="A659" s="12" t="n">
        <v>633</v>
      </c>
      <c r="B659" s="12" t="n">
        <v>2</v>
      </c>
      <c r="C659" s="12" t="s">
        <v>3</v>
      </c>
      <c r="D659" s="12" t="s">
        <v>41</v>
      </c>
      <c r="E659" s="12" t="s">
        <v>728</v>
      </c>
      <c r="F659" s="11" t="s">
        <v>1175</v>
      </c>
      <c r="G659" s="11" t="s">
        <v>186</v>
      </c>
      <c r="H659" s="12" t="n">
        <v>2020032215</v>
      </c>
      <c r="I659" s="12" t="n">
        <v>11408082</v>
      </c>
      <c r="J659" s="11" t="s">
        <v>1173</v>
      </c>
      <c r="K659" s="12" t="n">
        <v>75.99</v>
      </c>
    </row>
    <row r="660" customFormat="false" ht="13.5" hidden="false" customHeight="false" outlineLevel="0" collapsed="false">
      <c r="A660" s="12" t="n">
        <v>634</v>
      </c>
      <c r="B660" s="12" t="n">
        <v>2</v>
      </c>
      <c r="C660" s="12" t="s">
        <v>3</v>
      </c>
      <c r="D660" s="12" t="s">
        <v>41</v>
      </c>
      <c r="E660" s="12" t="s">
        <v>730</v>
      </c>
      <c r="F660" s="11" t="s">
        <v>1176</v>
      </c>
      <c r="G660" s="11" t="s">
        <v>186</v>
      </c>
      <c r="H660" s="12" t="n">
        <v>2020021602</v>
      </c>
      <c r="I660" s="12" t="n">
        <v>11408082</v>
      </c>
      <c r="J660" s="11" t="s">
        <v>1173</v>
      </c>
      <c r="K660" s="12" t="n">
        <v>75.58</v>
      </c>
    </row>
    <row r="661" customFormat="false" ht="13.5" hidden="false" customHeight="false" outlineLevel="0" collapsed="false">
      <c r="A661" s="12" t="n">
        <v>635</v>
      </c>
      <c r="B661" s="12" t="n">
        <v>2</v>
      </c>
      <c r="C661" s="12" t="s">
        <v>3</v>
      </c>
      <c r="D661" s="12" t="s">
        <v>41</v>
      </c>
      <c r="E661" s="12" t="s">
        <v>732</v>
      </c>
      <c r="F661" s="11" t="s">
        <v>1177</v>
      </c>
      <c r="G661" s="11" t="s">
        <v>186</v>
      </c>
      <c r="H661" s="12" t="n">
        <v>2020031520</v>
      </c>
      <c r="I661" s="12" t="n">
        <v>11409083</v>
      </c>
      <c r="J661" s="11" t="s">
        <v>891</v>
      </c>
      <c r="K661" s="12" t="n">
        <v>74.24</v>
      </c>
    </row>
    <row r="662" customFormat="false" ht="13.5" hidden="false" customHeight="false" outlineLevel="0" collapsed="false">
      <c r="A662" s="12" t="n">
        <v>637</v>
      </c>
      <c r="B662" s="12" t="n">
        <v>2</v>
      </c>
      <c r="C662" s="12" t="s">
        <v>3</v>
      </c>
      <c r="D662" s="12" t="s">
        <v>41</v>
      </c>
      <c r="E662" s="12" t="s">
        <v>734</v>
      </c>
      <c r="F662" s="11" t="s">
        <v>1178</v>
      </c>
      <c r="G662" s="11" t="s">
        <v>186</v>
      </c>
      <c r="H662" s="12" t="n">
        <v>2020043702</v>
      </c>
      <c r="I662" s="12" t="n">
        <v>11409084</v>
      </c>
      <c r="J662" s="11" t="s">
        <v>893</v>
      </c>
      <c r="K662" s="12" t="n">
        <v>80.36</v>
      </c>
    </row>
    <row r="663" customFormat="false" ht="13.5" hidden="false" customHeight="false" outlineLevel="0" collapsed="false">
      <c r="A663" s="12" t="n">
        <v>639</v>
      </c>
      <c r="B663" s="12" t="n">
        <v>2</v>
      </c>
      <c r="C663" s="12" t="s">
        <v>3</v>
      </c>
      <c r="D663" s="12" t="s">
        <v>41</v>
      </c>
      <c r="E663" s="12" t="s">
        <v>736</v>
      </c>
      <c r="F663" s="11" t="s">
        <v>1179</v>
      </c>
      <c r="G663" s="11" t="s">
        <v>186</v>
      </c>
      <c r="H663" s="12" t="n">
        <v>2020052103</v>
      </c>
      <c r="I663" s="12" t="n">
        <v>11409084</v>
      </c>
      <c r="J663" s="11" t="s">
        <v>893</v>
      </c>
      <c r="K663" s="12" t="n">
        <v>75.62</v>
      </c>
    </row>
    <row r="664" customFormat="false" ht="13.5" hidden="false" customHeight="false" outlineLevel="0" collapsed="false">
      <c r="A664" s="12" t="n">
        <v>641</v>
      </c>
      <c r="B664" s="12" t="n">
        <v>2</v>
      </c>
      <c r="C664" s="12" t="s">
        <v>3</v>
      </c>
      <c r="D664" s="12" t="s">
        <v>41</v>
      </c>
      <c r="E664" s="12" t="s">
        <v>738</v>
      </c>
      <c r="F664" s="11" t="s">
        <v>1180</v>
      </c>
      <c r="G664" s="11" t="s">
        <v>186</v>
      </c>
      <c r="H664" s="12" t="n">
        <v>2020042620</v>
      </c>
      <c r="I664" s="12" t="n">
        <v>11409084</v>
      </c>
      <c r="J664" s="11" t="s">
        <v>893</v>
      </c>
      <c r="K664" s="12" t="n">
        <v>72.96</v>
      </c>
    </row>
    <row r="665" customFormat="false" ht="13.5" hidden="false" customHeight="false" outlineLevel="0" collapsed="false">
      <c r="A665" s="12" t="n">
        <v>642</v>
      </c>
      <c r="B665" s="12" t="n">
        <v>2</v>
      </c>
      <c r="C665" s="12" t="s">
        <v>3</v>
      </c>
      <c r="D665" s="12" t="s">
        <v>41</v>
      </c>
      <c r="E665" s="12" t="s">
        <v>740</v>
      </c>
      <c r="F665" s="11" t="s">
        <v>1181</v>
      </c>
      <c r="G665" s="11" t="s">
        <v>186</v>
      </c>
      <c r="H665" s="12" t="n">
        <v>2020054809</v>
      </c>
      <c r="I665" s="12" t="n">
        <v>11410085</v>
      </c>
      <c r="J665" s="11" t="s">
        <v>896</v>
      </c>
      <c r="K665" s="12" t="n">
        <v>83.49</v>
      </c>
    </row>
    <row r="666" customFormat="false" ht="13.5" hidden="false" customHeight="false" outlineLevel="0" collapsed="false">
      <c r="A666" s="12" t="n">
        <v>644</v>
      </c>
      <c r="B666" s="12" t="n">
        <v>2</v>
      </c>
      <c r="C666" s="12" t="s">
        <v>3</v>
      </c>
      <c r="D666" s="12" t="s">
        <v>41</v>
      </c>
      <c r="E666" s="12" t="s">
        <v>743</v>
      </c>
      <c r="F666" s="11" t="s">
        <v>1182</v>
      </c>
      <c r="G666" s="11" t="s">
        <v>186</v>
      </c>
      <c r="H666" s="12" t="n">
        <v>2020050418</v>
      </c>
      <c r="I666" s="12" t="n">
        <v>11410085</v>
      </c>
      <c r="J666" s="11" t="s">
        <v>896</v>
      </c>
      <c r="K666" s="12" t="n">
        <v>80.22</v>
      </c>
    </row>
    <row r="667" customFormat="false" ht="13.5" hidden="false" customHeight="false" outlineLevel="0" collapsed="false">
      <c r="A667" s="12" t="n">
        <v>645</v>
      </c>
      <c r="B667" s="12" t="n">
        <v>2</v>
      </c>
      <c r="C667" s="12" t="s">
        <v>3</v>
      </c>
      <c r="D667" s="12" t="s">
        <v>41</v>
      </c>
      <c r="E667" s="12" t="s">
        <v>745</v>
      </c>
      <c r="F667" s="11" t="s">
        <v>1183</v>
      </c>
      <c r="G667" s="11" t="s">
        <v>186</v>
      </c>
      <c r="H667" s="12" t="n">
        <v>2020052024</v>
      </c>
      <c r="I667" s="12" t="n">
        <v>11410085</v>
      </c>
      <c r="J667" s="11" t="s">
        <v>896</v>
      </c>
      <c r="K667" s="12" t="n">
        <v>79.65</v>
      </c>
    </row>
    <row r="668" customFormat="false" ht="13.5" hidden="false" customHeight="false" outlineLevel="0" collapsed="false">
      <c r="A668" s="12" t="n">
        <v>646</v>
      </c>
      <c r="B668" s="12" t="n">
        <v>2</v>
      </c>
      <c r="C668" s="12" t="s">
        <v>3</v>
      </c>
      <c r="D668" s="12" t="s">
        <v>41</v>
      </c>
      <c r="E668" s="12" t="s">
        <v>747</v>
      </c>
      <c r="F668" s="11" t="s">
        <v>1184</v>
      </c>
      <c r="G668" s="11" t="s">
        <v>186</v>
      </c>
      <c r="H668" s="12" t="n">
        <v>2020056521</v>
      </c>
      <c r="I668" s="12" t="n">
        <v>11410085</v>
      </c>
      <c r="J668" s="11" t="s">
        <v>896</v>
      </c>
      <c r="K668" s="12" t="n">
        <v>79.37</v>
      </c>
    </row>
    <row r="669" customFormat="false" ht="13.5" hidden="false" customHeight="false" outlineLevel="0" collapsed="false">
      <c r="A669" s="12" t="n">
        <v>647</v>
      </c>
      <c r="B669" s="12" t="n">
        <v>2</v>
      </c>
      <c r="C669" s="12" t="s">
        <v>3</v>
      </c>
      <c r="D669" s="12" t="s">
        <v>41</v>
      </c>
      <c r="E669" s="12" t="s">
        <v>749</v>
      </c>
      <c r="F669" s="11" t="s">
        <v>1185</v>
      </c>
      <c r="G669" s="11" t="s">
        <v>186</v>
      </c>
      <c r="H669" s="12" t="n">
        <v>2020043425</v>
      </c>
      <c r="I669" s="12" t="n">
        <v>11410085</v>
      </c>
      <c r="J669" s="11" t="s">
        <v>896</v>
      </c>
      <c r="K669" s="12" t="n">
        <v>78.44</v>
      </c>
    </row>
    <row r="670" customFormat="false" ht="13.5" hidden="false" customHeight="false" outlineLevel="0" collapsed="false">
      <c r="A670" s="12" t="n">
        <v>649</v>
      </c>
      <c r="B670" s="12" t="n">
        <v>2</v>
      </c>
      <c r="C670" s="12" t="s">
        <v>3</v>
      </c>
      <c r="D670" s="12" t="s">
        <v>41</v>
      </c>
      <c r="E670" s="12" t="s">
        <v>751</v>
      </c>
      <c r="F670" s="11" t="s">
        <v>1186</v>
      </c>
      <c r="G670" s="11" t="s">
        <v>186</v>
      </c>
      <c r="H670" s="12" t="n">
        <v>2020024708</v>
      </c>
      <c r="I670" s="12" t="n">
        <v>11410085</v>
      </c>
      <c r="J670" s="11" t="s">
        <v>896</v>
      </c>
      <c r="K670" s="12" t="n">
        <v>77.78</v>
      </c>
    </row>
    <row r="671" customFormat="false" ht="13.5" hidden="false" customHeight="false" outlineLevel="0" collapsed="false">
      <c r="A671" s="12" t="n">
        <v>650</v>
      </c>
      <c r="B671" s="12" t="n">
        <v>2</v>
      </c>
      <c r="C671" s="12" t="s">
        <v>3</v>
      </c>
      <c r="D671" s="12" t="s">
        <v>42</v>
      </c>
      <c r="E671" s="12" t="s">
        <v>753</v>
      </c>
      <c r="F671" s="11" t="s">
        <v>1187</v>
      </c>
      <c r="G671" s="11" t="s">
        <v>186</v>
      </c>
      <c r="H671" s="12" t="n">
        <v>2020054907</v>
      </c>
      <c r="I671" s="12" t="n">
        <v>11410086</v>
      </c>
      <c r="J671" s="11" t="s">
        <v>899</v>
      </c>
      <c r="K671" s="12" t="n">
        <v>83.21</v>
      </c>
    </row>
    <row r="672" customFormat="false" ht="13.5" hidden="false" customHeight="false" outlineLevel="0" collapsed="false">
      <c r="A672" s="12" t="n">
        <v>651</v>
      </c>
      <c r="B672" s="12" t="n">
        <v>2</v>
      </c>
      <c r="C672" s="12" t="s">
        <v>3</v>
      </c>
      <c r="D672" s="12" t="s">
        <v>42</v>
      </c>
      <c r="E672" s="12" t="s">
        <v>755</v>
      </c>
      <c r="F672" s="11" t="s">
        <v>1188</v>
      </c>
      <c r="G672" s="11" t="s">
        <v>186</v>
      </c>
      <c r="H672" s="12" t="n">
        <v>2020053903</v>
      </c>
      <c r="I672" s="12" t="n">
        <v>11410086</v>
      </c>
      <c r="J672" s="11" t="s">
        <v>899</v>
      </c>
      <c r="K672" s="12" t="n">
        <v>82.65</v>
      </c>
    </row>
    <row r="673" customFormat="false" ht="13.5" hidden="false" customHeight="false" outlineLevel="0" collapsed="false">
      <c r="A673" s="12" t="n">
        <v>652</v>
      </c>
      <c r="B673" s="12" t="n">
        <v>2</v>
      </c>
      <c r="C673" s="12" t="s">
        <v>3</v>
      </c>
      <c r="D673" s="12" t="s">
        <v>42</v>
      </c>
      <c r="E673" s="12" t="s">
        <v>757</v>
      </c>
      <c r="F673" s="11" t="s">
        <v>1189</v>
      </c>
      <c r="G673" s="11" t="s">
        <v>186</v>
      </c>
      <c r="H673" s="12" t="n">
        <v>2020010627</v>
      </c>
      <c r="I673" s="12" t="n">
        <v>11410086</v>
      </c>
      <c r="J673" s="11" t="s">
        <v>899</v>
      </c>
      <c r="K673" s="12" t="n">
        <v>82.51</v>
      </c>
    </row>
    <row r="674" customFormat="false" ht="13.5" hidden="false" customHeight="false" outlineLevel="0" collapsed="false">
      <c r="A674" s="12" t="n">
        <v>654</v>
      </c>
      <c r="B674" s="12" t="n">
        <v>2</v>
      </c>
      <c r="C674" s="12" t="s">
        <v>3</v>
      </c>
      <c r="D674" s="12" t="s">
        <v>42</v>
      </c>
      <c r="E674" s="12" t="s">
        <v>760</v>
      </c>
      <c r="F674" s="11" t="s">
        <v>1190</v>
      </c>
      <c r="G674" s="11" t="s">
        <v>186</v>
      </c>
      <c r="H674" s="12" t="n">
        <v>2020045603</v>
      </c>
      <c r="I674" s="12" t="n">
        <v>11410086</v>
      </c>
      <c r="J674" s="11" t="s">
        <v>899</v>
      </c>
      <c r="K674" s="12" t="n">
        <v>80.08</v>
      </c>
    </row>
    <row r="675" customFormat="false" ht="13.5" hidden="false" customHeight="false" outlineLevel="0" collapsed="false">
      <c r="A675" s="12" t="n">
        <v>655</v>
      </c>
      <c r="B675" s="12" t="n">
        <v>2</v>
      </c>
      <c r="C675" s="12" t="s">
        <v>3</v>
      </c>
      <c r="D675" s="12" t="s">
        <v>42</v>
      </c>
      <c r="E675" s="12" t="s">
        <v>762</v>
      </c>
      <c r="F675" s="11" t="s">
        <v>1191</v>
      </c>
      <c r="G675" s="11" t="s">
        <v>186</v>
      </c>
      <c r="H675" s="12" t="n">
        <v>2020032511</v>
      </c>
      <c r="I675" s="12" t="n">
        <v>11410086</v>
      </c>
      <c r="J675" s="11" t="s">
        <v>899</v>
      </c>
      <c r="K675" s="12" t="n">
        <v>78.86</v>
      </c>
    </row>
    <row r="676" customFormat="false" ht="13.5" hidden="false" customHeight="false" outlineLevel="0" collapsed="false">
      <c r="A676" s="12" t="n">
        <v>656</v>
      </c>
      <c r="B676" s="12" t="n">
        <v>2</v>
      </c>
      <c r="C676" s="12" t="s">
        <v>3</v>
      </c>
      <c r="D676" s="12" t="s">
        <v>42</v>
      </c>
      <c r="E676" s="12" t="s">
        <v>764</v>
      </c>
      <c r="F676" s="11" t="s">
        <v>1192</v>
      </c>
      <c r="G676" s="11" t="s">
        <v>186</v>
      </c>
      <c r="H676" s="12" t="n">
        <v>2020061501</v>
      </c>
      <c r="I676" s="12" t="n">
        <v>11410086</v>
      </c>
      <c r="J676" s="11" t="s">
        <v>899</v>
      </c>
      <c r="K676" s="12" t="n">
        <v>78.66</v>
      </c>
    </row>
    <row r="677" customFormat="false" ht="13.5" hidden="false" customHeight="false" outlineLevel="0" collapsed="false">
      <c r="A677" s="12" t="n">
        <v>661</v>
      </c>
      <c r="B677" s="12" t="n">
        <v>2</v>
      </c>
      <c r="C677" s="12" t="s">
        <v>3</v>
      </c>
      <c r="D677" s="12" t="s">
        <v>42</v>
      </c>
      <c r="E677" s="12" t="s">
        <v>766</v>
      </c>
      <c r="F677" s="11" t="s">
        <v>1193</v>
      </c>
      <c r="G677" s="11" t="s">
        <v>186</v>
      </c>
      <c r="H677" s="12" t="n">
        <v>2020052506</v>
      </c>
      <c r="I677" s="12" t="n">
        <v>11410087</v>
      </c>
      <c r="J677" s="11" t="s">
        <v>901</v>
      </c>
      <c r="K677" s="12" t="n">
        <v>75.51</v>
      </c>
    </row>
    <row r="678" customFormat="false" ht="13.5" hidden="false" customHeight="false" outlineLevel="0" collapsed="false">
      <c r="A678" s="12" t="n">
        <v>668</v>
      </c>
      <c r="B678" s="12" t="n">
        <v>2</v>
      </c>
      <c r="C678" s="12" t="s">
        <v>3</v>
      </c>
      <c r="D678" s="12" t="s">
        <v>42</v>
      </c>
      <c r="E678" s="12" t="s">
        <v>768</v>
      </c>
      <c r="F678" s="11" t="s">
        <v>1194</v>
      </c>
      <c r="G678" s="11" t="s">
        <v>186</v>
      </c>
      <c r="H678" s="12" t="n">
        <v>2020023111</v>
      </c>
      <c r="I678" s="12" t="n">
        <v>11414089</v>
      </c>
      <c r="J678" s="11" t="s">
        <v>1195</v>
      </c>
      <c r="K678" s="12" t="n">
        <v>71.76</v>
      </c>
    </row>
    <row r="679" customFormat="false" ht="13.5" hidden="false" customHeight="false" outlineLevel="0" collapsed="false">
      <c r="A679" s="12" t="n">
        <v>669</v>
      </c>
      <c r="B679" s="12" t="n">
        <v>2</v>
      </c>
      <c r="C679" s="12" t="s">
        <v>3</v>
      </c>
      <c r="D679" s="12" t="s">
        <v>42</v>
      </c>
      <c r="E679" s="12" t="s">
        <v>770</v>
      </c>
      <c r="F679" s="11" t="s">
        <v>1196</v>
      </c>
      <c r="G679" s="11" t="s">
        <v>186</v>
      </c>
      <c r="H679" s="12" t="n">
        <v>2020041903</v>
      </c>
      <c r="I679" s="12" t="n">
        <v>11418090</v>
      </c>
      <c r="J679" s="11" t="s">
        <v>1197</v>
      </c>
      <c r="K679" s="12" t="n">
        <v>80.31</v>
      </c>
    </row>
    <row r="680" customFormat="false" ht="13.5" hidden="false" customHeight="false" outlineLevel="0" collapsed="false">
      <c r="A680" s="12" t="n">
        <v>670</v>
      </c>
      <c r="B680" s="12" t="n">
        <v>2</v>
      </c>
      <c r="C680" s="12" t="s">
        <v>3</v>
      </c>
      <c r="D680" s="12" t="s">
        <v>42</v>
      </c>
      <c r="E680" s="12" t="s">
        <v>772</v>
      </c>
      <c r="F680" s="11" t="s">
        <v>1198</v>
      </c>
      <c r="G680" s="11" t="s">
        <v>186</v>
      </c>
      <c r="H680" s="12" t="n">
        <v>2020055909</v>
      </c>
      <c r="I680" s="12" t="n">
        <v>11418090</v>
      </c>
      <c r="J680" s="11" t="s">
        <v>1197</v>
      </c>
      <c r="K680" s="12" t="n">
        <v>78.61</v>
      </c>
    </row>
    <row r="681" customFormat="false" ht="13.5" hidden="false" customHeight="false" outlineLevel="0" collapsed="false">
      <c r="A681" s="12" t="n">
        <v>671</v>
      </c>
      <c r="B681" s="12" t="n">
        <v>2</v>
      </c>
      <c r="C681" s="12" t="s">
        <v>3</v>
      </c>
      <c r="D681" s="12" t="s">
        <v>42</v>
      </c>
      <c r="E681" s="12" t="s">
        <v>774</v>
      </c>
      <c r="F681" s="11" t="s">
        <v>1199</v>
      </c>
      <c r="G681" s="11" t="s">
        <v>186</v>
      </c>
      <c r="H681" s="12" t="n">
        <v>2020032306</v>
      </c>
      <c r="I681" s="12" t="n">
        <v>11513091</v>
      </c>
      <c r="J681" s="11" t="s">
        <v>1200</v>
      </c>
      <c r="K681" s="12" t="n">
        <v>84.09</v>
      </c>
    </row>
    <row r="682" customFormat="false" ht="13.5" hidden="false" customHeight="false" outlineLevel="0" collapsed="false">
      <c r="A682" s="12" t="n">
        <v>673</v>
      </c>
      <c r="B682" s="12" t="n">
        <v>2</v>
      </c>
      <c r="C682" s="12" t="s">
        <v>3</v>
      </c>
      <c r="D682" s="12" t="s">
        <v>42</v>
      </c>
      <c r="E682" s="12" t="s">
        <v>776</v>
      </c>
      <c r="F682" s="11" t="s">
        <v>1201</v>
      </c>
      <c r="G682" s="11" t="s">
        <v>186</v>
      </c>
      <c r="H682" s="12" t="n">
        <v>2020051615</v>
      </c>
      <c r="I682" s="12" t="n">
        <v>11520093</v>
      </c>
      <c r="J682" s="11" t="s">
        <v>1202</v>
      </c>
      <c r="K682" s="12" t="n">
        <v>76.12</v>
      </c>
    </row>
    <row r="683" customFormat="false" ht="13.5" hidden="false" customHeight="false" outlineLevel="0" collapsed="false">
      <c r="A683" s="12" t="n">
        <v>674</v>
      </c>
      <c r="B683" s="12" t="n">
        <v>2</v>
      </c>
      <c r="C683" s="12" t="s">
        <v>3</v>
      </c>
      <c r="D683" s="12" t="s">
        <v>42</v>
      </c>
      <c r="E683" s="12" t="s">
        <v>778</v>
      </c>
      <c r="F683" s="11" t="s">
        <v>533</v>
      </c>
      <c r="G683" s="11" t="s">
        <v>186</v>
      </c>
      <c r="H683" s="12" t="n">
        <v>2020060404</v>
      </c>
      <c r="I683" s="12" t="n">
        <v>11521094</v>
      </c>
      <c r="J683" s="11" t="s">
        <v>915</v>
      </c>
      <c r="K683" s="12" t="n">
        <v>79.93</v>
      </c>
    </row>
    <row r="684" customFormat="false" ht="13.5" hidden="false" customHeight="false" outlineLevel="0" collapsed="false">
      <c r="A684" s="12" t="n">
        <v>676</v>
      </c>
      <c r="B684" s="12" t="n">
        <v>2</v>
      </c>
      <c r="C684" s="12" t="s">
        <v>3</v>
      </c>
      <c r="D684" s="12" t="s">
        <v>42</v>
      </c>
      <c r="E684" s="12" t="s">
        <v>781</v>
      </c>
      <c r="F684" s="11" t="s">
        <v>1203</v>
      </c>
      <c r="G684" s="11" t="s">
        <v>186</v>
      </c>
      <c r="H684" s="12" t="n">
        <v>2020052619</v>
      </c>
      <c r="I684" s="12" t="n">
        <v>11521094</v>
      </c>
      <c r="J684" s="11" t="s">
        <v>915</v>
      </c>
      <c r="K684" s="12" t="n">
        <v>76.48</v>
      </c>
    </row>
    <row r="685" customFormat="false" ht="13.5" hidden="false" customHeight="false" outlineLevel="0" collapsed="false">
      <c r="A685" s="12" t="n">
        <v>677</v>
      </c>
      <c r="B685" s="12" t="n">
        <v>2</v>
      </c>
      <c r="C685" s="12" t="s">
        <v>3</v>
      </c>
      <c r="D685" s="12" t="s">
        <v>42</v>
      </c>
      <c r="E685" s="12" t="s">
        <v>783</v>
      </c>
      <c r="F685" s="11" t="s">
        <v>1204</v>
      </c>
      <c r="G685" s="11" t="s">
        <v>186</v>
      </c>
      <c r="H685" s="12" t="n">
        <v>2020053810</v>
      </c>
      <c r="I685" s="12" t="n">
        <v>11521095</v>
      </c>
      <c r="J685" s="11" t="s">
        <v>1205</v>
      </c>
      <c r="K685" s="12" t="n">
        <v>84.88</v>
      </c>
    </row>
    <row r="686" customFormat="false" ht="13.5" hidden="false" customHeight="false" outlineLevel="0" collapsed="false">
      <c r="A686" s="12" t="n">
        <v>678</v>
      </c>
      <c r="B686" s="12" t="n">
        <v>2</v>
      </c>
      <c r="C686" s="12" t="s">
        <v>3</v>
      </c>
      <c r="D686" s="12" t="s">
        <v>42</v>
      </c>
      <c r="E686" s="12" t="s">
        <v>785</v>
      </c>
      <c r="F686" s="11" t="s">
        <v>1206</v>
      </c>
      <c r="G686" s="11" t="s">
        <v>186</v>
      </c>
      <c r="H686" s="12" t="n">
        <v>2020032521</v>
      </c>
      <c r="I686" s="12" t="n">
        <v>11521095</v>
      </c>
      <c r="J686" s="11" t="s">
        <v>1205</v>
      </c>
      <c r="K686" s="12" t="n">
        <v>80.67</v>
      </c>
    </row>
    <row r="687" customFormat="false" ht="13.5" hidden="false" customHeight="false" outlineLevel="0" collapsed="false">
      <c r="A687" s="12" t="n">
        <v>679</v>
      </c>
      <c r="B687" s="12" t="n">
        <v>2</v>
      </c>
      <c r="C687" s="12" t="s">
        <v>3</v>
      </c>
      <c r="D687" s="12" t="s">
        <v>42</v>
      </c>
      <c r="E687" s="12" t="s">
        <v>787</v>
      </c>
      <c r="F687" s="11" t="s">
        <v>1207</v>
      </c>
      <c r="G687" s="11" t="s">
        <v>186</v>
      </c>
      <c r="H687" s="12" t="n">
        <v>2020060915</v>
      </c>
      <c r="I687" s="12" t="n">
        <v>11521095</v>
      </c>
      <c r="J687" s="11" t="s">
        <v>1205</v>
      </c>
      <c r="K687" s="12" t="n">
        <v>78.78</v>
      </c>
    </row>
    <row r="688" customFormat="false" ht="13.5" hidden="false" customHeight="false" outlineLevel="0" collapsed="false">
      <c r="A688" s="12" t="n">
        <v>680</v>
      </c>
      <c r="B688" s="12" t="n">
        <v>2</v>
      </c>
      <c r="C688" s="12" t="s">
        <v>3</v>
      </c>
      <c r="D688" s="12" t="s">
        <v>43</v>
      </c>
      <c r="E688" s="12" t="s">
        <v>789</v>
      </c>
      <c r="F688" s="11" t="s">
        <v>1208</v>
      </c>
      <c r="G688" s="11" t="s">
        <v>186</v>
      </c>
      <c r="H688" s="12" t="n">
        <v>2020063312</v>
      </c>
      <c r="I688" s="12" t="n">
        <v>11522096</v>
      </c>
      <c r="J688" s="11" t="s">
        <v>1209</v>
      </c>
      <c r="K688" s="12" t="n">
        <v>80.72</v>
      </c>
    </row>
    <row r="689" customFormat="false" ht="13.5" hidden="false" customHeight="false" outlineLevel="0" collapsed="false">
      <c r="A689" s="12" t="n">
        <v>681</v>
      </c>
      <c r="B689" s="12" t="n">
        <v>2</v>
      </c>
      <c r="C689" s="12" t="s">
        <v>3</v>
      </c>
      <c r="D689" s="12" t="s">
        <v>43</v>
      </c>
      <c r="E689" s="12" t="s">
        <v>791</v>
      </c>
      <c r="F689" s="11" t="s">
        <v>1210</v>
      </c>
      <c r="G689" s="11" t="s">
        <v>186</v>
      </c>
      <c r="H689" s="12" t="n">
        <v>2020025412</v>
      </c>
      <c r="I689" s="12" t="n">
        <v>11522097</v>
      </c>
      <c r="J689" s="11" t="s">
        <v>1211</v>
      </c>
      <c r="K689" s="12" t="n">
        <v>77.89</v>
      </c>
    </row>
    <row r="690" customFormat="false" ht="13.5" hidden="false" customHeight="false" outlineLevel="0" collapsed="false">
      <c r="A690" s="12" t="n">
        <v>682</v>
      </c>
      <c r="B690" s="12" t="n">
        <v>2</v>
      </c>
      <c r="C690" s="12" t="s">
        <v>3</v>
      </c>
      <c r="D690" s="12" t="s">
        <v>43</v>
      </c>
      <c r="E690" s="12" t="s">
        <v>793</v>
      </c>
      <c r="F690" s="11" t="s">
        <v>1212</v>
      </c>
      <c r="G690" s="11" t="s">
        <v>186</v>
      </c>
      <c r="H690" s="12" t="n">
        <v>2020061802</v>
      </c>
      <c r="I690" s="12" t="n">
        <v>11523098</v>
      </c>
      <c r="J690" s="11" t="s">
        <v>917</v>
      </c>
      <c r="K690" s="12" t="n">
        <v>80</v>
      </c>
    </row>
    <row r="691" customFormat="false" ht="13.5" hidden="false" customHeight="false" outlineLevel="0" collapsed="false">
      <c r="A691" s="12" t="n">
        <v>684</v>
      </c>
      <c r="B691" s="12" t="n">
        <v>2</v>
      </c>
      <c r="C691" s="12" t="s">
        <v>3</v>
      </c>
      <c r="D691" s="12" t="s">
        <v>43</v>
      </c>
      <c r="E691" s="12" t="s">
        <v>795</v>
      </c>
      <c r="F691" s="11" t="s">
        <v>1213</v>
      </c>
      <c r="G691" s="11" t="s">
        <v>186</v>
      </c>
      <c r="H691" s="12" t="n">
        <v>2020020611</v>
      </c>
      <c r="I691" s="12" t="n">
        <v>11523099</v>
      </c>
      <c r="J691" s="11" t="s">
        <v>919</v>
      </c>
      <c r="K691" s="12" t="n">
        <v>73.14</v>
      </c>
    </row>
    <row r="692" customFormat="false" ht="13.5" hidden="false" customHeight="false" outlineLevel="0" collapsed="false">
      <c r="A692" s="12" t="n">
        <v>687</v>
      </c>
      <c r="B692" s="12" t="n">
        <v>2</v>
      </c>
      <c r="C692" s="12" t="s">
        <v>3</v>
      </c>
      <c r="D692" s="12" t="s">
        <v>43</v>
      </c>
      <c r="E692" s="12" t="s">
        <v>798</v>
      </c>
      <c r="F692" s="11" t="s">
        <v>1214</v>
      </c>
      <c r="G692" s="11" t="s">
        <v>186</v>
      </c>
      <c r="H692" s="12" t="n">
        <v>2020011011</v>
      </c>
      <c r="I692" s="12" t="n">
        <v>11523099</v>
      </c>
      <c r="J692" s="11" t="s">
        <v>919</v>
      </c>
      <c r="K692" s="12" t="n">
        <v>68.47</v>
      </c>
    </row>
    <row r="693" customFormat="false" ht="13.5" hidden="false" customHeight="false" outlineLevel="0" collapsed="false">
      <c r="A693" s="12" t="n">
        <v>689</v>
      </c>
      <c r="B693" s="12" t="n">
        <v>2</v>
      </c>
      <c r="C693" s="12" t="s">
        <v>3</v>
      </c>
      <c r="D693" s="12" t="s">
        <v>43</v>
      </c>
      <c r="E693" s="12" t="s">
        <v>800</v>
      </c>
      <c r="F693" s="11" t="s">
        <v>1215</v>
      </c>
      <c r="G693" s="11" t="s">
        <v>186</v>
      </c>
      <c r="H693" s="12" t="n">
        <v>2020021205</v>
      </c>
      <c r="I693" s="12" t="n">
        <v>11525101</v>
      </c>
      <c r="J693" s="11" t="s">
        <v>1216</v>
      </c>
      <c r="K693" s="12" t="n">
        <v>80.93</v>
      </c>
    </row>
    <row r="694" customFormat="false" ht="13.5" hidden="false" customHeight="false" outlineLevel="0" collapsed="false">
      <c r="A694" s="12" t="n">
        <v>690</v>
      </c>
      <c r="B694" s="12" t="n">
        <v>2</v>
      </c>
      <c r="C694" s="12" t="s">
        <v>3</v>
      </c>
      <c r="D694" s="12" t="s">
        <v>43</v>
      </c>
      <c r="E694" s="12" t="s">
        <v>802</v>
      </c>
      <c r="F694" s="11" t="s">
        <v>1217</v>
      </c>
      <c r="G694" s="11" t="s">
        <v>186</v>
      </c>
      <c r="H694" s="12" t="n">
        <v>2020013601</v>
      </c>
      <c r="I694" s="12" t="n">
        <v>11525101</v>
      </c>
      <c r="J694" s="11" t="s">
        <v>1216</v>
      </c>
      <c r="K694" s="12" t="n">
        <v>79.57</v>
      </c>
    </row>
    <row r="695" customFormat="false" ht="13.5" hidden="false" customHeight="false" outlineLevel="0" collapsed="false">
      <c r="A695" s="12" t="n">
        <v>691</v>
      </c>
      <c r="B695" s="12" t="n">
        <v>2</v>
      </c>
      <c r="C695" s="12" t="s">
        <v>3</v>
      </c>
      <c r="D695" s="12" t="s">
        <v>43</v>
      </c>
      <c r="E695" s="12" t="s">
        <v>804</v>
      </c>
      <c r="F695" s="11" t="s">
        <v>1218</v>
      </c>
      <c r="G695" s="11" t="s">
        <v>186</v>
      </c>
      <c r="H695" s="12" t="n">
        <v>2020055905</v>
      </c>
      <c r="I695" s="12" t="n">
        <v>11526102</v>
      </c>
      <c r="J695" s="11" t="s">
        <v>1219</v>
      </c>
      <c r="K695" s="12" t="n">
        <v>79.29</v>
      </c>
    </row>
    <row r="696" customFormat="false" ht="13.5" hidden="false" customHeight="false" outlineLevel="0" collapsed="false">
      <c r="A696" s="12" t="n">
        <v>692</v>
      </c>
      <c r="B696" s="12" t="n">
        <v>2</v>
      </c>
      <c r="C696" s="12" t="s">
        <v>3</v>
      </c>
      <c r="D696" s="12" t="s">
        <v>43</v>
      </c>
      <c r="E696" s="12" t="s">
        <v>806</v>
      </c>
      <c r="F696" s="11" t="s">
        <v>1220</v>
      </c>
      <c r="G696" s="11" t="s">
        <v>186</v>
      </c>
      <c r="H696" s="12" t="n">
        <v>2020042330</v>
      </c>
      <c r="I696" s="12" t="n">
        <v>11526102</v>
      </c>
      <c r="J696" s="11" t="s">
        <v>1219</v>
      </c>
      <c r="K696" s="12" t="n">
        <v>78.81</v>
      </c>
    </row>
    <row r="697" customFormat="false" ht="13.5" hidden="false" customHeight="false" outlineLevel="0" collapsed="false">
      <c r="A697" s="12" t="n">
        <v>693</v>
      </c>
      <c r="B697" s="12" t="n">
        <v>2</v>
      </c>
      <c r="C697" s="12" t="s">
        <v>3</v>
      </c>
      <c r="D697" s="12" t="s">
        <v>43</v>
      </c>
      <c r="E697" s="12" t="s">
        <v>808</v>
      </c>
      <c r="F697" s="11" t="s">
        <v>1221</v>
      </c>
      <c r="G697" s="11" t="s">
        <v>186</v>
      </c>
      <c r="H697" s="12" t="n">
        <v>2020012321</v>
      </c>
      <c r="I697" s="12" t="n">
        <v>11527103</v>
      </c>
      <c r="J697" s="11" t="s">
        <v>1222</v>
      </c>
      <c r="K697" s="12" t="n">
        <v>81.12</v>
      </c>
    </row>
    <row r="698" customFormat="false" ht="13.5" hidden="false" customHeight="false" outlineLevel="0" collapsed="false">
      <c r="A698" s="12" t="n">
        <v>694</v>
      </c>
      <c r="B698" s="12" t="n">
        <v>2</v>
      </c>
      <c r="C698" s="12" t="s">
        <v>3</v>
      </c>
      <c r="D698" s="12" t="s">
        <v>43</v>
      </c>
      <c r="E698" s="12" t="s">
        <v>810</v>
      </c>
      <c r="F698" s="11" t="s">
        <v>1223</v>
      </c>
      <c r="G698" s="11" t="s">
        <v>186</v>
      </c>
      <c r="H698" s="12" t="n">
        <v>2020061625</v>
      </c>
      <c r="I698" s="12" t="n">
        <v>11527103</v>
      </c>
      <c r="J698" s="11" t="s">
        <v>1222</v>
      </c>
      <c r="K698" s="12" t="n">
        <v>76.28</v>
      </c>
    </row>
    <row r="699" customFormat="false" ht="13.5" hidden="false" customHeight="false" outlineLevel="0" collapsed="false">
      <c r="A699" s="12" t="n">
        <v>695</v>
      </c>
      <c r="B699" s="12" t="n">
        <v>2</v>
      </c>
      <c r="C699" s="12" t="s">
        <v>3</v>
      </c>
      <c r="D699" s="12" t="s">
        <v>43</v>
      </c>
      <c r="E699" s="12" t="s">
        <v>812</v>
      </c>
      <c r="F699" s="11" t="s">
        <v>1224</v>
      </c>
      <c r="G699" s="11" t="s">
        <v>186</v>
      </c>
      <c r="H699" s="12" t="n">
        <v>2020011827</v>
      </c>
      <c r="I699" s="12" t="n">
        <v>11528104</v>
      </c>
      <c r="J699" s="11" t="s">
        <v>1225</v>
      </c>
      <c r="K699" s="12" t="n">
        <v>80.42</v>
      </c>
    </row>
    <row r="700" customFormat="false" ht="13.5" hidden="false" customHeight="false" outlineLevel="0" collapsed="false">
      <c r="A700" s="12" t="n">
        <v>696</v>
      </c>
      <c r="B700" s="12" t="n">
        <v>2</v>
      </c>
      <c r="C700" s="12" t="s">
        <v>3</v>
      </c>
      <c r="D700" s="12" t="s">
        <v>43</v>
      </c>
      <c r="E700" s="12" t="s">
        <v>814</v>
      </c>
      <c r="F700" s="11" t="s">
        <v>1226</v>
      </c>
      <c r="G700" s="11" t="s">
        <v>186</v>
      </c>
      <c r="H700" s="12" t="n">
        <v>2020025927</v>
      </c>
      <c r="I700" s="12" t="n">
        <v>11529105</v>
      </c>
      <c r="J700" s="11" t="s">
        <v>1227</v>
      </c>
      <c r="K700" s="12" t="n">
        <v>80.99</v>
      </c>
    </row>
    <row r="701" customFormat="false" ht="13.5" hidden="false" customHeight="false" outlineLevel="0" collapsed="false">
      <c r="A701" s="12" t="n">
        <v>697</v>
      </c>
      <c r="B701" s="12" t="n">
        <v>2</v>
      </c>
      <c r="C701" s="12" t="s">
        <v>3</v>
      </c>
      <c r="D701" s="12" t="s">
        <v>43</v>
      </c>
      <c r="E701" s="12" t="s">
        <v>816</v>
      </c>
      <c r="F701" s="11" t="s">
        <v>1228</v>
      </c>
      <c r="G701" s="11" t="s">
        <v>186</v>
      </c>
      <c r="H701" s="12" t="n">
        <v>2020040126</v>
      </c>
      <c r="I701" s="12" t="n">
        <v>11530106</v>
      </c>
      <c r="J701" s="11" t="s">
        <v>924</v>
      </c>
      <c r="K701" s="12" t="n">
        <v>83.87</v>
      </c>
    </row>
    <row r="702" customFormat="false" ht="13.5" hidden="false" customHeight="false" outlineLevel="0" collapsed="false">
      <c r="A702" s="12" t="n">
        <v>699</v>
      </c>
      <c r="B702" s="12" t="n">
        <v>2</v>
      </c>
      <c r="C702" s="12" t="s">
        <v>3</v>
      </c>
      <c r="D702" s="12" t="s">
        <v>43</v>
      </c>
      <c r="E702" s="12" t="s">
        <v>1229</v>
      </c>
      <c r="F702" s="11" t="s">
        <v>1230</v>
      </c>
      <c r="G702" s="11" t="s">
        <v>186</v>
      </c>
      <c r="H702" s="12" t="n">
        <v>2020030112</v>
      </c>
      <c r="I702" s="12" t="n">
        <v>11531107</v>
      </c>
      <c r="J702" s="11" t="s">
        <v>1231</v>
      </c>
      <c r="K702" s="12" t="n">
        <v>66.94</v>
      </c>
    </row>
    <row r="703" customFormat="false" ht="13.5" hidden="false" customHeight="false" outlineLevel="0" collapsed="false">
      <c r="A703" s="12" t="n">
        <v>702</v>
      </c>
      <c r="B703" s="12" t="n">
        <v>2</v>
      </c>
      <c r="C703" s="12" t="s">
        <v>3</v>
      </c>
      <c r="D703" s="12" t="s">
        <v>43</v>
      </c>
      <c r="E703" s="12" t="s">
        <v>1232</v>
      </c>
      <c r="F703" s="11" t="s">
        <v>1233</v>
      </c>
      <c r="G703" s="11" t="s">
        <v>186</v>
      </c>
      <c r="H703" s="12" t="n">
        <v>2020056220</v>
      </c>
      <c r="I703" s="12" t="n">
        <v>11532109</v>
      </c>
      <c r="J703" s="11" t="s">
        <v>1234</v>
      </c>
      <c r="K703" s="12" t="n">
        <v>81.31</v>
      </c>
    </row>
    <row r="704" customFormat="false" ht="13.5" hidden="false" customHeight="false" outlineLevel="0" collapsed="false">
      <c r="A704" s="12" t="n">
        <v>703</v>
      </c>
      <c r="B704" s="12" t="n">
        <v>2</v>
      </c>
      <c r="C704" s="12" t="s">
        <v>3</v>
      </c>
      <c r="D704" s="12" t="s">
        <v>43</v>
      </c>
      <c r="E704" s="12" t="s">
        <v>1235</v>
      </c>
      <c r="F704" s="11" t="s">
        <v>1236</v>
      </c>
      <c r="G704" s="11" t="s">
        <v>186</v>
      </c>
      <c r="H704" s="12" t="n">
        <v>2020012503</v>
      </c>
      <c r="I704" s="12" t="n">
        <v>11532109</v>
      </c>
      <c r="J704" s="11" t="s">
        <v>1234</v>
      </c>
      <c r="K704" s="12" t="n">
        <v>81</v>
      </c>
    </row>
  </sheetData>
  <printOptions headings="false" gridLines="false" gridLinesSet="true" horizontalCentered="true" verticalCentered="false"/>
  <pageMargins left="0.157638888888889" right="0.157638888888889" top="0.590972222222222" bottom="0.590972222222222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 2020年铜山区教师招聘体检分组名单</oddHeader>
    <oddFooter>&amp;R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8:42:57Z</dcterms:created>
  <dc:creator>xbany</dc:creator>
  <dc:description/>
  <dc:language>en-US</dc:language>
  <cp:lastModifiedBy>Administrator</cp:lastModifiedBy>
  <cp:lastPrinted>2020-08-24T22:07:01Z</cp:lastPrinted>
  <dcterms:modified xsi:type="dcterms:W3CDTF">2020-08-25T0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