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 sheetId="1" state="visible" r:id="rId2"/>
  </sheets>
  <definedNames>
    <definedName function="false" hidden="false" localSheetId="0" name="Excel_BuiltIn__FilterDatabase" vbProcedure="false">考试总成绩!$A$2:$IR$128</definedName>
    <definedName function="false" hidden="false" localSheetId="0" name="Print_Titles" vbProcedure="false">考试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5">
  <si>
    <r>
      <rPr>
        <sz val="12"/>
        <rFont val="黑体"/>
        <family val="3"/>
        <charset val="134"/>
      </rPr>
      <t xml:space="preserve">2020</t>
    </r>
    <r>
      <rPr>
        <sz val="12"/>
        <rFont val="Noto Sans"/>
        <family val="2"/>
      </rPr>
      <t xml:space="preserve">年无锡市锡山实验小学招聘事业编制教师考核总成绩及体检入围人员名单</t>
    </r>
  </si>
  <si>
    <t xml:space="preserve">序号</t>
  </si>
  <si>
    <t xml:space="preserve">身份证号码</t>
  </si>
  <si>
    <t xml:space="preserve">岗位代码</t>
  </si>
  <si>
    <t xml:space="preserve">笔试成绩</t>
  </si>
  <si>
    <t xml:space="preserve">面试成绩</t>
  </si>
  <si>
    <t xml:space="preserve">总成绩</t>
  </si>
  <si>
    <t xml:space="preserve">是否入围 体检</t>
  </si>
  <si>
    <t xml:space="preserve">320282199504243569</t>
  </si>
  <si>
    <t xml:space="preserve">XS01</t>
  </si>
  <si>
    <t xml:space="preserve">是</t>
  </si>
  <si>
    <t xml:space="preserve">320201199305252026</t>
  </si>
  <si>
    <t xml:space="preserve">321088199703225927</t>
  </si>
  <si>
    <t xml:space="preserve">130283199209175066</t>
  </si>
  <si>
    <t xml:space="preserve">321181199809215488</t>
  </si>
  <si>
    <t xml:space="preserve">230622198512207663</t>
  </si>
  <si>
    <t xml:space="preserve">320283199309200068</t>
  </si>
  <si>
    <t xml:space="preserve">否</t>
  </si>
  <si>
    <t xml:space="preserve">320283199711073028</t>
  </si>
  <si>
    <t xml:space="preserve">342401199308197620</t>
  </si>
  <si>
    <t xml:space="preserve">320283199611046524</t>
  </si>
  <si>
    <t xml:space="preserve">411528199510055960</t>
  </si>
  <si>
    <t xml:space="preserve">321023199702213029</t>
  </si>
  <si>
    <t xml:space="preserve">320282199805252266</t>
  </si>
  <si>
    <t xml:space="preserve">320611199810262625</t>
  </si>
  <si>
    <t xml:space="preserve">360427199406181222</t>
  </si>
  <si>
    <t xml:space="preserve">320202199808073042</t>
  </si>
  <si>
    <t xml:space="preserve">320283199808160224</t>
  </si>
  <si>
    <t xml:space="preserve">320602199710163041</t>
  </si>
  <si>
    <t xml:space="preserve">321283199803064429</t>
  </si>
  <si>
    <t xml:space="preserve">341102199501250429</t>
  </si>
  <si>
    <t xml:space="preserve">320281199412015263</t>
  </si>
  <si>
    <t xml:space="preserve">XS02</t>
  </si>
  <si>
    <t xml:space="preserve">320202199402030026</t>
  </si>
  <si>
    <t xml:space="preserve">320283198911010369</t>
  </si>
  <si>
    <t xml:space="preserve">32028319960712186X</t>
  </si>
  <si>
    <t xml:space="preserve">321088199711044341</t>
  </si>
  <si>
    <t xml:space="preserve">612401199408071983</t>
  </si>
  <si>
    <t xml:space="preserve">511381199501141167</t>
  </si>
  <si>
    <t xml:space="preserve">32028319961112596X</t>
  </si>
  <si>
    <t xml:space="preserve">320324199812247088</t>
  </si>
  <si>
    <t xml:space="preserve">321283199511011464</t>
  </si>
  <si>
    <t xml:space="preserve">371323198602024045</t>
  </si>
  <si>
    <t xml:space="preserve">321283199701271865</t>
  </si>
  <si>
    <t xml:space="preserve">341203199507141524</t>
  </si>
  <si>
    <t xml:space="preserve">330481199610102221</t>
  </si>
  <si>
    <t xml:space="preserve">320922199704123926</t>
  </si>
  <si>
    <t xml:space="preserve">320381198801189225</t>
  </si>
  <si>
    <t xml:space="preserve">320621199804255720</t>
  </si>
  <si>
    <t xml:space="preserve">321011199710070317</t>
  </si>
  <si>
    <t xml:space="preserve">320283199402140987</t>
  </si>
  <si>
    <t xml:space="preserve">XS03</t>
  </si>
  <si>
    <t xml:space="preserve">220103199508211623</t>
  </si>
  <si>
    <t xml:space="preserve">320981199804055721</t>
  </si>
  <si>
    <t xml:space="preserve">360430199412290028</t>
  </si>
  <si>
    <t xml:space="preserve">320481199802084425</t>
  </si>
  <si>
    <t xml:space="preserve">320483199808261827</t>
  </si>
  <si>
    <t xml:space="preserve">320283199202112260</t>
  </si>
  <si>
    <t xml:space="preserve">412827199207123079</t>
  </si>
  <si>
    <t xml:space="preserve">320283199703040373</t>
  </si>
  <si>
    <t xml:space="preserve">320923199702153925</t>
  </si>
  <si>
    <t xml:space="preserve">321281199807256994</t>
  </si>
  <si>
    <t xml:space="preserve">320282199802250361</t>
  </si>
  <si>
    <t xml:space="preserve">320922199711168348</t>
  </si>
  <si>
    <t xml:space="preserve">321084199711141349</t>
  </si>
  <si>
    <t xml:space="preserve">320281199712073529</t>
  </si>
  <si>
    <t xml:space="preserve">320922199806040347</t>
  </si>
  <si>
    <t xml:space="preserve">412728199507171241</t>
  </si>
  <si>
    <t xml:space="preserve">340302199403120022</t>
  </si>
  <si>
    <t xml:space="preserve">320281199306013029</t>
  </si>
  <si>
    <t xml:space="preserve">320681199805273425</t>
  </si>
  <si>
    <t xml:space="preserve">320282199711170024</t>
  </si>
  <si>
    <t xml:space="preserve">340822199612042828</t>
  </si>
  <si>
    <t xml:space="preserve">220882199803060323</t>
  </si>
  <si>
    <t xml:space="preserve">320202199805204529</t>
  </si>
  <si>
    <t xml:space="preserve">32028319970717036X</t>
  </si>
  <si>
    <t xml:space="preserve">XS04</t>
  </si>
  <si>
    <t xml:space="preserve">320483199806230226</t>
  </si>
  <si>
    <t xml:space="preserve">320283199607300569</t>
  </si>
  <si>
    <t xml:space="preserve">320482199810233802</t>
  </si>
  <si>
    <t xml:space="preserve">320283199611046313</t>
  </si>
  <si>
    <t xml:space="preserve">320204199403262323</t>
  </si>
  <si>
    <t xml:space="preserve">320283199701095979</t>
  </si>
  <si>
    <t xml:space="preserve">320113199801229044</t>
  </si>
  <si>
    <t xml:space="preserve">320282199808204446</t>
  </si>
  <si>
    <t xml:space="preserve">320928199803092529</t>
  </si>
  <si>
    <t xml:space="preserve">320204199607143553</t>
  </si>
  <si>
    <t xml:space="preserve">321283199602083818</t>
  </si>
  <si>
    <t xml:space="preserve">321281199709252121 </t>
  </si>
  <si>
    <t xml:space="preserve">320211199711156040</t>
  </si>
  <si>
    <t xml:space="preserve">321202199811020946</t>
  </si>
  <si>
    <t xml:space="preserve">320203199804182512</t>
  </si>
  <si>
    <t xml:space="preserve">340521199509264649</t>
  </si>
  <si>
    <t xml:space="preserve">140481199702086446</t>
  </si>
  <si>
    <t xml:space="preserve">32128319980621762X</t>
  </si>
  <si>
    <t xml:space="preserve">320283199502040027</t>
  </si>
  <si>
    <t xml:space="preserve">XS05</t>
  </si>
  <si>
    <t xml:space="preserve">320281199712021040</t>
  </si>
  <si>
    <t xml:space="preserve">320283199002113226</t>
  </si>
  <si>
    <t xml:space="preserve">320281199211201764</t>
  </si>
  <si>
    <t xml:space="preserve">320281199205254261</t>
  </si>
  <si>
    <t xml:space="preserve">320483199603090542</t>
  </si>
  <si>
    <t xml:space="preserve">320283199212083029</t>
  </si>
  <si>
    <t xml:space="preserve">320283198706214223</t>
  </si>
  <si>
    <t xml:space="preserve">320202199711171527</t>
  </si>
  <si>
    <t xml:space="preserve">321002199412014361</t>
  </si>
  <si>
    <t xml:space="preserve">341226199107014483</t>
  </si>
  <si>
    <t xml:space="preserve">320586199806034529</t>
  </si>
  <si>
    <t xml:space="preserve">320683199610211884</t>
  </si>
  <si>
    <t xml:space="preserve">XS06</t>
  </si>
  <si>
    <t xml:space="preserve">321281199803040344</t>
  </si>
  <si>
    <t xml:space="preserve">320324199312284720</t>
  </si>
  <si>
    <t xml:space="preserve">320924199801268767</t>
  </si>
  <si>
    <t xml:space="preserve">33022519970410228X</t>
  </si>
  <si>
    <t xml:space="preserve">420921199308265591</t>
  </si>
  <si>
    <t xml:space="preserve">340881199412205258</t>
  </si>
  <si>
    <t xml:space="preserve">XS07</t>
  </si>
  <si>
    <t xml:space="preserve">320282199811172115</t>
  </si>
  <si>
    <t xml:space="preserve">410901199211170548</t>
  </si>
  <si>
    <t xml:space="preserve">320124199801213017</t>
  </si>
  <si>
    <t xml:space="preserve">421125199301221716</t>
  </si>
  <si>
    <t xml:space="preserve">320821199610011518</t>
  </si>
  <si>
    <t xml:space="preserve">321323199607091517</t>
  </si>
  <si>
    <t xml:space="preserve">320804199511140713</t>
  </si>
  <si>
    <t xml:space="preserve">320282199812286464</t>
  </si>
  <si>
    <t xml:space="preserve">320282199711256477</t>
  </si>
  <si>
    <t xml:space="preserve">320283199603041520</t>
  </si>
  <si>
    <t xml:space="preserve">321323199609124714</t>
  </si>
  <si>
    <t xml:space="preserve">340322199308106412</t>
  </si>
  <si>
    <t xml:space="preserve">320283198603236913</t>
  </si>
  <si>
    <t xml:space="preserve">320483199509244912</t>
  </si>
  <si>
    <t xml:space="preserve">320821199706220322</t>
  </si>
  <si>
    <t xml:space="preserve">321323199509031932</t>
  </si>
  <si>
    <t xml:space="preserve">320922199805105057</t>
  </si>
  <si>
    <t xml:space="preserve">320212199711240548</t>
  </si>
  <si>
    <t xml:space="preserve">XS08</t>
  </si>
  <si>
    <t xml:space="preserve">320281199410145021</t>
  </si>
  <si>
    <t xml:space="preserve">321284199801318022</t>
  </si>
  <si>
    <t xml:space="preserve">320283199802032088</t>
  </si>
  <si>
    <t xml:space="preserve">XS09</t>
  </si>
  <si>
    <t xml:space="preserve">522526199201120021</t>
  </si>
  <si>
    <t xml:space="preserve">370784199709248629</t>
  </si>
  <si>
    <t xml:space="preserve">320282199602191563</t>
  </si>
  <si>
    <t xml:space="preserve">320281199502097274</t>
  </si>
  <si>
    <t xml:space="preserve">340322199611107442</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黑体"/>
      <family val="3"/>
      <charset val="134"/>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24.12"/>
    <col collapsed="false" customWidth="true" hidden="false" outlineLevel="0" max="3" min="3" style="1" width="9.62"/>
    <col collapsed="false" customWidth="true" hidden="false" outlineLevel="0" max="4" min="4" style="2" width="10.37"/>
    <col collapsed="false" customWidth="true" hidden="false" outlineLevel="0" max="5" min="5" style="2" width="12.99"/>
    <col collapsed="false" customWidth="true" hidden="false" outlineLevel="0" max="6" min="6" style="2" width="11.87"/>
    <col collapsed="false" customWidth="true" hidden="false" outlineLevel="0" max="7" min="7" style="1" width="10.37"/>
    <col collapsed="false" customWidth="false" hidden="false" outlineLevel="0" max="257" min="8" style="1" width="8.99"/>
  </cols>
  <sheetData>
    <row r="1" customFormat="false" ht="23.25" hidden="false" customHeight="true" outlineLevel="0" collapsed="false">
      <c r="A1" s="3" t="s">
        <v>0</v>
      </c>
      <c r="B1" s="3"/>
      <c r="C1" s="3"/>
      <c r="D1" s="3"/>
      <c r="E1" s="3"/>
      <c r="F1" s="3"/>
      <c r="G1" s="3"/>
    </row>
    <row r="2" s="2" customFormat="true" ht="27" hidden="false" customHeight="true" outlineLevel="0" collapsed="false">
      <c r="A2" s="4" t="s">
        <v>1</v>
      </c>
      <c r="B2" s="4" t="s">
        <v>2</v>
      </c>
      <c r="C2" s="4" t="s">
        <v>3</v>
      </c>
      <c r="D2" s="4" t="s">
        <v>4</v>
      </c>
      <c r="E2" s="4" t="s">
        <v>5</v>
      </c>
      <c r="F2" s="4" t="s">
        <v>6</v>
      </c>
      <c r="G2" s="4" t="s">
        <v>7</v>
      </c>
    </row>
    <row r="3" s="2" customFormat="true" ht="18" hidden="false" customHeight="true" outlineLevel="0" collapsed="false">
      <c r="A3" s="5" t="n">
        <v>1</v>
      </c>
      <c r="B3" s="5" t="s">
        <v>8</v>
      </c>
      <c r="C3" s="6" t="s">
        <v>9</v>
      </c>
      <c r="D3" s="5" t="n">
        <v>84</v>
      </c>
      <c r="E3" s="7" t="n">
        <v>84</v>
      </c>
      <c r="F3" s="7" t="n">
        <f aca="false">D3*0.3+E3*0.7</f>
        <v>84</v>
      </c>
      <c r="G3" s="4" t="s">
        <v>10</v>
      </c>
    </row>
    <row r="4" s="2" customFormat="true" ht="18" hidden="false" customHeight="true" outlineLevel="0" collapsed="false">
      <c r="A4" s="5" t="n">
        <v>2</v>
      </c>
      <c r="B4" s="8" t="s">
        <v>11</v>
      </c>
      <c r="C4" s="6" t="s">
        <v>9</v>
      </c>
      <c r="D4" s="5" t="n">
        <v>86</v>
      </c>
      <c r="E4" s="7" t="n">
        <v>81.67</v>
      </c>
      <c r="F4" s="7" t="n">
        <f aca="false">D4*0.3+E4*0.7</f>
        <v>82.969</v>
      </c>
      <c r="G4" s="4" t="s">
        <v>10</v>
      </c>
    </row>
    <row r="5" s="2" customFormat="true" ht="18" hidden="false" customHeight="true" outlineLevel="0" collapsed="false">
      <c r="A5" s="5" t="n">
        <v>3</v>
      </c>
      <c r="B5" s="5" t="s">
        <v>12</v>
      </c>
      <c r="C5" s="6" t="s">
        <v>9</v>
      </c>
      <c r="D5" s="5" t="n">
        <v>88.5</v>
      </c>
      <c r="E5" s="7" t="n">
        <v>80</v>
      </c>
      <c r="F5" s="7" t="n">
        <f aca="false">D5*0.3+E5*0.7</f>
        <v>82.55</v>
      </c>
      <c r="G5" s="4" t="s">
        <v>10</v>
      </c>
    </row>
    <row r="6" s="2" customFormat="true" ht="18" hidden="false" customHeight="true" outlineLevel="0" collapsed="false">
      <c r="A6" s="5" t="n">
        <v>4</v>
      </c>
      <c r="B6" s="5" t="s">
        <v>13</v>
      </c>
      <c r="C6" s="6" t="s">
        <v>9</v>
      </c>
      <c r="D6" s="5" t="n">
        <v>80.5</v>
      </c>
      <c r="E6" s="7" t="n">
        <v>83.33</v>
      </c>
      <c r="F6" s="7" t="n">
        <f aca="false">D6*0.3+E6*0.7</f>
        <v>82.481</v>
      </c>
      <c r="G6" s="4" t="s">
        <v>10</v>
      </c>
    </row>
    <row r="7" s="2" customFormat="true" ht="18" hidden="false" customHeight="true" outlineLevel="0" collapsed="false">
      <c r="A7" s="5" t="n">
        <v>5</v>
      </c>
      <c r="B7" s="5" t="s">
        <v>14</v>
      </c>
      <c r="C7" s="6" t="s">
        <v>9</v>
      </c>
      <c r="D7" s="5" t="n">
        <v>86.5</v>
      </c>
      <c r="E7" s="7" t="n">
        <v>80</v>
      </c>
      <c r="F7" s="7" t="n">
        <f aca="false">D7*0.3+E7*0.7</f>
        <v>81.95</v>
      </c>
      <c r="G7" s="4" t="s">
        <v>10</v>
      </c>
    </row>
    <row r="8" s="2" customFormat="true" ht="18" hidden="false" customHeight="true" outlineLevel="0" collapsed="false">
      <c r="A8" s="5" t="n">
        <v>6</v>
      </c>
      <c r="B8" s="5" t="s">
        <v>15</v>
      </c>
      <c r="C8" s="6" t="s">
        <v>9</v>
      </c>
      <c r="D8" s="5" t="n">
        <v>82</v>
      </c>
      <c r="E8" s="7" t="n">
        <v>81.67</v>
      </c>
      <c r="F8" s="7" t="n">
        <f aca="false">D8*0.3+E8*0.7</f>
        <v>81.769</v>
      </c>
      <c r="G8" s="4" t="s">
        <v>10</v>
      </c>
    </row>
    <row r="9" s="2" customFormat="true" ht="18" hidden="false" customHeight="true" outlineLevel="0" collapsed="false">
      <c r="A9" s="5" t="n">
        <v>7</v>
      </c>
      <c r="B9" s="5" t="s">
        <v>16</v>
      </c>
      <c r="C9" s="6" t="s">
        <v>9</v>
      </c>
      <c r="D9" s="5" t="n">
        <v>80.5</v>
      </c>
      <c r="E9" s="7" t="n">
        <v>82</v>
      </c>
      <c r="F9" s="7" t="n">
        <f aca="false">D9*0.3+E9*0.7</f>
        <v>81.55</v>
      </c>
      <c r="G9" s="4" t="s">
        <v>17</v>
      </c>
    </row>
    <row r="10" s="2" customFormat="true" ht="18" hidden="false" customHeight="true" outlineLevel="0" collapsed="false">
      <c r="A10" s="5" t="n">
        <v>8</v>
      </c>
      <c r="B10" s="5" t="s">
        <v>18</v>
      </c>
      <c r="C10" s="6" t="s">
        <v>9</v>
      </c>
      <c r="D10" s="5" t="n">
        <v>81.5</v>
      </c>
      <c r="E10" s="7" t="n">
        <v>80.67</v>
      </c>
      <c r="F10" s="7" t="n">
        <f aca="false">D10*0.3+E10*0.7</f>
        <v>80.919</v>
      </c>
      <c r="G10" s="4" t="s">
        <v>17</v>
      </c>
    </row>
    <row r="11" s="2" customFormat="true" ht="18" hidden="false" customHeight="true" outlineLevel="0" collapsed="false">
      <c r="A11" s="5" t="n">
        <v>9</v>
      </c>
      <c r="B11" s="5" t="s">
        <v>19</v>
      </c>
      <c r="C11" s="6" t="s">
        <v>9</v>
      </c>
      <c r="D11" s="5" t="n">
        <v>82</v>
      </c>
      <c r="E11" s="7" t="n">
        <v>79.67</v>
      </c>
      <c r="F11" s="7" t="n">
        <f aca="false">D11*0.3+E11*0.7</f>
        <v>80.369</v>
      </c>
      <c r="G11" s="4" t="s">
        <v>17</v>
      </c>
    </row>
    <row r="12" s="2" customFormat="true" ht="18" hidden="false" customHeight="true" outlineLevel="0" collapsed="false">
      <c r="A12" s="5" t="n">
        <v>10</v>
      </c>
      <c r="B12" s="5" t="s">
        <v>20</v>
      </c>
      <c r="C12" s="6" t="s">
        <v>9</v>
      </c>
      <c r="D12" s="5" t="n">
        <v>80.5</v>
      </c>
      <c r="E12" s="7" t="n">
        <v>78.33</v>
      </c>
      <c r="F12" s="7" t="n">
        <f aca="false">D12*0.3+E12*0.7</f>
        <v>78.981</v>
      </c>
      <c r="G12" s="4" t="s">
        <v>17</v>
      </c>
    </row>
    <row r="13" s="2" customFormat="true" ht="18" hidden="false" customHeight="true" outlineLevel="0" collapsed="false">
      <c r="A13" s="5" t="n">
        <v>11</v>
      </c>
      <c r="B13" s="5" t="s">
        <v>21</v>
      </c>
      <c r="C13" s="6" t="s">
        <v>9</v>
      </c>
      <c r="D13" s="5" t="n">
        <v>81.5</v>
      </c>
      <c r="E13" s="7" t="n">
        <v>77</v>
      </c>
      <c r="F13" s="7" t="n">
        <f aca="false">D13*0.3+E13*0.7</f>
        <v>78.35</v>
      </c>
      <c r="G13" s="4" t="s">
        <v>17</v>
      </c>
    </row>
    <row r="14" s="2" customFormat="true" ht="18" hidden="false" customHeight="true" outlineLevel="0" collapsed="false">
      <c r="A14" s="5" t="n">
        <v>12</v>
      </c>
      <c r="B14" s="5" t="s">
        <v>22</v>
      </c>
      <c r="C14" s="6" t="s">
        <v>9</v>
      </c>
      <c r="D14" s="5" t="n">
        <v>84.5</v>
      </c>
      <c r="E14" s="7" t="n">
        <v>75.67</v>
      </c>
      <c r="F14" s="7" t="n">
        <f aca="false">D14*0.3+E14*0.7</f>
        <v>78.319</v>
      </c>
      <c r="G14" s="4" t="s">
        <v>17</v>
      </c>
    </row>
    <row r="15" s="2" customFormat="true" ht="18" hidden="false" customHeight="true" outlineLevel="0" collapsed="false">
      <c r="A15" s="5" t="n">
        <v>13</v>
      </c>
      <c r="B15" s="5" t="s">
        <v>23</v>
      </c>
      <c r="C15" s="6" t="s">
        <v>9</v>
      </c>
      <c r="D15" s="5" t="n">
        <v>81.5</v>
      </c>
      <c r="E15" s="7" t="n">
        <v>76.33</v>
      </c>
      <c r="F15" s="7" t="n">
        <f aca="false">D15*0.3+E15*0.7</f>
        <v>77.881</v>
      </c>
      <c r="G15" s="4" t="s">
        <v>17</v>
      </c>
    </row>
    <row r="16" s="2" customFormat="true" ht="18" hidden="false" customHeight="true" outlineLevel="0" collapsed="false">
      <c r="A16" s="5" t="n">
        <v>14</v>
      </c>
      <c r="B16" s="5" t="s">
        <v>24</v>
      </c>
      <c r="C16" s="6" t="s">
        <v>9</v>
      </c>
      <c r="D16" s="5" t="n">
        <v>87</v>
      </c>
      <c r="E16" s="7" t="n">
        <v>73.67</v>
      </c>
      <c r="F16" s="7" t="n">
        <f aca="false">D16*0.3+E16*0.7</f>
        <v>77.669</v>
      </c>
      <c r="G16" s="4" t="s">
        <v>17</v>
      </c>
    </row>
    <row r="17" s="2" customFormat="true" ht="18" hidden="false" customHeight="true" outlineLevel="0" collapsed="false">
      <c r="A17" s="5" t="n">
        <v>15</v>
      </c>
      <c r="B17" s="5" t="s">
        <v>25</v>
      </c>
      <c r="C17" s="6" t="s">
        <v>9</v>
      </c>
      <c r="D17" s="5" t="n">
        <v>82.5</v>
      </c>
      <c r="E17" s="7" t="n">
        <v>75</v>
      </c>
      <c r="F17" s="7" t="n">
        <f aca="false">D17*0.3+E17*0.7</f>
        <v>77.25</v>
      </c>
      <c r="G17" s="4" t="s">
        <v>17</v>
      </c>
    </row>
    <row r="18" s="2" customFormat="true" ht="18" hidden="false" customHeight="true" outlineLevel="0" collapsed="false">
      <c r="A18" s="5" t="n">
        <v>16</v>
      </c>
      <c r="B18" s="5" t="s">
        <v>26</v>
      </c>
      <c r="C18" s="6" t="s">
        <v>9</v>
      </c>
      <c r="D18" s="5" t="n">
        <v>82.5</v>
      </c>
      <c r="E18" s="7" t="n">
        <v>75</v>
      </c>
      <c r="F18" s="7" t="n">
        <f aca="false">D18*0.3+E18*0.7</f>
        <v>77.25</v>
      </c>
      <c r="G18" s="4" t="s">
        <v>17</v>
      </c>
    </row>
    <row r="19" s="2" customFormat="true" ht="18" hidden="false" customHeight="true" outlineLevel="0" collapsed="false">
      <c r="A19" s="5" t="n">
        <v>17</v>
      </c>
      <c r="B19" s="5" t="s">
        <v>27</v>
      </c>
      <c r="C19" s="6" t="s">
        <v>9</v>
      </c>
      <c r="D19" s="5" t="n">
        <v>81</v>
      </c>
      <c r="E19" s="7" t="n">
        <v>75.33</v>
      </c>
      <c r="F19" s="7" t="n">
        <f aca="false">D19*0.3+E19*0.7</f>
        <v>77.031</v>
      </c>
      <c r="G19" s="4" t="s">
        <v>17</v>
      </c>
    </row>
    <row r="20" s="2" customFormat="true" ht="18" hidden="false" customHeight="true" outlineLevel="0" collapsed="false">
      <c r="A20" s="5" t="n">
        <v>18</v>
      </c>
      <c r="B20" s="5" t="s">
        <v>28</v>
      </c>
      <c r="C20" s="6" t="s">
        <v>9</v>
      </c>
      <c r="D20" s="5" t="n">
        <v>83</v>
      </c>
      <c r="E20" s="7" t="n">
        <v>74</v>
      </c>
      <c r="F20" s="7" t="n">
        <f aca="false">D20*0.3+E20*0.7</f>
        <v>76.7</v>
      </c>
      <c r="G20" s="4" t="s">
        <v>17</v>
      </c>
    </row>
    <row r="21" s="2" customFormat="true" ht="18" hidden="false" customHeight="true" outlineLevel="0" collapsed="false">
      <c r="A21" s="5" t="n">
        <v>19</v>
      </c>
      <c r="B21" s="5" t="s">
        <v>29</v>
      </c>
      <c r="C21" s="6" t="s">
        <v>9</v>
      </c>
      <c r="D21" s="5" t="n">
        <v>83</v>
      </c>
      <c r="E21" s="7" t="n">
        <v>72.67</v>
      </c>
      <c r="F21" s="7" t="n">
        <f aca="false">D21*0.3+E21*0.7</f>
        <v>75.769</v>
      </c>
      <c r="G21" s="4" t="s">
        <v>17</v>
      </c>
    </row>
    <row r="22" s="2" customFormat="true" ht="18" hidden="false" customHeight="true" outlineLevel="0" collapsed="false">
      <c r="A22" s="5" t="n">
        <v>20</v>
      </c>
      <c r="B22" s="5" t="s">
        <v>30</v>
      </c>
      <c r="C22" s="6" t="s">
        <v>9</v>
      </c>
      <c r="D22" s="5" t="n">
        <v>80.5</v>
      </c>
      <c r="E22" s="7" t="n">
        <v>66</v>
      </c>
      <c r="F22" s="7" t="n">
        <f aca="false">D22*0.3+E22*0.7</f>
        <v>70.35</v>
      </c>
      <c r="G22" s="4" t="s">
        <v>17</v>
      </c>
    </row>
    <row r="23" s="2" customFormat="true" ht="18" hidden="false" customHeight="true" outlineLevel="0" collapsed="false">
      <c r="A23" s="5" t="n">
        <v>21</v>
      </c>
      <c r="B23" s="5" t="s">
        <v>31</v>
      </c>
      <c r="C23" s="6" t="s">
        <v>32</v>
      </c>
      <c r="D23" s="5" t="n">
        <v>79</v>
      </c>
      <c r="E23" s="7" t="n">
        <v>90</v>
      </c>
      <c r="F23" s="7" t="n">
        <f aca="false">D23*0.3+E23*0.7</f>
        <v>86.7</v>
      </c>
      <c r="G23" s="4" t="s">
        <v>10</v>
      </c>
    </row>
    <row r="24" s="2" customFormat="true" ht="18" hidden="false" customHeight="true" outlineLevel="0" collapsed="false">
      <c r="A24" s="5" t="n">
        <v>22</v>
      </c>
      <c r="B24" s="5" t="s">
        <v>33</v>
      </c>
      <c r="C24" s="6" t="s">
        <v>32</v>
      </c>
      <c r="D24" s="5" t="n">
        <v>81</v>
      </c>
      <c r="E24" s="7" t="n">
        <v>85.33</v>
      </c>
      <c r="F24" s="7" t="n">
        <f aca="false">D24*0.3+E24*0.7</f>
        <v>84.031</v>
      </c>
      <c r="G24" s="4" t="s">
        <v>10</v>
      </c>
    </row>
    <row r="25" s="2" customFormat="true" ht="18" hidden="false" customHeight="true" outlineLevel="0" collapsed="false">
      <c r="A25" s="5" t="n">
        <v>23</v>
      </c>
      <c r="B25" s="5" t="s">
        <v>34</v>
      </c>
      <c r="C25" s="6" t="s">
        <v>32</v>
      </c>
      <c r="D25" s="5" t="n">
        <v>78.5</v>
      </c>
      <c r="E25" s="7" t="n">
        <v>85.33</v>
      </c>
      <c r="F25" s="7" t="n">
        <f aca="false">D25*0.3+E25*0.7</f>
        <v>83.281</v>
      </c>
      <c r="G25" s="4" t="s">
        <v>10</v>
      </c>
    </row>
    <row r="26" s="2" customFormat="true" ht="18" hidden="false" customHeight="true" outlineLevel="0" collapsed="false">
      <c r="A26" s="5" t="n">
        <v>24</v>
      </c>
      <c r="B26" s="5" t="s">
        <v>35</v>
      </c>
      <c r="C26" s="6" t="s">
        <v>32</v>
      </c>
      <c r="D26" s="5" t="n">
        <v>82</v>
      </c>
      <c r="E26" s="7" t="n">
        <v>83.67</v>
      </c>
      <c r="F26" s="7" t="n">
        <f aca="false">D26*0.3+E26*0.7</f>
        <v>83.169</v>
      </c>
      <c r="G26" s="4" t="s">
        <v>10</v>
      </c>
    </row>
    <row r="27" s="2" customFormat="true" ht="18" hidden="false" customHeight="true" outlineLevel="0" collapsed="false">
      <c r="A27" s="5" t="n">
        <v>25</v>
      </c>
      <c r="B27" s="5" t="s">
        <v>36</v>
      </c>
      <c r="C27" s="6" t="s">
        <v>32</v>
      </c>
      <c r="D27" s="5" t="n">
        <v>79.5</v>
      </c>
      <c r="E27" s="7" t="n">
        <v>82.67</v>
      </c>
      <c r="F27" s="7" t="n">
        <f aca="false">D27*0.3+E27*0.7</f>
        <v>81.719</v>
      </c>
      <c r="G27" s="4" t="s">
        <v>10</v>
      </c>
    </row>
    <row r="28" s="2" customFormat="true" ht="18" hidden="false" customHeight="true" outlineLevel="0" collapsed="false">
      <c r="A28" s="5" t="n">
        <v>26</v>
      </c>
      <c r="B28" s="5" t="s">
        <v>37</v>
      </c>
      <c r="C28" s="6" t="s">
        <v>32</v>
      </c>
      <c r="D28" s="5" t="n">
        <v>79</v>
      </c>
      <c r="E28" s="7" t="n">
        <v>81.67</v>
      </c>
      <c r="F28" s="7" t="n">
        <f aca="false">D28*0.3+E28*0.7</f>
        <v>80.869</v>
      </c>
      <c r="G28" s="4" t="s">
        <v>10</v>
      </c>
    </row>
    <row r="29" s="2" customFormat="true" ht="18" hidden="false" customHeight="true" outlineLevel="0" collapsed="false">
      <c r="A29" s="5" t="n">
        <v>27</v>
      </c>
      <c r="B29" s="5" t="s">
        <v>38</v>
      </c>
      <c r="C29" s="6" t="s">
        <v>32</v>
      </c>
      <c r="D29" s="5" t="n">
        <v>90</v>
      </c>
      <c r="E29" s="7" t="n">
        <v>76.33</v>
      </c>
      <c r="F29" s="7" t="n">
        <f aca="false">D29*0.3+E29*0.7</f>
        <v>80.431</v>
      </c>
      <c r="G29" s="4" t="s">
        <v>17</v>
      </c>
    </row>
    <row r="30" s="2" customFormat="true" ht="18" hidden="false" customHeight="true" outlineLevel="0" collapsed="false">
      <c r="A30" s="5" t="n">
        <v>28</v>
      </c>
      <c r="B30" s="5" t="s">
        <v>39</v>
      </c>
      <c r="C30" s="6" t="s">
        <v>32</v>
      </c>
      <c r="D30" s="5" t="n">
        <v>80.5</v>
      </c>
      <c r="E30" s="7" t="n">
        <v>79.67</v>
      </c>
      <c r="F30" s="7" t="n">
        <f aca="false">D30*0.3+E30*0.7</f>
        <v>79.919</v>
      </c>
      <c r="G30" s="4" t="s">
        <v>17</v>
      </c>
    </row>
    <row r="31" s="2" customFormat="true" ht="18" hidden="false" customHeight="true" outlineLevel="0" collapsed="false">
      <c r="A31" s="5" t="n">
        <v>29</v>
      </c>
      <c r="B31" s="5" t="s">
        <v>40</v>
      </c>
      <c r="C31" s="6" t="s">
        <v>32</v>
      </c>
      <c r="D31" s="5" t="n">
        <v>87</v>
      </c>
      <c r="E31" s="7" t="n">
        <v>76.67</v>
      </c>
      <c r="F31" s="7" t="n">
        <f aca="false">D31*0.3+E31*0.7</f>
        <v>79.769</v>
      </c>
      <c r="G31" s="4" t="s">
        <v>17</v>
      </c>
    </row>
    <row r="32" s="2" customFormat="true" ht="18" hidden="false" customHeight="true" outlineLevel="0" collapsed="false">
      <c r="A32" s="5" t="n">
        <v>30</v>
      </c>
      <c r="B32" s="5" t="s">
        <v>41</v>
      </c>
      <c r="C32" s="6" t="s">
        <v>32</v>
      </c>
      <c r="D32" s="5" t="n">
        <v>78.5</v>
      </c>
      <c r="E32" s="7" t="n">
        <v>77.33</v>
      </c>
      <c r="F32" s="7" t="n">
        <f aca="false">D32*0.3+E32*0.7</f>
        <v>77.681</v>
      </c>
      <c r="G32" s="4" t="s">
        <v>17</v>
      </c>
    </row>
    <row r="33" s="2" customFormat="true" ht="18" hidden="false" customHeight="true" outlineLevel="0" collapsed="false">
      <c r="A33" s="5" t="n">
        <v>31</v>
      </c>
      <c r="B33" s="5" t="s">
        <v>42</v>
      </c>
      <c r="C33" s="6" t="s">
        <v>32</v>
      </c>
      <c r="D33" s="5" t="n">
        <v>81.5</v>
      </c>
      <c r="E33" s="7" t="n">
        <v>75.33</v>
      </c>
      <c r="F33" s="7" t="n">
        <f aca="false">D33*0.3+E33*0.7</f>
        <v>77.181</v>
      </c>
      <c r="G33" s="4" t="s">
        <v>17</v>
      </c>
    </row>
    <row r="34" s="2" customFormat="true" ht="18" hidden="false" customHeight="true" outlineLevel="0" collapsed="false">
      <c r="A34" s="5" t="n">
        <v>32</v>
      </c>
      <c r="B34" s="5" t="s">
        <v>43</v>
      </c>
      <c r="C34" s="6" t="s">
        <v>32</v>
      </c>
      <c r="D34" s="5" t="n">
        <v>79.5</v>
      </c>
      <c r="E34" s="7" t="n">
        <v>76</v>
      </c>
      <c r="F34" s="7" t="n">
        <f aca="false">D34*0.3+E34*0.7</f>
        <v>77.05</v>
      </c>
      <c r="G34" s="4" t="s">
        <v>17</v>
      </c>
    </row>
    <row r="35" s="2" customFormat="true" ht="18" hidden="false" customHeight="true" outlineLevel="0" collapsed="false">
      <c r="A35" s="5" t="n">
        <v>33</v>
      </c>
      <c r="B35" s="5" t="s">
        <v>44</v>
      </c>
      <c r="C35" s="6" t="s">
        <v>32</v>
      </c>
      <c r="D35" s="5" t="n">
        <v>82.5</v>
      </c>
      <c r="E35" s="7" t="n">
        <v>73</v>
      </c>
      <c r="F35" s="7" t="n">
        <f aca="false">D35*0.3+E35*0.7</f>
        <v>75.85</v>
      </c>
      <c r="G35" s="4" t="s">
        <v>17</v>
      </c>
    </row>
    <row r="36" s="2" customFormat="true" ht="18" hidden="false" customHeight="true" outlineLevel="0" collapsed="false">
      <c r="A36" s="5" t="n">
        <v>34</v>
      </c>
      <c r="B36" s="5" t="s">
        <v>45</v>
      </c>
      <c r="C36" s="6" t="s">
        <v>32</v>
      </c>
      <c r="D36" s="5" t="n">
        <v>80.5</v>
      </c>
      <c r="E36" s="7" t="n">
        <v>73</v>
      </c>
      <c r="F36" s="7" t="n">
        <f aca="false">D36*0.3+E36*0.7</f>
        <v>75.25</v>
      </c>
      <c r="G36" s="4" t="s">
        <v>17</v>
      </c>
    </row>
    <row r="37" s="2" customFormat="true" ht="18" hidden="false" customHeight="true" outlineLevel="0" collapsed="false">
      <c r="A37" s="5" t="n">
        <v>35</v>
      </c>
      <c r="B37" s="5" t="s">
        <v>46</v>
      </c>
      <c r="C37" s="6" t="s">
        <v>32</v>
      </c>
      <c r="D37" s="5" t="n">
        <v>80</v>
      </c>
      <c r="E37" s="7" t="n">
        <v>72.67</v>
      </c>
      <c r="F37" s="7" t="n">
        <f aca="false">D37*0.3+E37*0.7</f>
        <v>74.869</v>
      </c>
      <c r="G37" s="4" t="s">
        <v>17</v>
      </c>
    </row>
    <row r="38" s="2" customFormat="true" ht="18" hidden="false" customHeight="true" outlineLevel="0" collapsed="false">
      <c r="A38" s="5" t="n">
        <v>36</v>
      </c>
      <c r="B38" s="5" t="s">
        <v>47</v>
      </c>
      <c r="C38" s="6" t="s">
        <v>32</v>
      </c>
      <c r="D38" s="5" t="n">
        <v>80.5</v>
      </c>
      <c r="E38" s="7" t="n">
        <v>72.33</v>
      </c>
      <c r="F38" s="7" t="n">
        <f aca="false">D38*0.3+E38*0.7</f>
        <v>74.781</v>
      </c>
      <c r="G38" s="4" t="s">
        <v>17</v>
      </c>
    </row>
    <row r="39" s="2" customFormat="true" ht="18" hidden="false" customHeight="true" outlineLevel="0" collapsed="false">
      <c r="A39" s="5" t="n">
        <v>37</v>
      </c>
      <c r="B39" s="8" t="s">
        <v>48</v>
      </c>
      <c r="C39" s="6" t="s">
        <v>32</v>
      </c>
      <c r="D39" s="5" t="n">
        <v>80</v>
      </c>
      <c r="E39" s="7" t="n">
        <v>72</v>
      </c>
      <c r="F39" s="7" t="n">
        <f aca="false">D39*0.3+E39*0.7</f>
        <v>74.4</v>
      </c>
      <c r="G39" s="4" t="s">
        <v>17</v>
      </c>
    </row>
    <row r="40" s="2" customFormat="true" ht="18" hidden="false" customHeight="true" outlineLevel="0" collapsed="false">
      <c r="A40" s="5" t="n">
        <v>38</v>
      </c>
      <c r="B40" s="5" t="s">
        <v>49</v>
      </c>
      <c r="C40" s="6" t="s">
        <v>32</v>
      </c>
      <c r="D40" s="5" t="n">
        <v>83</v>
      </c>
      <c r="E40" s="7" t="n">
        <v>0</v>
      </c>
      <c r="F40" s="7" t="n">
        <f aca="false">D40*0.3+E40*0.7</f>
        <v>24.9</v>
      </c>
      <c r="G40" s="4" t="s">
        <v>17</v>
      </c>
    </row>
    <row r="41" s="2" customFormat="true" ht="18" hidden="false" customHeight="true" outlineLevel="0" collapsed="false">
      <c r="A41" s="5" t="n">
        <v>39</v>
      </c>
      <c r="B41" s="5" t="s">
        <v>50</v>
      </c>
      <c r="C41" s="6" t="s">
        <v>51</v>
      </c>
      <c r="D41" s="5" t="n">
        <v>84</v>
      </c>
      <c r="E41" s="7" t="n">
        <v>85.67</v>
      </c>
      <c r="F41" s="7" t="n">
        <f aca="false">D41*0.3+E41*0.7</f>
        <v>85.169</v>
      </c>
      <c r="G41" s="4" t="s">
        <v>10</v>
      </c>
    </row>
    <row r="42" s="2" customFormat="true" ht="18" hidden="false" customHeight="true" outlineLevel="0" collapsed="false">
      <c r="A42" s="5" t="n">
        <v>40</v>
      </c>
      <c r="B42" s="5" t="s">
        <v>52</v>
      </c>
      <c r="C42" s="6" t="s">
        <v>51</v>
      </c>
      <c r="D42" s="5" t="n">
        <v>85</v>
      </c>
      <c r="E42" s="7" t="n">
        <v>75.67</v>
      </c>
      <c r="F42" s="7" t="n">
        <f aca="false">D42*0.3+E42*0.7</f>
        <v>78.469</v>
      </c>
      <c r="G42" s="4" t="s">
        <v>10</v>
      </c>
    </row>
    <row r="43" s="2" customFormat="true" ht="18" hidden="false" customHeight="true" outlineLevel="0" collapsed="false">
      <c r="A43" s="5" t="n">
        <v>41</v>
      </c>
      <c r="B43" s="5" t="s">
        <v>53</v>
      </c>
      <c r="C43" s="6" t="s">
        <v>51</v>
      </c>
      <c r="D43" s="5" t="n">
        <v>85</v>
      </c>
      <c r="E43" s="7" t="n">
        <v>74.67</v>
      </c>
      <c r="F43" s="7" t="n">
        <f aca="false">D43*0.3+E43*0.7</f>
        <v>77.769</v>
      </c>
      <c r="G43" s="4" t="s">
        <v>10</v>
      </c>
    </row>
    <row r="44" s="2" customFormat="true" ht="18" hidden="false" customHeight="true" outlineLevel="0" collapsed="false">
      <c r="A44" s="5" t="n">
        <v>42</v>
      </c>
      <c r="B44" s="5" t="s">
        <v>54</v>
      </c>
      <c r="C44" s="6" t="s">
        <v>51</v>
      </c>
      <c r="D44" s="5" t="n">
        <v>84</v>
      </c>
      <c r="E44" s="7" t="n">
        <v>75</v>
      </c>
      <c r="F44" s="7" t="n">
        <f aca="false">D44*0.3+E44*0.7</f>
        <v>77.7</v>
      </c>
      <c r="G44" s="4" t="s">
        <v>10</v>
      </c>
    </row>
    <row r="45" s="2" customFormat="true" ht="18" hidden="false" customHeight="true" outlineLevel="0" collapsed="false">
      <c r="A45" s="5" t="n">
        <v>43</v>
      </c>
      <c r="B45" s="5" t="s">
        <v>55</v>
      </c>
      <c r="C45" s="6" t="s">
        <v>51</v>
      </c>
      <c r="D45" s="5" t="n">
        <v>80</v>
      </c>
      <c r="E45" s="7" t="n">
        <v>76</v>
      </c>
      <c r="F45" s="7" t="n">
        <f aca="false">D45*0.3+E45*0.7</f>
        <v>77.2</v>
      </c>
      <c r="G45" s="4" t="s">
        <v>10</v>
      </c>
    </row>
    <row r="46" s="2" customFormat="true" ht="18" hidden="false" customHeight="true" outlineLevel="0" collapsed="false">
      <c r="A46" s="5" t="n">
        <v>44</v>
      </c>
      <c r="B46" s="5" t="s">
        <v>56</v>
      </c>
      <c r="C46" s="6" t="s">
        <v>51</v>
      </c>
      <c r="D46" s="5" t="n">
        <v>91</v>
      </c>
      <c r="E46" s="7" t="n">
        <v>71</v>
      </c>
      <c r="F46" s="7" t="n">
        <f aca="false">D46*0.3+E46*0.7</f>
        <v>77</v>
      </c>
      <c r="G46" s="4" t="s">
        <v>10</v>
      </c>
    </row>
    <row r="47" s="2" customFormat="true" ht="18" hidden="false" customHeight="true" outlineLevel="0" collapsed="false">
      <c r="A47" s="5" t="n">
        <v>45</v>
      </c>
      <c r="B47" s="5" t="s">
        <v>57</v>
      </c>
      <c r="C47" s="6" t="s">
        <v>51</v>
      </c>
      <c r="D47" s="5" t="n">
        <v>83</v>
      </c>
      <c r="E47" s="7" t="n">
        <v>74</v>
      </c>
      <c r="F47" s="7" t="n">
        <f aca="false">D47*0.3+E47*0.7</f>
        <v>76.7</v>
      </c>
      <c r="G47" s="4" t="s">
        <v>10</v>
      </c>
    </row>
    <row r="48" s="2" customFormat="true" ht="18" hidden="false" customHeight="true" outlineLevel="0" collapsed="false">
      <c r="A48" s="5" t="n">
        <v>46</v>
      </c>
      <c r="B48" s="5" t="s">
        <v>58</v>
      </c>
      <c r="C48" s="6" t="s">
        <v>51</v>
      </c>
      <c r="D48" s="5" t="n">
        <v>86</v>
      </c>
      <c r="E48" s="7" t="n">
        <v>72</v>
      </c>
      <c r="F48" s="7" t="n">
        <f aca="false">D48*0.3+E48*0.7</f>
        <v>76.2</v>
      </c>
      <c r="G48" s="4" t="s">
        <v>17</v>
      </c>
    </row>
    <row r="49" s="2" customFormat="true" ht="18" hidden="false" customHeight="true" outlineLevel="0" collapsed="false">
      <c r="A49" s="5" t="n">
        <v>47</v>
      </c>
      <c r="B49" s="5" t="s">
        <v>59</v>
      </c>
      <c r="C49" s="6" t="s">
        <v>51</v>
      </c>
      <c r="D49" s="5" t="n">
        <v>85</v>
      </c>
      <c r="E49" s="7" t="n">
        <v>72.33</v>
      </c>
      <c r="F49" s="7" t="n">
        <f aca="false">D49*0.3+E49*0.7</f>
        <v>76.131</v>
      </c>
      <c r="G49" s="4" t="s">
        <v>17</v>
      </c>
    </row>
    <row r="50" s="2" customFormat="true" ht="18" hidden="false" customHeight="true" outlineLevel="0" collapsed="false">
      <c r="A50" s="5" t="n">
        <v>48</v>
      </c>
      <c r="B50" s="5" t="s">
        <v>60</v>
      </c>
      <c r="C50" s="6" t="s">
        <v>51</v>
      </c>
      <c r="D50" s="5" t="n">
        <v>88</v>
      </c>
      <c r="E50" s="7" t="n">
        <v>70.67</v>
      </c>
      <c r="F50" s="7" t="n">
        <f aca="false">D50*0.3+E50*0.7</f>
        <v>75.869</v>
      </c>
      <c r="G50" s="4" t="s">
        <v>17</v>
      </c>
    </row>
    <row r="51" s="2" customFormat="true" ht="18" hidden="false" customHeight="true" outlineLevel="0" collapsed="false">
      <c r="A51" s="5" t="n">
        <v>49</v>
      </c>
      <c r="B51" s="5" t="s">
        <v>61</v>
      </c>
      <c r="C51" s="6" t="s">
        <v>51</v>
      </c>
      <c r="D51" s="5" t="n">
        <v>87</v>
      </c>
      <c r="E51" s="7" t="n">
        <v>70.67</v>
      </c>
      <c r="F51" s="7" t="n">
        <f aca="false">D51*0.3+E51*0.7</f>
        <v>75.569</v>
      </c>
      <c r="G51" s="4" t="s">
        <v>17</v>
      </c>
    </row>
    <row r="52" s="2" customFormat="true" ht="18" hidden="false" customHeight="true" outlineLevel="0" collapsed="false">
      <c r="A52" s="5" t="n">
        <v>50</v>
      </c>
      <c r="B52" s="5" t="s">
        <v>62</v>
      </c>
      <c r="C52" s="6" t="s">
        <v>51</v>
      </c>
      <c r="D52" s="5" t="n">
        <v>88</v>
      </c>
      <c r="E52" s="7" t="n">
        <v>69.67</v>
      </c>
      <c r="F52" s="7" t="n">
        <f aca="false">D52*0.3+E52*0.7</f>
        <v>75.169</v>
      </c>
      <c r="G52" s="4" t="s">
        <v>17</v>
      </c>
    </row>
    <row r="53" s="2" customFormat="true" ht="18" hidden="false" customHeight="true" outlineLevel="0" collapsed="false">
      <c r="A53" s="5" t="n">
        <v>51</v>
      </c>
      <c r="B53" s="5" t="s">
        <v>63</v>
      </c>
      <c r="C53" s="6" t="s">
        <v>51</v>
      </c>
      <c r="D53" s="5" t="n">
        <v>81</v>
      </c>
      <c r="E53" s="7" t="n">
        <v>72.33</v>
      </c>
      <c r="F53" s="7" t="n">
        <f aca="false">D53*0.3+E53*0.7</f>
        <v>74.931</v>
      </c>
      <c r="G53" s="4" t="s">
        <v>17</v>
      </c>
    </row>
    <row r="54" s="2" customFormat="true" ht="18" hidden="false" customHeight="true" outlineLevel="0" collapsed="false">
      <c r="A54" s="5" t="n">
        <v>52</v>
      </c>
      <c r="B54" s="5" t="s">
        <v>64</v>
      </c>
      <c r="C54" s="6" t="s">
        <v>51</v>
      </c>
      <c r="D54" s="5" t="n">
        <v>85</v>
      </c>
      <c r="E54" s="7" t="n">
        <v>69.67</v>
      </c>
      <c r="F54" s="7" t="n">
        <f aca="false">D54*0.3+E54*0.7</f>
        <v>74.269</v>
      </c>
      <c r="G54" s="4" t="s">
        <v>17</v>
      </c>
    </row>
    <row r="55" s="2" customFormat="true" ht="18" hidden="false" customHeight="true" outlineLevel="0" collapsed="false">
      <c r="A55" s="5" t="n">
        <v>53</v>
      </c>
      <c r="B55" s="5" t="s">
        <v>65</v>
      </c>
      <c r="C55" s="6" t="s">
        <v>51</v>
      </c>
      <c r="D55" s="5" t="n">
        <v>80</v>
      </c>
      <c r="E55" s="7" t="n">
        <v>71.67</v>
      </c>
      <c r="F55" s="7" t="n">
        <f aca="false">D55*0.3+E55*0.7</f>
        <v>74.169</v>
      </c>
      <c r="G55" s="4" t="s">
        <v>17</v>
      </c>
    </row>
    <row r="56" s="2" customFormat="true" ht="18" hidden="false" customHeight="true" outlineLevel="0" collapsed="false">
      <c r="A56" s="5" t="n">
        <v>54</v>
      </c>
      <c r="B56" s="5" t="s">
        <v>66</v>
      </c>
      <c r="C56" s="6" t="s">
        <v>51</v>
      </c>
      <c r="D56" s="5" t="n">
        <v>87</v>
      </c>
      <c r="E56" s="7" t="n">
        <v>68.33</v>
      </c>
      <c r="F56" s="7" t="n">
        <f aca="false">D56*0.3+E56*0.7</f>
        <v>73.931</v>
      </c>
      <c r="G56" s="4" t="s">
        <v>17</v>
      </c>
    </row>
    <row r="57" s="2" customFormat="true" ht="18" hidden="false" customHeight="true" outlineLevel="0" collapsed="false">
      <c r="A57" s="5" t="n">
        <v>55</v>
      </c>
      <c r="B57" s="5" t="s">
        <v>67</v>
      </c>
      <c r="C57" s="6" t="s">
        <v>51</v>
      </c>
      <c r="D57" s="5" t="n">
        <v>84</v>
      </c>
      <c r="E57" s="7" t="n">
        <v>68.33</v>
      </c>
      <c r="F57" s="7" t="n">
        <f aca="false">D57*0.3+E57*0.7</f>
        <v>73.031</v>
      </c>
      <c r="G57" s="4" t="s">
        <v>17</v>
      </c>
    </row>
    <row r="58" s="2" customFormat="true" ht="18" hidden="false" customHeight="true" outlineLevel="0" collapsed="false">
      <c r="A58" s="5" t="n">
        <v>56</v>
      </c>
      <c r="B58" s="5" t="s">
        <v>68</v>
      </c>
      <c r="C58" s="6" t="s">
        <v>51</v>
      </c>
      <c r="D58" s="5" t="n">
        <v>85</v>
      </c>
      <c r="E58" s="7" t="n">
        <v>67.67</v>
      </c>
      <c r="F58" s="7" t="n">
        <f aca="false">D58*0.3+E58*0.7</f>
        <v>72.869</v>
      </c>
      <c r="G58" s="4" t="s">
        <v>17</v>
      </c>
    </row>
    <row r="59" s="2" customFormat="true" ht="18" hidden="false" customHeight="true" outlineLevel="0" collapsed="false">
      <c r="A59" s="5" t="n">
        <v>57</v>
      </c>
      <c r="B59" s="5" t="s">
        <v>69</v>
      </c>
      <c r="C59" s="6" t="s">
        <v>51</v>
      </c>
      <c r="D59" s="5" t="n">
        <v>80</v>
      </c>
      <c r="E59" s="7" t="n">
        <v>69.33</v>
      </c>
      <c r="F59" s="7" t="n">
        <f aca="false">D59*0.3+E59*0.7</f>
        <v>72.531</v>
      </c>
      <c r="G59" s="4" t="s">
        <v>17</v>
      </c>
    </row>
    <row r="60" s="2" customFormat="true" ht="18" hidden="false" customHeight="true" outlineLevel="0" collapsed="false">
      <c r="A60" s="5" t="n">
        <v>58</v>
      </c>
      <c r="B60" s="5" t="s">
        <v>70</v>
      </c>
      <c r="C60" s="6" t="s">
        <v>51</v>
      </c>
      <c r="D60" s="5" t="n">
        <v>81</v>
      </c>
      <c r="E60" s="7" t="n">
        <v>68.67</v>
      </c>
      <c r="F60" s="7" t="n">
        <f aca="false">D60*0.3+E60*0.7</f>
        <v>72.369</v>
      </c>
      <c r="G60" s="4" t="s">
        <v>17</v>
      </c>
    </row>
    <row r="61" s="2" customFormat="true" ht="18" hidden="false" customHeight="true" outlineLevel="0" collapsed="false">
      <c r="A61" s="5" t="n">
        <v>59</v>
      </c>
      <c r="B61" s="5" t="s">
        <v>71</v>
      </c>
      <c r="C61" s="6" t="s">
        <v>51</v>
      </c>
      <c r="D61" s="5" t="n">
        <v>85</v>
      </c>
      <c r="E61" s="7" t="n">
        <v>64</v>
      </c>
      <c r="F61" s="7" t="n">
        <f aca="false">D61*0.3+E61*0.7</f>
        <v>70.3</v>
      </c>
      <c r="G61" s="4" t="s">
        <v>17</v>
      </c>
    </row>
    <row r="62" s="2" customFormat="true" ht="18" hidden="false" customHeight="true" outlineLevel="0" collapsed="false">
      <c r="A62" s="5" t="n">
        <v>60</v>
      </c>
      <c r="B62" s="5" t="s">
        <v>72</v>
      </c>
      <c r="C62" s="6" t="s">
        <v>51</v>
      </c>
      <c r="D62" s="5" t="n">
        <v>83</v>
      </c>
      <c r="E62" s="7" t="n">
        <v>64.67</v>
      </c>
      <c r="F62" s="7" t="n">
        <f aca="false">D62*0.3+E62*0.7</f>
        <v>70.169</v>
      </c>
      <c r="G62" s="4" t="s">
        <v>17</v>
      </c>
    </row>
    <row r="63" s="2" customFormat="true" ht="18" hidden="false" customHeight="true" outlineLevel="0" collapsed="false">
      <c r="A63" s="5" t="n">
        <v>61</v>
      </c>
      <c r="B63" s="5" t="s">
        <v>73</v>
      </c>
      <c r="C63" s="6" t="s">
        <v>51</v>
      </c>
      <c r="D63" s="5" t="n">
        <v>88</v>
      </c>
      <c r="E63" s="7" t="n">
        <v>61.67</v>
      </c>
      <c r="F63" s="7" t="n">
        <f aca="false">D63*0.3+E63*0.7</f>
        <v>69.569</v>
      </c>
      <c r="G63" s="4" t="s">
        <v>17</v>
      </c>
    </row>
    <row r="64" s="2" customFormat="true" ht="18" hidden="false" customHeight="true" outlineLevel="0" collapsed="false">
      <c r="A64" s="5" t="n">
        <v>62</v>
      </c>
      <c r="B64" s="5" t="s">
        <v>74</v>
      </c>
      <c r="C64" s="6" t="s">
        <v>51</v>
      </c>
      <c r="D64" s="5" t="n">
        <v>80</v>
      </c>
      <c r="E64" s="7" t="n">
        <v>63</v>
      </c>
      <c r="F64" s="7" t="n">
        <f aca="false">D64*0.3+E64*0.7</f>
        <v>68.1</v>
      </c>
      <c r="G64" s="4" t="s">
        <v>17</v>
      </c>
    </row>
    <row r="65" s="2" customFormat="true" ht="18" hidden="false" customHeight="true" outlineLevel="0" collapsed="false">
      <c r="A65" s="5" t="n">
        <v>63</v>
      </c>
      <c r="B65" s="5" t="s">
        <v>75</v>
      </c>
      <c r="C65" s="6" t="s">
        <v>76</v>
      </c>
      <c r="D65" s="5" t="n">
        <v>89</v>
      </c>
      <c r="E65" s="7" t="n">
        <v>87.67</v>
      </c>
      <c r="F65" s="7" t="n">
        <f aca="false">D65*0.3+E65*0.7</f>
        <v>88.069</v>
      </c>
      <c r="G65" s="4" t="s">
        <v>10</v>
      </c>
    </row>
    <row r="66" s="2" customFormat="true" ht="18" hidden="false" customHeight="true" outlineLevel="0" collapsed="false">
      <c r="A66" s="5" t="n">
        <v>64</v>
      </c>
      <c r="B66" s="5" t="s">
        <v>77</v>
      </c>
      <c r="C66" s="6" t="s">
        <v>76</v>
      </c>
      <c r="D66" s="5" t="n">
        <v>87</v>
      </c>
      <c r="E66" s="7" t="n">
        <v>88.33</v>
      </c>
      <c r="F66" s="7" t="n">
        <f aca="false">D66*0.3+E66*0.7</f>
        <v>87.931</v>
      </c>
      <c r="G66" s="4" t="s">
        <v>10</v>
      </c>
    </row>
    <row r="67" s="2" customFormat="true" ht="18" hidden="false" customHeight="true" outlineLevel="0" collapsed="false">
      <c r="A67" s="5" t="n">
        <v>65</v>
      </c>
      <c r="B67" s="5" t="s">
        <v>78</v>
      </c>
      <c r="C67" s="6" t="s">
        <v>76</v>
      </c>
      <c r="D67" s="5" t="n">
        <v>88</v>
      </c>
      <c r="E67" s="7" t="n">
        <v>85.67</v>
      </c>
      <c r="F67" s="7" t="n">
        <f aca="false">D67*0.3+E67*0.7</f>
        <v>86.369</v>
      </c>
      <c r="G67" s="4" t="s">
        <v>10</v>
      </c>
    </row>
    <row r="68" s="2" customFormat="true" ht="18" hidden="false" customHeight="true" outlineLevel="0" collapsed="false">
      <c r="A68" s="5" t="n">
        <v>66</v>
      </c>
      <c r="B68" s="5" t="s">
        <v>79</v>
      </c>
      <c r="C68" s="6" t="s">
        <v>76</v>
      </c>
      <c r="D68" s="5" t="n">
        <v>83</v>
      </c>
      <c r="E68" s="7" t="n">
        <v>85</v>
      </c>
      <c r="F68" s="7" t="n">
        <f aca="false">D68*0.3+E68*0.7</f>
        <v>84.4</v>
      </c>
      <c r="G68" s="4" t="s">
        <v>10</v>
      </c>
    </row>
    <row r="69" s="2" customFormat="true" ht="18" hidden="false" customHeight="true" outlineLevel="0" collapsed="false">
      <c r="A69" s="5" t="n">
        <v>67</v>
      </c>
      <c r="B69" s="5" t="s">
        <v>80</v>
      </c>
      <c r="C69" s="6" t="s">
        <v>76</v>
      </c>
      <c r="D69" s="5" t="n">
        <v>83</v>
      </c>
      <c r="E69" s="7" t="n">
        <v>84.33</v>
      </c>
      <c r="F69" s="7" t="n">
        <f aca="false">D69*0.3+E69*0.7</f>
        <v>83.931</v>
      </c>
      <c r="G69" s="4" t="s">
        <v>10</v>
      </c>
    </row>
    <row r="70" s="2" customFormat="true" ht="18" hidden="false" customHeight="true" outlineLevel="0" collapsed="false">
      <c r="A70" s="5" t="n">
        <v>68</v>
      </c>
      <c r="B70" s="5" t="s">
        <v>81</v>
      </c>
      <c r="C70" s="6" t="s">
        <v>76</v>
      </c>
      <c r="D70" s="5" t="n">
        <v>84</v>
      </c>
      <c r="E70" s="7" t="n">
        <v>82.67</v>
      </c>
      <c r="F70" s="7" t="n">
        <f aca="false">D70*0.3+E70*0.7</f>
        <v>83.069</v>
      </c>
      <c r="G70" s="4" t="s">
        <v>10</v>
      </c>
    </row>
    <row r="71" s="2" customFormat="true" ht="18" hidden="false" customHeight="true" outlineLevel="0" collapsed="false">
      <c r="A71" s="5" t="n">
        <v>69</v>
      </c>
      <c r="B71" s="5" t="s">
        <v>82</v>
      </c>
      <c r="C71" s="6" t="s">
        <v>76</v>
      </c>
      <c r="D71" s="5" t="n">
        <v>85</v>
      </c>
      <c r="E71" s="7" t="n">
        <v>81.67</v>
      </c>
      <c r="F71" s="7" t="n">
        <f aca="false">D71*0.3+E71*0.7</f>
        <v>82.669</v>
      </c>
      <c r="G71" s="4" t="s">
        <v>17</v>
      </c>
    </row>
    <row r="72" s="2" customFormat="true" ht="18" hidden="false" customHeight="true" outlineLevel="0" collapsed="false">
      <c r="A72" s="5" t="n">
        <v>70</v>
      </c>
      <c r="B72" s="5" t="s">
        <v>83</v>
      </c>
      <c r="C72" s="6" t="s">
        <v>76</v>
      </c>
      <c r="D72" s="5" t="n">
        <v>84</v>
      </c>
      <c r="E72" s="7" t="n">
        <v>80.67</v>
      </c>
      <c r="F72" s="7" t="n">
        <f aca="false">D72*0.3+E72*0.7</f>
        <v>81.669</v>
      </c>
      <c r="G72" s="4" t="s">
        <v>17</v>
      </c>
    </row>
    <row r="73" s="2" customFormat="true" ht="18" hidden="false" customHeight="true" outlineLevel="0" collapsed="false">
      <c r="A73" s="5" t="n">
        <v>71</v>
      </c>
      <c r="B73" s="5" t="s">
        <v>84</v>
      </c>
      <c r="C73" s="6" t="s">
        <v>76</v>
      </c>
      <c r="D73" s="5" t="n">
        <v>81</v>
      </c>
      <c r="E73" s="7" t="n">
        <v>79.67</v>
      </c>
      <c r="F73" s="7" t="n">
        <f aca="false">D73*0.3+E73*0.7</f>
        <v>80.069</v>
      </c>
      <c r="G73" s="4" t="s">
        <v>17</v>
      </c>
    </row>
    <row r="74" s="2" customFormat="true" ht="18" hidden="false" customHeight="true" outlineLevel="0" collapsed="false">
      <c r="A74" s="5" t="n">
        <v>72</v>
      </c>
      <c r="B74" s="5" t="s">
        <v>85</v>
      </c>
      <c r="C74" s="6" t="s">
        <v>76</v>
      </c>
      <c r="D74" s="5" t="n">
        <v>86</v>
      </c>
      <c r="E74" s="7" t="n">
        <v>76.33</v>
      </c>
      <c r="F74" s="7" t="n">
        <f aca="false">D74*0.3+E74*0.7</f>
        <v>79.231</v>
      </c>
      <c r="G74" s="4" t="s">
        <v>17</v>
      </c>
    </row>
    <row r="75" s="2" customFormat="true" ht="18" hidden="false" customHeight="true" outlineLevel="0" collapsed="false">
      <c r="A75" s="5" t="n">
        <v>73</v>
      </c>
      <c r="B75" s="5" t="s">
        <v>86</v>
      </c>
      <c r="C75" s="6" t="s">
        <v>76</v>
      </c>
      <c r="D75" s="5" t="n">
        <v>85</v>
      </c>
      <c r="E75" s="7" t="n">
        <v>76.67</v>
      </c>
      <c r="F75" s="7" t="n">
        <f aca="false">D75*0.3+E75*0.7</f>
        <v>79.169</v>
      </c>
      <c r="G75" s="4" t="s">
        <v>17</v>
      </c>
    </row>
    <row r="76" s="2" customFormat="true" ht="18" hidden="false" customHeight="true" outlineLevel="0" collapsed="false">
      <c r="A76" s="5" t="n">
        <v>74</v>
      </c>
      <c r="B76" s="5" t="s">
        <v>87</v>
      </c>
      <c r="C76" s="6" t="s">
        <v>76</v>
      </c>
      <c r="D76" s="5" t="n">
        <v>81</v>
      </c>
      <c r="E76" s="7" t="n">
        <v>77.67</v>
      </c>
      <c r="F76" s="7" t="n">
        <f aca="false">D76*0.3+E76*0.7</f>
        <v>78.669</v>
      </c>
      <c r="G76" s="4" t="s">
        <v>17</v>
      </c>
    </row>
    <row r="77" s="2" customFormat="true" ht="18" hidden="false" customHeight="true" outlineLevel="0" collapsed="false">
      <c r="A77" s="5" t="n">
        <v>75</v>
      </c>
      <c r="B77" s="5" t="s">
        <v>88</v>
      </c>
      <c r="C77" s="6" t="s">
        <v>76</v>
      </c>
      <c r="D77" s="5" t="n">
        <v>87</v>
      </c>
      <c r="E77" s="7" t="n">
        <v>74.67</v>
      </c>
      <c r="F77" s="7" t="n">
        <f aca="false">D77*0.3+E77*0.7</f>
        <v>78.369</v>
      </c>
      <c r="G77" s="4" t="s">
        <v>17</v>
      </c>
    </row>
    <row r="78" s="2" customFormat="true" ht="18" hidden="false" customHeight="true" outlineLevel="0" collapsed="false">
      <c r="A78" s="5" t="n">
        <v>76</v>
      </c>
      <c r="B78" s="5" t="s">
        <v>89</v>
      </c>
      <c r="C78" s="6" t="s">
        <v>76</v>
      </c>
      <c r="D78" s="5" t="n">
        <v>81</v>
      </c>
      <c r="E78" s="7" t="n">
        <v>77</v>
      </c>
      <c r="F78" s="7" t="n">
        <f aca="false">D78*0.3+E78*0.7</f>
        <v>78.2</v>
      </c>
      <c r="G78" s="4" t="s">
        <v>17</v>
      </c>
    </row>
    <row r="79" s="2" customFormat="true" ht="18" hidden="false" customHeight="true" outlineLevel="0" collapsed="false">
      <c r="A79" s="5" t="n">
        <v>77</v>
      </c>
      <c r="B79" s="5" t="s">
        <v>90</v>
      </c>
      <c r="C79" s="6" t="s">
        <v>76</v>
      </c>
      <c r="D79" s="5" t="n">
        <v>84</v>
      </c>
      <c r="E79" s="7" t="n">
        <v>75.33</v>
      </c>
      <c r="F79" s="7" t="n">
        <f aca="false">D79*0.3+E79*0.7</f>
        <v>77.931</v>
      </c>
      <c r="G79" s="4" t="s">
        <v>17</v>
      </c>
    </row>
    <row r="80" s="2" customFormat="true" ht="18" hidden="false" customHeight="true" outlineLevel="0" collapsed="false">
      <c r="A80" s="5" t="n">
        <v>78</v>
      </c>
      <c r="B80" s="5" t="s">
        <v>91</v>
      </c>
      <c r="C80" s="6" t="s">
        <v>76</v>
      </c>
      <c r="D80" s="5" t="n">
        <v>81</v>
      </c>
      <c r="E80" s="7" t="n">
        <v>74.33</v>
      </c>
      <c r="F80" s="7" t="n">
        <f aca="false">D80*0.3+E80*0.7</f>
        <v>76.331</v>
      </c>
      <c r="G80" s="4" t="s">
        <v>17</v>
      </c>
    </row>
    <row r="81" s="2" customFormat="true" ht="18" hidden="false" customHeight="true" outlineLevel="0" collapsed="false">
      <c r="A81" s="5" t="n">
        <v>79</v>
      </c>
      <c r="B81" s="5" t="s">
        <v>92</v>
      </c>
      <c r="C81" s="6" t="s">
        <v>76</v>
      </c>
      <c r="D81" s="5" t="n">
        <v>87</v>
      </c>
      <c r="E81" s="7" t="n">
        <v>69</v>
      </c>
      <c r="F81" s="7" t="n">
        <f aca="false">D81*0.3+E81*0.7</f>
        <v>74.4</v>
      </c>
      <c r="G81" s="4" t="s">
        <v>17</v>
      </c>
    </row>
    <row r="82" s="2" customFormat="true" ht="18" hidden="false" customHeight="true" outlineLevel="0" collapsed="false">
      <c r="A82" s="5" t="n">
        <v>80</v>
      </c>
      <c r="B82" s="5" t="s">
        <v>93</v>
      </c>
      <c r="C82" s="6" t="s">
        <v>76</v>
      </c>
      <c r="D82" s="5" t="n">
        <v>85</v>
      </c>
      <c r="E82" s="7" t="n">
        <v>69.67</v>
      </c>
      <c r="F82" s="7" t="n">
        <f aca="false">D82*0.3+E82*0.7</f>
        <v>74.269</v>
      </c>
      <c r="G82" s="4" t="s">
        <v>17</v>
      </c>
    </row>
    <row r="83" s="2" customFormat="true" ht="18" hidden="false" customHeight="true" outlineLevel="0" collapsed="false">
      <c r="A83" s="5" t="n">
        <v>81</v>
      </c>
      <c r="B83" s="5" t="s">
        <v>94</v>
      </c>
      <c r="C83" s="6" t="s">
        <v>76</v>
      </c>
      <c r="D83" s="5" t="n">
        <v>87</v>
      </c>
      <c r="E83" s="7" t="n">
        <v>0</v>
      </c>
      <c r="F83" s="7" t="n">
        <f aca="false">D83*0.3+E83*0.7</f>
        <v>26.1</v>
      </c>
      <c r="G83" s="4" t="s">
        <v>17</v>
      </c>
    </row>
    <row r="84" s="2" customFormat="true" ht="18" hidden="false" customHeight="true" outlineLevel="0" collapsed="false">
      <c r="A84" s="5" t="n">
        <v>82</v>
      </c>
      <c r="B84" s="5" t="s">
        <v>95</v>
      </c>
      <c r="C84" s="6" t="s">
        <v>96</v>
      </c>
      <c r="D84" s="5" t="n">
        <v>82</v>
      </c>
      <c r="E84" s="7" t="n">
        <v>85</v>
      </c>
      <c r="F84" s="7" t="n">
        <f aca="false">D84*0.3+E84*0.7</f>
        <v>84.1</v>
      </c>
      <c r="G84" s="4" t="s">
        <v>10</v>
      </c>
    </row>
    <row r="85" s="2" customFormat="true" ht="18" hidden="false" customHeight="true" outlineLevel="0" collapsed="false">
      <c r="A85" s="5" t="n">
        <v>83</v>
      </c>
      <c r="B85" s="5" t="s">
        <v>97</v>
      </c>
      <c r="C85" s="6" t="s">
        <v>96</v>
      </c>
      <c r="D85" s="5" t="n">
        <v>91.5</v>
      </c>
      <c r="E85" s="7" t="n">
        <v>80.33</v>
      </c>
      <c r="F85" s="7" t="n">
        <f aca="false">D85*0.3+E85*0.7</f>
        <v>83.681</v>
      </c>
      <c r="G85" s="4" t="s">
        <v>10</v>
      </c>
    </row>
    <row r="86" s="2" customFormat="true" ht="18" hidden="false" customHeight="true" outlineLevel="0" collapsed="false">
      <c r="A86" s="5" t="n">
        <v>84</v>
      </c>
      <c r="B86" s="5" t="s">
        <v>98</v>
      </c>
      <c r="C86" s="6" t="s">
        <v>96</v>
      </c>
      <c r="D86" s="5" t="n">
        <v>81</v>
      </c>
      <c r="E86" s="7" t="n">
        <v>83</v>
      </c>
      <c r="F86" s="7" t="n">
        <f aca="false">D86*0.3+E86*0.7</f>
        <v>82.4</v>
      </c>
      <c r="G86" s="4" t="s">
        <v>10</v>
      </c>
    </row>
    <row r="87" s="2" customFormat="true" ht="18" hidden="false" customHeight="true" outlineLevel="0" collapsed="false">
      <c r="A87" s="5" t="n">
        <v>85</v>
      </c>
      <c r="B87" s="5" t="s">
        <v>99</v>
      </c>
      <c r="C87" s="6" t="s">
        <v>96</v>
      </c>
      <c r="D87" s="5" t="n">
        <v>87</v>
      </c>
      <c r="E87" s="7" t="n">
        <v>80</v>
      </c>
      <c r="F87" s="7" t="n">
        <f aca="false">D87*0.3+E87*0.7</f>
        <v>82.1</v>
      </c>
      <c r="G87" s="4" t="s">
        <v>10</v>
      </c>
    </row>
    <row r="88" s="2" customFormat="true" ht="18" hidden="false" customHeight="true" outlineLevel="0" collapsed="false">
      <c r="A88" s="5" t="n">
        <v>86</v>
      </c>
      <c r="B88" s="5" t="s">
        <v>100</v>
      </c>
      <c r="C88" s="6" t="s">
        <v>96</v>
      </c>
      <c r="D88" s="5" t="n">
        <v>84</v>
      </c>
      <c r="E88" s="7" t="n">
        <v>80.67</v>
      </c>
      <c r="F88" s="7" t="n">
        <f aca="false">D88*0.3+E88*0.7</f>
        <v>81.669</v>
      </c>
      <c r="G88" s="4" t="s">
        <v>17</v>
      </c>
    </row>
    <row r="89" s="2" customFormat="true" ht="18" hidden="false" customHeight="true" outlineLevel="0" collapsed="false">
      <c r="A89" s="5" t="n">
        <v>87</v>
      </c>
      <c r="B89" s="5" t="s">
        <v>101</v>
      </c>
      <c r="C89" s="6" t="s">
        <v>96</v>
      </c>
      <c r="D89" s="5" t="n">
        <v>80.5</v>
      </c>
      <c r="E89" s="7" t="n">
        <v>81.33</v>
      </c>
      <c r="F89" s="7" t="n">
        <f aca="false">D89*0.3+E89*0.7</f>
        <v>81.081</v>
      </c>
      <c r="G89" s="4" t="s">
        <v>17</v>
      </c>
    </row>
    <row r="90" s="2" customFormat="true" ht="18" hidden="false" customHeight="true" outlineLevel="0" collapsed="false">
      <c r="A90" s="5" t="n">
        <v>88</v>
      </c>
      <c r="B90" s="5" t="s">
        <v>102</v>
      </c>
      <c r="C90" s="6" t="s">
        <v>96</v>
      </c>
      <c r="D90" s="5" t="n">
        <v>91</v>
      </c>
      <c r="E90" s="7" t="n">
        <v>76.33</v>
      </c>
      <c r="F90" s="7" t="n">
        <f aca="false">D90*0.3+E90*0.7</f>
        <v>80.731</v>
      </c>
      <c r="G90" s="4" t="s">
        <v>17</v>
      </c>
    </row>
    <row r="91" s="2" customFormat="true" ht="18" hidden="false" customHeight="true" outlineLevel="0" collapsed="false">
      <c r="A91" s="5" t="n">
        <v>89</v>
      </c>
      <c r="B91" s="5" t="s">
        <v>103</v>
      </c>
      <c r="C91" s="6" t="s">
        <v>96</v>
      </c>
      <c r="D91" s="5" t="n">
        <v>82.5</v>
      </c>
      <c r="E91" s="7" t="n">
        <v>79.67</v>
      </c>
      <c r="F91" s="7" t="n">
        <f aca="false">D91*0.3+E91*0.7</f>
        <v>80.519</v>
      </c>
      <c r="G91" s="4" t="s">
        <v>17</v>
      </c>
    </row>
    <row r="92" s="2" customFormat="true" ht="18" hidden="false" customHeight="true" outlineLevel="0" collapsed="false">
      <c r="A92" s="5" t="n">
        <v>90</v>
      </c>
      <c r="B92" s="5" t="s">
        <v>104</v>
      </c>
      <c r="C92" s="6" t="s">
        <v>96</v>
      </c>
      <c r="D92" s="5" t="n">
        <v>82.5</v>
      </c>
      <c r="E92" s="7" t="n">
        <v>78</v>
      </c>
      <c r="F92" s="7" t="n">
        <f aca="false">D92*0.3+E92*0.7</f>
        <v>79.35</v>
      </c>
      <c r="G92" s="4" t="s">
        <v>17</v>
      </c>
    </row>
    <row r="93" s="2" customFormat="true" ht="18" hidden="false" customHeight="true" outlineLevel="0" collapsed="false">
      <c r="A93" s="5" t="n">
        <v>91</v>
      </c>
      <c r="B93" s="5" t="s">
        <v>105</v>
      </c>
      <c r="C93" s="6" t="s">
        <v>96</v>
      </c>
      <c r="D93" s="5" t="n">
        <v>85</v>
      </c>
      <c r="E93" s="7" t="n">
        <v>76.67</v>
      </c>
      <c r="F93" s="7" t="n">
        <f aca="false">D93*0.3+E93*0.7</f>
        <v>79.169</v>
      </c>
      <c r="G93" s="4" t="s">
        <v>17</v>
      </c>
    </row>
    <row r="94" s="2" customFormat="true" ht="18" hidden="false" customHeight="true" outlineLevel="0" collapsed="false">
      <c r="A94" s="5" t="n">
        <v>92</v>
      </c>
      <c r="B94" s="5" t="s">
        <v>106</v>
      </c>
      <c r="C94" s="6" t="s">
        <v>96</v>
      </c>
      <c r="D94" s="5" t="n">
        <v>80.5</v>
      </c>
      <c r="E94" s="7" t="n">
        <v>74</v>
      </c>
      <c r="F94" s="7" t="n">
        <f aca="false">D94*0.3+E94*0.7</f>
        <v>75.95</v>
      </c>
      <c r="G94" s="4" t="s">
        <v>17</v>
      </c>
    </row>
    <row r="95" s="2" customFormat="true" ht="18" hidden="false" customHeight="true" outlineLevel="0" collapsed="false">
      <c r="A95" s="5" t="n">
        <v>93</v>
      </c>
      <c r="B95" s="5" t="s">
        <v>107</v>
      </c>
      <c r="C95" s="6" t="s">
        <v>96</v>
      </c>
      <c r="D95" s="5" t="n">
        <v>84.5</v>
      </c>
      <c r="E95" s="7" t="n">
        <v>0</v>
      </c>
      <c r="F95" s="7" t="n">
        <f aca="false">D95*0.3+E95*0.7</f>
        <v>25.35</v>
      </c>
      <c r="G95" s="4" t="s">
        <v>17</v>
      </c>
    </row>
    <row r="96" customFormat="false" ht="18" hidden="false" customHeight="true" outlineLevel="0" collapsed="false">
      <c r="A96" s="5" t="n">
        <v>94</v>
      </c>
      <c r="B96" s="5" t="s">
        <v>108</v>
      </c>
      <c r="C96" s="6" t="s">
        <v>109</v>
      </c>
      <c r="D96" s="5" t="n">
        <v>90.28</v>
      </c>
      <c r="E96" s="7" t="n">
        <v>89</v>
      </c>
      <c r="F96" s="7" t="n">
        <f aca="false">D96*0.3+E96*0.7</f>
        <v>89.384</v>
      </c>
      <c r="G96" s="4" t="s">
        <v>10</v>
      </c>
    </row>
    <row r="97" customFormat="false" ht="18" hidden="false" customHeight="true" outlineLevel="0" collapsed="false">
      <c r="A97" s="5" t="n">
        <v>95</v>
      </c>
      <c r="B97" s="5" t="s">
        <v>110</v>
      </c>
      <c r="C97" s="6" t="s">
        <v>109</v>
      </c>
      <c r="D97" s="5" t="n">
        <v>74.7</v>
      </c>
      <c r="E97" s="7" t="n">
        <v>84.67</v>
      </c>
      <c r="F97" s="7" t="n">
        <f aca="false">D97*0.3+E97*0.7</f>
        <v>81.679</v>
      </c>
      <c r="G97" s="4" t="s">
        <v>10</v>
      </c>
    </row>
    <row r="98" customFormat="false" ht="18" hidden="false" customHeight="true" outlineLevel="0" collapsed="false">
      <c r="A98" s="5" t="n">
        <v>96</v>
      </c>
      <c r="B98" s="5" t="s">
        <v>111</v>
      </c>
      <c r="C98" s="6" t="s">
        <v>109</v>
      </c>
      <c r="D98" s="5" t="n">
        <v>74.6</v>
      </c>
      <c r="E98" s="7" t="n">
        <v>82.33</v>
      </c>
      <c r="F98" s="7" t="n">
        <f aca="false">D98*0.3+E98*0.7</f>
        <v>80.011</v>
      </c>
      <c r="G98" s="4" t="s">
        <v>17</v>
      </c>
    </row>
    <row r="99" customFormat="false" ht="18" hidden="false" customHeight="true" outlineLevel="0" collapsed="false">
      <c r="A99" s="5" t="n">
        <v>97</v>
      </c>
      <c r="B99" s="5" t="s">
        <v>112</v>
      </c>
      <c r="C99" s="6" t="s">
        <v>109</v>
      </c>
      <c r="D99" s="5" t="n">
        <v>73.24</v>
      </c>
      <c r="E99" s="7" t="n">
        <v>82.33</v>
      </c>
      <c r="F99" s="7" t="n">
        <f aca="false">D99*0.3+E99*0.7</f>
        <v>79.603</v>
      </c>
      <c r="G99" s="4" t="s">
        <v>17</v>
      </c>
    </row>
    <row r="100" customFormat="false" ht="18" hidden="false" customHeight="true" outlineLevel="0" collapsed="false">
      <c r="A100" s="5" t="n">
        <v>98</v>
      </c>
      <c r="B100" s="5" t="s">
        <v>113</v>
      </c>
      <c r="C100" s="6" t="s">
        <v>109</v>
      </c>
      <c r="D100" s="5" t="n">
        <v>75.2</v>
      </c>
      <c r="E100" s="7" t="n">
        <v>76.67</v>
      </c>
      <c r="F100" s="7" t="n">
        <f aca="false">D100*0.3+E100*0.7</f>
        <v>76.229</v>
      </c>
      <c r="G100" s="4" t="s">
        <v>17</v>
      </c>
    </row>
    <row r="101" customFormat="false" ht="18" hidden="false" customHeight="true" outlineLevel="0" collapsed="false">
      <c r="A101" s="5" t="n">
        <v>99</v>
      </c>
      <c r="B101" s="5" t="s">
        <v>114</v>
      </c>
      <c r="C101" s="6" t="s">
        <v>109</v>
      </c>
      <c r="D101" s="5" t="n">
        <v>73.8</v>
      </c>
      <c r="E101" s="7" t="n">
        <v>0</v>
      </c>
      <c r="F101" s="7" t="n">
        <f aca="false">D101*0.3+E101*0.7</f>
        <v>22.14</v>
      </c>
      <c r="G101" s="4" t="s">
        <v>17</v>
      </c>
    </row>
    <row r="102" customFormat="false" ht="18" hidden="false" customHeight="true" outlineLevel="0" collapsed="false">
      <c r="A102" s="5" t="n">
        <v>100</v>
      </c>
      <c r="B102" s="5" t="s">
        <v>115</v>
      </c>
      <c r="C102" s="6" t="s">
        <v>116</v>
      </c>
      <c r="D102" s="5" t="n">
        <v>90.04</v>
      </c>
      <c r="E102" s="7" t="n">
        <v>87.33</v>
      </c>
      <c r="F102" s="7" t="n">
        <f aca="false">D102*0.3+E102*0.7</f>
        <v>88.143</v>
      </c>
      <c r="G102" s="4" t="s">
        <v>10</v>
      </c>
    </row>
    <row r="103" customFormat="false" ht="18" hidden="false" customHeight="true" outlineLevel="0" collapsed="false">
      <c r="A103" s="5" t="n">
        <v>101</v>
      </c>
      <c r="B103" s="5" t="s">
        <v>117</v>
      </c>
      <c r="C103" s="6" t="s">
        <v>116</v>
      </c>
      <c r="D103" s="5" t="n">
        <v>86.18</v>
      </c>
      <c r="E103" s="7" t="n">
        <v>84.67</v>
      </c>
      <c r="F103" s="7" t="n">
        <f aca="false">D103*0.3+E103*0.7</f>
        <v>85.123</v>
      </c>
      <c r="G103" s="4" t="s">
        <v>10</v>
      </c>
    </row>
    <row r="104" customFormat="false" ht="18" hidden="false" customHeight="true" outlineLevel="0" collapsed="false">
      <c r="A104" s="5" t="n">
        <v>102</v>
      </c>
      <c r="B104" s="5" t="s">
        <v>118</v>
      </c>
      <c r="C104" s="6" t="s">
        <v>116</v>
      </c>
      <c r="D104" s="5" t="n">
        <v>93.04</v>
      </c>
      <c r="E104" s="7" t="n">
        <v>80.67</v>
      </c>
      <c r="F104" s="7" t="n">
        <f aca="false">D104*0.3+E104*0.7</f>
        <v>84.381</v>
      </c>
      <c r="G104" s="4" t="s">
        <v>10</v>
      </c>
    </row>
    <row r="105" customFormat="false" ht="18" hidden="false" customHeight="true" outlineLevel="0" collapsed="false">
      <c r="A105" s="5" t="n">
        <v>103</v>
      </c>
      <c r="B105" s="5" t="s">
        <v>119</v>
      </c>
      <c r="C105" s="6" t="s">
        <v>116</v>
      </c>
      <c r="D105" s="5" t="n">
        <v>80.4</v>
      </c>
      <c r="E105" s="7" t="n">
        <v>86</v>
      </c>
      <c r="F105" s="7" t="n">
        <f aca="false">D105*0.3+E105*0.7</f>
        <v>84.32</v>
      </c>
      <c r="G105" s="4" t="s">
        <v>10</v>
      </c>
    </row>
    <row r="106" customFormat="false" ht="18" hidden="false" customHeight="true" outlineLevel="0" collapsed="false">
      <c r="A106" s="5" t="n">
        <v>104</v>
      </c>
      <c r="B106" s="5" t="s">
        <v>120</v>
      </c>
      <c r="C106" s="6" t="s">
        <v>116</v>
      </c>
      <c r="D106" s="5" t="n">
        <v>83.54</v>
      </c>
      <c r="E106" s="7" t="n">
        <v>84</v>
      </c>
      <c r="F106" s="7" t="n">
        <f aca="false">D106*0.3+E106*0.7</f>
        <v>83.862</v>
      </c>
      <c r="G106" s="4" t="s">
        <v>10</v>
      </c>
    </row>
    <row r="107" customFormat="false" ht="18" hidden="false" customHeight="true" outlineLevel="0" collapsed="false">
      <c r="A107" s="5" t="n">
        <v>105</v>
      </c>
      <c r="B107" s="5" t="s">
        <v>121</v>
      </c>
      <c r="C107" s="6" t="s">
        <v>116</v>
      </c>
      <c r="D107" s="5" t="n">
        <v>84.62</v>
      </c>
      <c r="E107" s="7" t="n">
        <v>82.33</v>
      </c>
      <c r="F107" s="7" t="n">
        <f aca="false">D107*0.3+E107*0.7</f>
        <v>83.017</v>
      </c>
      <c r="G107" s="4" t="s">
        <v>10</v>
      </c>
    </row>
    <row r="108" customFormat="false" ht="18" hidden="false" customHeight="true" outlineLevel="0" collapsed="false">
      <c r="A108" s="5" t="n">
        <v>106</v>
      </c>
      <c r="B108" s="5" t="s">
        <v>122</v>
      </c>
      <c r="C108" s="6" t="s">
        <v>116</v>
      </c>
      <c r="D108" s="5" t="n">
        <v>81.96</v>
      </c>
      <c r="E108" s="7" t="n">
        <v>81.67</v>
      </c>
      <c r="F108" s="7" t="n">
        <f aca="false">D108*0.3+E108*0.7</f>
        <v>81.757</v>
      </c>
      <c r="G108" s="4" t="s">
        <v>17</v>
      </c>
    </row>
    <row r="109" customFormat="false" ht="18" hidden="false" customHeight="true" outlineLevel="0" collapsed="false">
      <c r="A109" s="5" t="n">
        <v>107</v>
      </c>
      <c r="B109" s="5" t="s">
        <v>123</v>
      </c>
      <c r="C109" s="6" t="s">
        <v>116</v>
      </c>
      <c r="D109" s="5" t="n">
        <v>81.1</v>
      </c>
      <c r="E109" s="7" t="n">
        <v>81.33</v>
      </c>
      <c r="F109" s="7" t="n">
        <f aca="false">D109*0.3+E109*0.7</f>
        <v>81.261</v>
      </c>
      <c r="G109" s="4" t="s">
        <v>17</v>
      </c>
    </row>
    <row r="110" customFormat="false" ht="18" hidden="false" customHeight="true" outlineLevel="0" collapsed="false">
      <c r="A110" s="5" t="n">
        <v>108</v>
      </c>
      <c r="B110" s="5" t="s">
        <v>124</v>
      </c>
      <c r="C110" s="6" t="s">
        <v>116</v>
      </c>
      <c r="D110" s="5" t="n">
        <v>80.22</v>
      </c>
      <c r="E110" s="7" t="n">
        <v>80.67</v>
      </c>
      <c r="F110" s="7" t="n">
        <f aca="false">D110*0.3+E110*0.7</f>
        <v>80.535</v>
      </c>
      <c r="G110" s="4" t="s">
        <v>17</v>
      </c>
    </row>
    <row r="111" customFormat="false" ht="18" hidden="false" customHeight="true" outlineLevel="0" collapsed="false">
      <c r="A111" s="5" t="n">
        <v>109</v>
      </c>
      <c r="B111" s="5" t="s">
        <v>125</v>
      </c>
      <c r="C111" s="6" t="s">
        <v>116</v>
      </c>
      <c r="D111" s="5" t="n">
        <v>82.96</v>
      </c>
      <c r="E111" s="7" t="n">
        <v>79.33</v>
      </c>
      <c r="F111" s="7" t="n">
        <f aca="false">D111*0.3+E111*0.7</f>
        <v>80.419</v>
      </c>
      <c r="G111" s="4" t="s">
        <v>17</v>
      </c>
    </row>
    <row r="112" customFormat="false" ht="18" hidden="false" customHeight="true" outlineLevel="0" collapsed="false">
      <c r="A112" s="5" t="n">
        <v>110</v>
      </c>
      <c r="B112" s="8" t="s">
        <v>126</v>
      </c>
      <c r="C112" s="6" t="s">
        <v>116</v>
      </c>
      <c r="D112" s="5" t="n">
        <v>79.62</v>
      </c>
      <c r="E112" s="7" t="n">
        <v>80.33</v>
      </c>
      <c r="F112" s="7" t="n">
        <f aca="false">D112*0.3+E112*0.7</f>
        <v>80.117</v>
      </c>
      <c r="G112" s="4" t="s">
        <v>17</v>
      </c>
    </row>
    <row r="113" customFormat="false" ht="18" hidden="false" customHeight="true" outlineLevel="0" collapsed="false">
      <c r="A113" s="5" t="n">
        <v>111</v>
      </c>
      <c r="B113" s="5" t="s">
        <v>127</v>
      </c>
      <c r="C113" s="6" t="s">
        <v>116</v>
      </c>
      <c r="D113" s="5" t="n">
        <v>80.92</v>
      </c>
      <c r="E113" s="7" t="n">
        <v>79.67</v>
      </c>
      <c r="F113" s="7" t="n">
        <f aca="false">D113*0.3+E113*0.7</f>
        <v>80.045</v>
      </c>
      <c r="G113" s="4" t="s">
        <v>17</v>
      </c>
    </row>
    <row r="114" customFormat="false" ht="18" hidden="false" customHeight="true" outlineLevel="0" collapsed="false">
      <c r="A114" s="5" t="n">
        <v>112</v>
      </c>
      <c r="B114" s="5" t="s">
        <v>128</v>
      </c>
      <c r="C114" s="6" t="s">
        <v>116</v>
      </c>
      <c r="D114" s="5" t="n">
        <v>81</v>
      </c>
      <c r="E114" s="7" t="n">
        <v>79.33</v>
      </c>
      <c r="F114" s="7" t="n">
        <f aca="false">D114*0.3+E114*0.7</f>
        <v>79.831</v>
      </c>
      <c r="G114" s="4" t="s">
        <v>17</v>
      </c>
    </row>
    <row r="115" customFormat="false" ht="18" hidden="false" customHeight="true" outlineLevel="0" collapsed="false">
      <c r="A115" s="5" t="n">
        <v>113</v>
      </c>
      <c r="B115" s="5" t="s">
        <v>129</v>
      </c>
      <c r="C115" s="6" t="s">
        <v>116</v>
      </c>
      <c r="D115" s="5" t="n">
        <v>79.64</v>
      </c>
      <c r="E115" s="7" t="n">
        <v>76.67</v>
      </c>
      <c r="F115" s="7" t="n">
        <f aca="false">D115*0.3+E115*0.7</f>
        <v>77.561</v>
      </c>
      <c r="G115" s="4" t="s">
        <v>17</v>
      </c>
    </row>
    <row r="116" customFormat="false" ht="18" hidden="false" customHeight="true" outlineLevel="0" collapsed="false">
      <c r="A116" s="5" t="n">
        <v>114</v>
      </c>
      <c r="B116" s="8" t="s">
        <v>130</v>
      </c>
      <c r="C116" s="6" t="s">
        <v>116</v>
      </c>
      <c r="D116" s="5" t="n">
        <v>79.72</v>
      </c>
      <c r="E116" s="7" t="n">
        <v>75.67</v>
      </c>
      <c r="F116" s="7" t="n">
        <f aca="false">D116*0.3+E116*0.7</f>
        <v>76.885</v>
      </c>
      <c r="G116" s="4" t="s">
        <v>17</v>
      </c>
    </row>
    <row r="117" customFormat="false" ht="18" hidden="false" customHeight="true" outlineLevel="0" collapsed="false">
      <c r="A117" s="5" t="n">
        <v>115</v>
      </c>
      <c r="B117" s="5" t="s">
        <v>131</v>
      </c>
      <c r="C117" s="6" t="s">
        <v>116</v>
      </c>
      <c r="D117" s="5" t="n">
        <v>83.8</v>
      </c>
      <c r="E117" s="7" t="n">
        <v>71.67</v>
      </c>
      <c r="F117" s="7" t="n">
        <f aca="false">D117*0.3+E117*0.7</f>
        <v>75.309</v>
      </c>
      <c r="G117" s="4" t="s">
        <v>17</v>
      </c>
    </row>
    <row r="118" customFormat="false" ht="18" hidden="false" customHeight="true" outlineLevel="0" collapsed="false">
      <c r="A118" s="5" t="n">
        <v>116</v>
      </c>
      <c r="B118" s="5" t="s">
        <v>132</v>
      </c>
      <c r="C118" s="6" t="s">
        <v>116</v>
      </c>
      <c r="D118" s="5" t="n">
        <v>82.3</v>
      </c>
      <c r="E118" s="7" t="n">
        <v>0</v>
      </c>
      <c r="F118" s="7" t="n">
        <f aca="false">D118*0.3+E118*0.7</f>
        <v>24.69</v>
      </c>
      <c r="G118" s="4" t="s">
        <v>17</v>
      </c>
    </row>
    <row r="119" customFormat="false" ht="18" hidden="false" customHeight="true" outlineLevel="0" collapsed="false">
      <c r="A119" s="5" t="n">
        <v>117</v>
      </c>
      <c r="B119" s="5" t="s">
        <v>133</v>
      </c>
      <c r="C119" s="6" t="s">
        <v>116</v>
      </c>
      <c r="D119" s="5" t="n">
        <v>81.28</v>
      </c>
      <c r="E119" s="7" t="n">
        <v>0</v>
      </c>
      <c r="F119" s="7" t="n">
        <f aca="false">D119*0.3+E119*0.7</f>
        <v>24.384</v>
      </c>
      <c r="G119" s="4" t="s">
        <v>17</v>
      </c>
    </row>
    <row r="120" customFormat="false" ht="18" hidden="false" customHeight="true" outlineLevel="0" collapsed="false">
      <c r="A120" s="5" t="n">
        <v>118</v>
      </c>
      <c r="B120" s="5" t="s">
        <v>134</v>
      </c>
      <c r="C120" s="6" t="s">
        <v>135</v>
      </c>
      <c r="D120" s="5" t="n">
        <v>89.4</v>
      </c>
      <c r="E120" s="7" t="n">
        <v>87</v>
      </c>
      <c r="F120" s="7" t="n">
        <f aca="false">D120*0.3+E120*0.7</f>
        <v>87.72</v>
      </c>
      <c r="G120" s="4" t="s">
        <v>10</v>
      </c>
    </row>
    <row r="121" customFormat="false" ht="18" hidden="false" customHeight="true" outlineLevel="0" collapsed="false">
      <c r="A121" s="5" t="n">
        <v>119</v>
      </c>
      <c r="B121" s="5" t="s">
        <v>136</v>
      </c>
      <c r="C121" s="6" t="s">
        <v>135</v>
      </c>
      <c r="D121" s="5" t="n">
        <v>92.2</v>
      </c>
      <c r="E121" s="7" t="n">
        <v>82</v>
      </c>
      <c r="F121" s="7" t="n">
        <f aca="false">D121*0.3+E121*0.7</f>
        <v>85.06</v>
      </c>
      <c r="G121" s="4" t="s">
        <v>17</v>
      </c>
    </row>
    <row r="122" customFormat="false" ht="18" hidden="false" customHeight="true" outlineLevel="0" collapsed="false">
      <c r="A122" s="5" t="n">
        <v>120</v>
      </c>
      <c r="B122" s="5" t="s">
        <v>137</v>
      </c>
      <c r="C122" s="6" t="s">
        <v>135</v>
      </c>
      <c r="D122" s="5" t="n">
        <v>91.6</v>
      </c>
      <c r="E122" s="7" t="n">
        <v>78</v>
      </c>
      <c r="F122" s="7" t="n">
        <f aca="false">D122*0.3+E122*0.7</f>
        <v>82.08</v>
      </c>
      <c r="G122" s="4" t="s">
        <v>17</v>
      </c>
    </row>
    <row r="123" customFormat="false" ht="18" hidden="false" customHeight="true" outlineLevel="0" collapsed="false">
      <c r="A123" s="5" t="n">
        <v>121</v>
      </c>
      <c r="B123" s="5" t="s">
        <v>138</v>
      </c>
      <c r="C123" s="6" t="s">
        <v>139</v>
      </c>
      <c r="D123" s="5" t="n">
        <v>82</v>
      </c>
      <c r="E123" s="7" t="n">
        <v>85</v>
      </c>
      <c r="F123" s="7" t="n">
        <f aca="false">D123*0.3+E123*0.7</f>
        <v>84.1</v>
      </c>
      <c r="G123" s="4" t="s">
        <v>10</v>
      </c>
    </row>
    <row r="124" customFormat="false" ht="18" hidden="false" customHeight="true" outlineLevel="0" collapsed="false">
      <c r="A124" s="5" t="n">
        <v>122</v>
      </c>
      <c r="B124" s="5" t="s">
        <v>140</v>
      </c>
      <c r="C124" s="6" t="s">
        <v>139</v>
      </c>
      <c r="D124" s="5" t="n">
        <v>80</v>
      </c>
      <c r="E124" s="7" t="n">
        <v>81.67</v>
      </c>
      <c r="F124" s="7" t="n">
        <f aca="false">D124*0.3+E124*0.7</f>
        <v>81.169</v>
      </c>
      <c r="G124" s="4" t="s">
        <v>10</v>
      </c>
    </row>
    <row r="125" customFormat="false" ht="18" hidden="false" customHeight="true" outlineLevel="0" collapsed="false">
      <c r="A125" s="5" t="n">
        <v>123</v>
      </c>
      <c r="B125" s="5" t="s">
        <v>141</v>
      </c>
      <c r="C125" s="6" t="s">
        <v>139</v>
      </c>
      <c r="D125" s="5" t="n">
        <v>79</v>
      </c>
      <c r="E125" s="7" t="n">
        <v>81.67</v>
      </c>
      <c r="F125" s="7" t="n">
        <f aca="false">D125*0.3+E125*0.7</f>
        <v>80.869</v>
      </c>
      <c r="G125" s="4" t="s">
        <v>17</v>
      </c>
    </row>
    <row r="126" customFormat="false" ht="18" hidden="false" customHeight="true" outlineLevel="0" collapsed="false">
      <c r="A126" s="5" t="n">
        <v>124</v>
      </c>
      <c r="B126" s="5" t="s">
        <v>142</v>
      </c>
      <c r="C126" s="6" t="s">
        <v>139</v>
      </c>
      <c r="D126" s="5" t="n">
        <v>77</v>
      </c>
      <c r="E126" s="7" t="n">
        <v>78.33</v>
      </c>
      <c r="F126" s="7" t="n">
        <f aca="false">D126*0.3+E126*0.7</f>
        <v>77.931</v>
      </c>
      <c r="G126" s="4" t="s">
        <v>17</v>
      </c>
    </row>
    <row r="127" customFormat="false" ht="18" hidden="false" customHeight="true" outlineLevel="0" collapsed="false">
      <c r="A127" s="5" t="n">
        <v>125</v>
      </c>
      <c r="B127" s="5" t="s">
        <v>143</v>
      </c>
      <c r="C127" s="6" t="s">
        <v>139</v>
      </c>
      <c r="D127" s="5" t="n">
        <v>78</v>
      </c>
      <c r="E127" s="7" t="n">
        <v>75.67</v>
      </c>
      <c r="F127" s="7" t="n">
        <f aca="false">D127*0.3+E127*0.7</f>
        <v>76.369</v>
      </c>
      <c r="G127" s="4" t="s">
        <v>17</v>
      </c>
    </row>
    <row r="128" customFormat="false" ht="18" hidden="false" customHeight="true" outlineLevel="0" collapsed="false">
      <c r="A128" s="5" t="n">
        <v>126</v>
      </c>
      <c r="B128" s="5" t="s">
        <v>144</v>
      </c>
      <c r="C128" s="6" t="s">
        <v>139</v>
      </c>
      <c r="D128" s="5" t="n">
        <v>77</v>
      </c>
      <c r="E128" s="7" t="n">
        <v>74.67</v>
      </c>
      <c r="F128" s="7" t="n">
        <f aca="false">D128*0.3+E128*0.7</f>
        <v>75.369</v>
      </c>
      <c r="G128" s="4" t="s">
        <v>17</v>
      </c>
    </row>
  </sheetData>
  <mergeCells count="1">
    <mergeCell ref="A1:G1"/>
  </mergeCells>
  <conditionalFormatting sqref="B97:B101">
    <cfRule type="expression" priority="2" aboveAverage="0" equalAverage="0" bottom="0" percent="0" rank="0" text="" dxfId="0">
      <formula>AND(COUNTIF($B$4:$B$98,B97)&gt;1,NOT(ISBLANK(B97)))</formula>
    </cfRule>
    <cfRule type="expression" priority="3" aboveAverage="0" equalAverage="0" bottom="0" percent="0" rank="0" text="" dxfId="1">
      <formula>AND(COUNTIF($B$4:$B$98,B97)&gt;1,NOT(ISBLANK(B97)))</formula>
    </cfRule>
  </conditionalFormatting>
  <printOptions headings="false" gridLines="false" gridLinesSet="true" horizontalCentered="true" verticalCentered="false"/>
  <pageMargins left="0.433333333333333" right="0.196527777777778" top="0.7" bottom="0.929861111111111" header="0.511811023622047" footer="0.5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0-08-20T02:41:33Z</cp:lastPrinted>
  <dcterms:modified xsi:type="dcterms:W3CDTF">2020-08-21T03: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