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9">
  <si>
    <r>
      <rPr>
        <sz val="16"/>
        <color rgb="FF000000"/>
        <rFont val="Noto Sans"/>
        <family val="2"/>
      </rPr>
      <t xml:space="preserve">灌南县教育局所属学校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新教师面试成绩与总成绩公布</t>
    </r>
  </si>
  <si>
    <t xml:space="preserve">准考证号</t>
  </si>
  <si>
    <t xml:space="preserve">报考岗位</t>
  </si>
  <si>
    <t xml:space="preserve">岗位
代码</t>
  </si>
  <si>
    <t xml:space="preserve">笔试
总分</t>
  </si>
  <si>
    <t xml:space="preserve">面试
抽签号</t>
  </si>
  <si>
    <t xml:space="preserve">面试
成绩</t>
  </si>
  <si>
    <t xml:space="preserve">总成绩</t>
  </si>
  <si>
    <t xml:space="preserve">语文教师</t>
  </si>
  <si>
    <t xml:space="preserve">C01</t>
  </si>
  <si>
    <t xml:space="preserve">数学教师</t>
  </si>
  <si>
    <t xml:space="preserve">C02</t>
  </si>
  <si>
    <t xml:space="preserve">英语教师</t>
  </si>
  <si>
    <t xml:space="preserve">C03</t>
  </si>
  <si>
    <t xml:space="preserve">化学教师</t>
  </si>
  <si>
    <t xml:space="preserve">C05</t>
  </si>
  <si>
    <t xml:space="preserve">生物教师</t>
  </si>
  <si>
    <t xml:space="preserve">C07</t>
  </si>
  <si>
    <t xml:space="preserve">计算机专业教师</t>
  </si>
  <si>
    <t xml:space="preserve">C08</t>
  </si>
  <si>
    <t xml:space="preserve">汽修教师</t>
  </si>
  <si>
    <t xml:space="preserve">C09</t>
  </si>
  <si>
    <t xml:space="preserve">电子专业教师</t>
  </si>
  <si>
    <t xml:space="preserve">C10</t>
  </si>
  <si>
    <t xml:space="preserve">C11</t>
  </si>
  <si>
    <t xml:space="preserve">硕士研究生</t>
  </si>
  <si>
    <t xml:space="preserve">C13</t>
  </si>
  <si>
    <t xml:space="preserve">缺考</t>
  </si>
  <si>
    <t xml:space="preserve">C14</t>
  </si>
  <si>
    <t xml:space="preserve">C15</t>
  </si>
  <si>
    <t xml:space="preserve">C16</t>
  </si>
  <si>
    <t xml:space="preserve">C19</t>
  </si>
  <si>
    <t xml:space="preserve">物理教师</t>
  </si>
  <si>
    <t xml:space="preserve">C21</t>
  </si>
  <si>
    <t xml:space="preserve">C23</t>
  </si>
  <si>
    <t xml:space="preserve">C24</t>
  </si>
  <si>
    <t xml:space="preserve">C25</t>
  </si>
  <si>
    <t xml:space="preserve">C26</t>
  </si>
  <si>
    <t xml:space="preserve">政治教师</t>
  </si>
  <si>
    <t xml:space="preserve">C27</t>
  </si>
  <si>
    <t xml:space="preserve">历史教师</t>
  </si>
  <si>
    <t xml:space="preserve">C28</t>
  </si>
  <si>
    <t xml:space="preserve">地理教师</t>
  </si>
  <si>
    <t xml:space="preserve">C29</t>
  </si>
  <si>
    <t xml:space="preserve">C30</t>
  </si>
  <si>
    <t xml:space="preserve">音乐教师</t>
  </si>
  <si>
    <t xml:space="preserve">C31</t>
  </si>
  <si>
    <t xml:space="preserve">体育教师</t>
  </si>
  <si>
    <t xml:space="preserve">C32</t>
  </si>
  <si>
    <t xml:space="preserve">美术教师</t>
  </si>
  <si>
    <t xml:space="preserve">C33</t>
  </si>
  <si>
    <t xml:space="preserve">信息技术教师</t>
  </si>
  <si>
    <t xml:space="preserve">C34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C35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C36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C37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C38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C39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特教教师</t>
  </si>
  <si>
    <t xml:space="preserve">C45</t>
  </si>
  <si>
    <t xml:space="preserve">城区幼儿园教师</t>
  </si>
  <si>
    <t xml:space="preserve">C46</t>
  </si>
  <si>
    <r>
      <rPr>
        <sz val="11"/>
        <color rgb="FF000000"/>
        <rFont val="Noto Sans"/>
        <family val="2"/>
      </rPr>
      <t xml:space="preserve">镇幼儿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C47</t>
  </si>
  <si>
    <r>
      <rPr>
        <sz val="11"/>
        <color rgb="FF000000"/>
        <rFont val="Noto Sans"/>
        <family val="2"/>
      </rPr>
      <t xml:space="preserve">镇幼儿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C48</t>
  </si>
  <si>
    <r>
      <rPr>
        <sz val="11"/>
        <color rgb="FF000000"/>
        <rFont val="Noto Sans"/>
        <family val="2"/>
      </rPr>
      <t xml:space="preserve">镇幼儿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C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87"/>
    <col collapsed="false" customWidth="true" hidden="false" outlineLevel="0" max="3" min="3" style="1" width="8.49"/>
    <col collapsed="false" customWidth="true" hidden="false" outlineLevel="0" max="4" min="4" style="2" width="10.87"/>
    <col collapsed="false" customWidth="true" hidden="false" outlineLevel="0" max="5" min="5" style="1" width="8.75"/>
    <col collapsed="false" customWidth="true" hidden="false" outlineLevel="0" max="6" min="6" style="2" width="10.74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n">
        <v>2020103722</v>
      </c>
      <c r="B3" s="7" t="s">
        <v>8</v>
      </c>
      <c r="C3" s="6" t="s">
        <v>9</v>
      </c>
      <c r="D3" s="6" t="n">
        <v>67</v>
      </c>
      <c r="E3" s="6" t="n">
        <v>1</v>
      </c>
      <c r="F3" s="8" t="n">
        <v>73.4</v>
      </c>
      <c r="G3" s="8" t="n">
        <f aca="false">(D3+F3)/2</f>
        <v>70.2</v>
      </c>
    </row>
    <row r="4" customFormat="false" ht="13.5" hidden="false" customHeight="false" outlineLevel="0" collapsed="false">
      <c r="A4" s="6" t="n">
        <v>2020103723</v>
      </c>
      <c r="B4" s="7" t="s">
        <v>8</v>
      </c>
      <c r="C4" s="6" t="s">
        <v>9</v>
      </c>
      <c r="D4" s="6" t="n">
        <v>66.5</v>
      </c>
      <c r="E4" s="6" t="n">
        <v>2</v>
      </c>
      <c r="F4" s="8" t="n">
        <v>76.1</v>
      </c>
      <c r="G4" s="8" t="n">
        <f aca="false">(D4+F4)/2</f>
        <v>71.3</v>
      </c>
    </row>
    <row r="5" customFormat="false" ht="13.5" hidden="false" customHeight="false" outlineLevel="0" collapsed="false">
      <c r="A5" s="6" t="n">
        <v>2020103719</v>
      </c>
      <c r="B5" s="7" t="s">
        <v>8</v>
      </c>
      <c r="C5" s="6" t="s">
        <v>9</v>
      </c>
      <c r="D5" s="6" t="n">
        <v>65.5</v>
      </c>
      <c r="E5" s="6" t="n">
        <v>6</v>
      </c>
      <c r="F5" s="8" t="n">
        <v>76.2</v>
      </c>
      <c r="G5" s="8" t="n">
        <f aca="false">(D5+F5)/2</f>
        <v>70.85</v>
      </c>
    </row>
    <row r="6" customFormat="false" ht="13.5" hidden="false" customHeight="false" outlineLevel="0" collapsed="false">
      <c r="A6" s="6" t="n">
        <v>2020103720</v>
      </c>
      <c r="B6" s="7" t="s">
        <v>8</v>
      </c>
      <c r="C6" s="6" t="s">
        <v>9</v>
      </c>
      <c r="D6" s="6" t="n">
        <v>60.5</v>
      </c>
      <c r="E6" s="6" t="n">
        <v>15</v>
      </c>
      <c r="F6" s="8" t="n">
        <v>81.1</v>
      </c>
      <c r="G6" s="8" t="n">
        <f aca="false">(D6+F6)/2</f>
        <v>70.8</v>
      </c>
    </row>
    <row r="7" customFormat="false" ht="13.5" hidden="false" customHeight="false" outlineLevel="0" collapsed="false">
      <c r="A7" s="6" t="n">
        <v>2020103718</v>
      </c>
      <c r="B7" s="7" t="s">
        <v>8</v>
      </c>
      <c r="C7" s="6" t="s">
        <v>9</v>
      </c>
      <c r="D7" s="6" t="n">
        <v>53.5</v>
      </c>
      <c r="E7" s="6" t="n">
        <v>16</v>
      </c>
      <c r="F7" s="8" t="n">
        <v>75.14</v>
      </c>
      <c r="G7" s="8" t="n">
        <f aca="false">(D7+F7)/2</f>
        <v>64.32</v>
      </c>
    </row>
    <row r="8" customFormat="false" ht="13.5" hidden="false" customHeight="false" outlineLevel="0" collapsed="false">
      <c r="A8" s="6" t="n">
        <v>2020103717</v>
      </c>
      <c r="B8" s="7" t="s">
        <v>8</v>
      </c>
      <c r="C8" s="6" t="s">
        <v>9</v>
      </c>
      <c r="D8" s="6" t="n">
        <v>67</v>
      </c>
      <c r="E8" s="6" t="n">
        <v>17</v>
      </c>
      <c r="F8" s="8" t="n">
        <v>75.4</v>
      </c>
      <c r="G8" s="8" t="n">
        <f aca="false">(D8+F8)/2</f>
        <v>71.2</v>
      </c>
    </row>
    <row r="9" customFormat="false" ht="13.5" hidden="false" customHeight="false" outlineLevel="0" collapsed="false">
      <c r="A9" s="6" t="n">
        <v>2020104305</v>
      </c>
      <c r="B9" s="7" t="s">
        <v>10</v>
      </c>
      <c r="C9" s="6" t="s">
        <v>11</v>
      </c>
      <c r="D9" s="6" t="n">
        <v>56.5</v>
      </c>
      <c r="E9" s="6" t="n">
        <v>13</v>
      </c>
      <c r="F9" s="8" t="n">
        <v>85</v>
      </c>
      <c r="G9" s="8" t="n">
        <f aca="false">(D9+F9)/2</f>
        <v>70.75</v>
      </c>
    </row>
    <row r="10" customFormat="false" ht="13.5" hidden="false" customHeight="false" outlineLevel="0" collapsed="false">
      <c r="A10" s="6" t="n">
        <v>2020104702</v>
      </c>
      <c r="B10" s="7" t="s">
        <v>12</v>
      </c>
      <c r="C10" s="6" t="s">
        <v>13</v>
      </c>
      <c r="D10" s="6" t="n">
        <v>73</v>
      </c>
      <c r="E10" s="6" t="n">
        <v>2</v>
      </c>
      <c r="F10" s="8" t="n">
        <v>79</v>
      </c>
      <c r="G10" s="8" t="n">
        <f aca="false">(D10+F10)/2</f>
        <v>76</v>
      </c>
    </row>
    <row r="11" customFormat="false" ht="13.5" hidden="false" customHeight="false" outlineLevel="0" collapsed="false">
      <c r="A11" s="6" t="n">
        <v>2020104708</v>
      </c>
      <c r="B11" s="7" t="s">
        <v>12</v>
      </c>
      <c r="C11" s="6" t="s">
        <v>13</v>
      </c>
      <c r="D11" s="6" t="n">
        <v>72.5</v>
      </c>
      <c r="E11" s="6" t="n">
        <v>5</v>
      </c>
      <c r="F11" s="8" t="n">
        <v>79.2</v>
      </c>
      <c r="G11" s="8" t="n">
        <f aca="false">(D11+F11)/2</f>
        <v>75.85</v>
      </c>
    </row>
    <row r="12" customFormat="false" ht="13.5" hidden="false" customHeight="false" outlineLevel="0" collapsed="false">
      <c r="A12" s="6" t="n">
        <v>2020104709</v>
      </c>
      <c r="B12" s="7" t="s">
        <v>12</v>
      </c>
      <c r="C12" s="6" t="s">
        <v>13</v>
      </c>
      <c r="D12" s="6" t="n">
        <v>78.5</v>
      </c>
      <c r="E12" s="6" t="n">
        <v>7</v>
      </c>
      <c r="F12" s="8" t="n">
        <v>79.1</v>
      </c>
      <c r="G12" s="8" t="n">
        <f aca="false">(D12+F12)/2</f>
        <v>78.8</v>
      </c>
    </row>
    <row r="13" customFormat="false" ht="13.5" hidden="false" customHeight="false" outlineLevel="0" collapsed="false">
      <c r="A13" s="6" t="n">
        <v>2020104707</v>
      </c>
      <c r="B13" s="7" t="s">
        <v>12</v>
      </c>
      <c r="C13" s="6" t="s">
        <v>13</v>
      </c>
      <c r="D13" s="6" t="n">
        <v>76.5</v>
      </c>
      <c r="E13" s="6" t="n">
        <v>9</v>
      </c>
      <c r="F13" s="8" t="n">
        <v>81.7</v>
      </c>
      <c r="G13" s="8" t="n">
        <f aca="false">(D13+F13)/2</f>
        <v>79.1</v>
      </c>
    </row>
    <row r="14" customFormat="false" ht="13.5" hidden="false" customHeight="false" outlineLevel="0" collapsed="false">
      <c r="A14" s="6" t="n">
        <v>2020104704</v>
      </c>
      <c r="B14" s="7" t="s">
        <v>12</v>
      </c>
      <c r="C14" s="6" t="s">
        <v>13</v>
      </c>
      <c r="D14" s="6" t="n">
        <v>71.5</v>
      </c>
      <c r="E14" s="6" t="n">
        <v>10</v>
      </c>
      <c r="F14" s="8" t="n">
        <v>82.86</v>
      </c>
      <c r="G14" s="8" t="n">
        <f aca="false">(D14+F14)/2</f>
        <v>77.18</v>
      </c>
    </row>
    <row r="15" customFormat="false" ht="13.5" hidden="false" customHeight="false" outlineLevel="0" collapsed="false">
      <c r="A15" s="6" t="n">
        <v>2020106003</v>
      </c>
      <c r="B15" s="7" t="s">
        <v>14</v>
      </c>
      <c r="C15" s="6" t="s">
        <v>15</v>
      </c>
      <c r="D15" s="6" t="n">
        <v>76.5</v>
      </c>
      <c r="E15" s="6" t="n">
        <v>1</v>
      </c>
      <c r="F15" s="8" t="n">
        <v>74.71</v>
      </c>
      <c r="G15" s="8" t="n">
        <f aca="false">(D15+F15)/2</f>
        <v>75.605</v>
      </c>
    </row>
    <row r="16" customFormat="false" ht="13.5" hidden="false" customHeight="false" outlineLevel="0" collapsed="false">
      <c r="A16" s="6" t="n">
        <v>2020106004</v>
      </c>
      <c r="B16" s="7" t="s">
        <v>14</v>
      </c>
      <c r="C16" s="6" t="s">
        <v>15</v>
      </c>
      <c r="D16" s="6" t="n">
        <v>68.5</v>
      </c>
      <c r="E16" s="6" t="n">
        <v>2</v>
      </c>
      <c r="F16" s="8" t="n">
        <v>82</v>
      </c>
      <c r="G16" s="8" t="n">
        <f aca="false">(D16+F16)/2</f>
        <v>75.25</v>
      </c>
    </row>
    <row r="17" customFormat="false" ht="13.5" hidden="false" customHeight="false" outlineLevel="0" collapsed="false">
      <c r="A17" s="9" t="n">
        <v>2020105003</v>
      </c>
      <c r="B17" s="7" t="s">
        <v>16</v>
      </c>
      <c r="C17" s="9" t="s">
        <v>17</v>
      </c>
      <c r="D17" s="9" t="n">
        <v>77.5</v>
      </c>
      <c r="E17" s="9" t="n">
        <v>3</v>
      </c>
      <c r="F17" s="8" t="n">
        <v>75</v>
      </c>
      <c r="G17" s="8" t="n">
        <f aca="false">(D17+F17)/2</f>
        <v>76.25</v>
      </c>
    </row>
    <row r="18" customFormat="false" ht="13.5" hidden="false" customHeight="false" outlineLevel="0" collapsed="false">
      <c r="A18" s="6" t="n">
        <v>2020105001</v>
      </c>
      <c r="B18" s="7" t="s">
        <v>16</v>
      </c>
      <c r="C18" s="6" t="s">
        <v>17</v>
      </c>
      <c r="D18" s="6" t="n">
        <v>83.5</v>
      </c>
      <c r="E18" s="6" t="n">
        <v>4</v>
      </c>
      <c r="F18" s="8" t="n">
        <v>77</v>
      </c>
      <c r="G18" s="8" t="n">
        <f aca="false">(D18+F18)/2</f>
        <v>80.25</v>
      </c>
    </row>
    <row r="19" customFormat="false" ht="13.5" hidden="false" customHeight="false" outlineLevel="0" collapsed="false">
      <c r="A19" s="6" t="n">
        <v>2020013502</v>
      </c>
      <c r="B19" s="7" t="s">
        <v>18</v>
      </c>
      <c r="C19" s="6" t="s">
        <v>19</v>
      </c>
      <c r="D19" s="6" t="n">
        <v>61</v>
      </c>
      <c r="E19" s="6" t="n">
        <v>22</v>
      </c>
      <c r="F19" s="8" t="n">
        <v>80.29</v>
      </c>
      <c r="G19" s="8" t="n">
        <f aca="false">(D19+F19)/2</f>
        <v>70.645</v>
      </c>
    </row>
    <row r="20" customFormat="false" ht="13.5" hidden="false" customHeight="false" outlineLevel="0" collapsed="false">
      <c r="A20" s="6" t="n">
        <v>2020013604</v>
      </c>
      <c r="B20" s="7" t="s">
        <v>18</v>
      </c>
      <c r="C20" s="6" t="s">
        <v>19</v>
      </c>
      <c r="D20" s="6" t="n">
        <v>62</v>
      </c>
      <c r="E20" s="6" t="n">
        <v>23</v>
      </c>
      <c r="F20" s="8" t="n">
        <v>78</v>
      </c>
      <c r="G20" s="8" t="n">
        <f aca="false">(D20+F20)/2</f>
        <v>70</v>
      </c>
    </row>
    <row r="21" customFormat="false" ht="13.5" hidden="false" customHeight="false" outlineLevel="0" collapsed="false">
      <c r="A21" s="6" t="n">
        <v>2020013608</v>
      </c>
      <c r="B21" s="7" t="s">
        <v>18</v>
      </c>
      <c r="C21" s="6" t="s">
        <v>19</v>
      </c>
      <c r="D21" s="6" t="n">
        <v>60.5</v>
      </c>
      <c r="E21" s="6" t="n">
        <v>24</v>
      </c>
      <c r="F21" s="8" t="n">
        <v>78.14</v>
      </c>
      <c r="G21" s="8" t="n">
        <f aca="false">(D21+F21)/2</f>
        <v>69.32</v>
      </c>
    </row>
    <row r="22" customFormat="false" ht="13.5" hidden="false" customHeight="false" outlineLevel="0" collapsed="false">
      <c r="A22" s="6" t="n">
        <v>2020103918</v>
      </c>
      <c r="B22" s="7" t="s">
        <v>20</v>
      </c>
      <c r="C22" s="6" t="s">
        <v>21</v>
      </c>
      <c r="D22" s="6" t="n">
        <v>73</v>
      </c>
      <c r="E22" s="6" t="n">
        <v>32</v>
      </c>
      <c r="F22" s="8" t="n">
        <v>83.13</v>
      </c>
      <c r="G22" s="8" t="n">
        <f aca="false">(D22+F22)/2</f>
        <v>78.065</v>
      </c>
    </row>
    <row r="23" customFormat="false" ht="13.5" hidden="false" customHeight="false" outlineLevel="0" collapsed="false">
      <c r="A23" s="6" t="n">
        <v>2020103907</v>
      </c>
      <c r="B23" s="7" t="s">
        <v>20</v>
      </c>
      <c r="C23" s="6" t="s">
        <v>21</v>
      </c>
      <c r="D23" s="6" t="n">
        <v>68.5</v>
      </c>
      <c r="E23" s="6" t="n">
        <v>33</v>
      </c>
      <c r="F23" s="8" t="n">
        <v>68.37</v>
      </c>
      <c r="G23" s="8" t="n">
        <f aca="false">(D23+F23)/2</f>
        <v>68.435</v>
      </c>
    </row>
    <row r="24" customFormat="false" ht="13.5" hidden="false" customHeight="false" outlineLevel="0" collapsed="false">
      <c r="A24" s="6" t="n">
        <v>2020103914</v>
      </c>
      <c r="B24" s="7" t="s">
        <v>20</v>
      </c>
      <c r="C24" s="6" t="s">
        <v>21</v>
      </c>
      <c r="D24" s="6" t="n">
        <v>68.5</v>
      </c>
      <c r="E24" s="6" t="n">
        <v>34</v>
      </c>
      <c r="F24" s="8" t="n">
        <v>76.27</v>
      </c>
      <c r="G24" s="8" t="n">
        <f aca="false">(D24+F24)/2</f>
        <v>72.385</v>
      </c>
    </row>
    <row r="25" customFormat="false" ht="13.5" hidden="false" customHeight="false" outlineLevel="0" collapsed="false">
      <c r="A25" s="6" t="n">
        <v>2020103803</v>
      </c>
      <c r="B25" s="7" t="s">
        <v>22</v>
      </c>
      <c r="C25" s="6" t="s">
        <v>23</v>
      </c>
      <c r="D25" s="6" t="n">
        <v>50.5</v>
      </c>
      <c r="E25" s="6" t="n">
        <v>32</v>
      </c>
      <c r="F25" s="8" t="n">
        <v>76.86</v>
      </c>
      <c r="G25" s="8" t="n">
        <f aca="false">(D25+F25)/2</f>
        <v>63.68</v>
      </c>
    </row>
    <row r="26" customFormat="false" ht="13.5" hidden="false" customHeight="false" outlineLevel="0" collapsed="false">
      <c r="A26" s="6" t="n">
        <v>2020103708</v>
      </c>
      <c r="B26" s="7" t="s">
        <v>22</v>
      </c>
      <c r="C26" s="6" t="s">
        <v>23</v>
      </c>
      <c r="D26" s="6" t="n">
        <v>52.5</v>
      </c>
      <c r="E26" s="6" t="n">
        <v>33</v>
      </c>
      <c r="F26" s="8" t="n">
        <v>79.43</v>
      </c>
      <c r="G26" s="8" t="n">
        <f aca="false">(D26+F26)/2</f>
        <v>65.965</v>
      </c>
    </row>
    <row r="27" customFormat="false" ht="13.5" hidden="false" customHeight="false" outlineLevel="0" collapsed="false">
      <c r="A27" s="6" t="n">
        <v>2020103707</v>
      </c>
      <c r="B27" s="7" t="s">
        <v>22</v>
      </c>
      <c r="C27" s="6" t="s">
        <v>23</v>
      </c>
      <c r="D27" s="6" t="n">
        <v>74.5</v>
      </c>
      <c r="E27" s="6" t="n">
        <v>34</v>
      </c>
      <c r="F27" s="8" t="n">
        <v>79.43</v>
      </c>
      <c r="G27" s="8" t="n">
        <f aca="false">(D27+F27)/2</f>
        <v>76.965</v>
      </c>
    </row>
    <row r="28" customFormat="false" ht="13.5" hidden="false" customHeight="false" outlineLevel="0" collapsed="false">
      <c r="A28" s="6" t="n">
        <v>2020114101</v>
      </c>
      <c r="B28" s="7" t="s">
        <v>8</v>
      </c>
      <c r="C28" s="6" t="s">
        <v>24</v>
      </c>
      <c r="D28" s="7" t="s">
        <v>25</v>
      </c>
      <c r="E28" s="6" t="n">
        <v>3</v>
      </c>
      <c r="F28" s="8" t="n">
        <v>79.4</v>
      </c>
      <c r="G28" s="8" t="n">
        <f aca="false">F28</f>
        <v>79.4</v>
      </c>
    </row>
    <row r="29" customFormat="false" ht="13.5" hidden="false" customHeight="false" outlineLevel="0" collapsed="false">
      <c r="A29" s="6" t="n">
        <v>2020114103</v>
      </c>
      <c r="B29" s="7" t="s">
        <v>8</v>
      </c>
      <c r="C29" s="6" t="s">
        <v>24</v>
      </c>
      <c r="D29" s="7" t="s">
        <v>25</v>
      </c>
      <c r="E29" s="6" t="n">
        <v>14</v>
      </c>
      <c r="F29" s="8" t="n">
        <v>79.3</v>
      </c>
      <c r="G29" s="8" t="n">
        <f aca="false">F29</f>
        <v>79.3</v>
      </c>
    </row>
    <row r="30" customFormat="false" ht="13.5" hidden="false" customHeight="false" outlineLevel="0" collapsed="false">
      <c r="A30" s="6" t="n">
        <v>2020114106</v>
      </c>
      <c r="B30" s="7" t="s">
        <v>12</v>
      </c>
      <c r="C30" s="6" t="s">
        <v>26</v>
      </c>
      <c r="D30" s="7" t="s">
        <v>25</v>
      </c>
      <c r="E30" s="7" t="s">
        <v>27</v>
      </c>
      <c r="F30" s="8"/>
      <c r="G30" s="8" t="n">
        <f aca="false">F30</f>
        <v>0</v>
      </c>
    </row>
    <row r="31" customFormat="false" ht="13.5" hidden="false" customHeight="false" outlineLevel="0" collapsed="false">
      <c r="A31" s="10" t="n">
        <v>2020114110</v>
      </c>
      <c r="B31" s="11" t="s">
        <v>12</v>
      </c>
      <c r="C31" s="10" t="s">
        <v>26</v>
      </c>
      <c r="D31" s="11" t="s">
        <v>25</v>
      </c>
      <c r="E31" s="10" t="n">
        <v>13</v>
      </c>
      <c r="F31" s="8" t="n">
        <v>75.5</v>
      </c>
      <c r="G31" s="8" t="n">
        <f aca="false">F31</f>
        <v>75.5</v>
      </c>
    </row>
    <row r="32" customFormat="false" ht="13.5" hidden="false" customHeight="false" outlineLevel="0" collapsed="false">
      <c r="A32" s="6" t="n">
        <v>2020104004</v>
      </c>
      <c r="B32" s="7" t="s">
        <v>8</v>
      </c>
      <c r="C32" s="6" t="s">
        <v>28</v>
      </c>
      <c r="D32" s="6" t="n">
        <v>80.5</v>
      </c>
      <c r="E32" s="7" t="s">
        <v>27</v>
      </c>
      <c r="F32" s="8"/>
      <c r="G32" s="8" t="n">
        <f aca="false">(D32+F32)/2</f>
        <v>40.25</v>
      </c>
    </row>
    <row r="33" customFormat="false" ht="13.5" hidden="false" customHeight="false" outlineLevel="0" collapsed="false">
      <c r="A33" s="6" t="n">
        <v>2020104011</v>
      </c>
      <c r="B33" s="7" t="s">
        <v>8</v>
      </c>
      <c r="C33" s="6" t="s">
        <v>28</v>
      </c>
      <c r="D33" s="6" t="n">
        <v>65.5</v>
      </c>
      <c r="E33" s="6" t="n">
        <v>4</v>
      </c>
      <c r="F33" s="8" t="n">
        <v>78.16</v>
      </c>
      <c r="G33" s="8" t="n">
        <f aca="false">(D33+F33)/2</f>
        <v>71.83</v>
      </c>
    </row>
    <row r="34" customFormat="false" ht="13.5" hidden="false" customHeight="false" outlineLevel="0" collapsed="false">
      <c r="A34" s="6" t="n">
        <v>2020104008</v>
      </c>
      <c r="B34" s="7" t="s">
        <v>8</v>
      </c>
      <c r="C34" s="6" t="s">
        <v>28</v>
      </c>
      <c r="D34" s="6" t="n">
        <v>60.5</v>
      </c>
      <c r="E34" s="6" t="n">
        <v>5</v>
      </c>
      <c r="F34" s="8" t="n">
        <v>74.2</v>
      </c>
      <c r="G34" s="8" t="n">
        <f aca="false">(D34+F34)/2</f>
        <v>67.35</v>
      </c>
    </row>
    <row r="35" customFormat="false" ht="13.5" hidden="false" customHeight="false" outlineLevel="0" collapsed="false">
      <c r="A35" s="6" t="n">
        <v>2020104010</v>
      </c>
      <c r="B35" s="7" t="s">
        <v>8</v>
      </c>
      <c r="C35" s="6" t="s">
        <v>28</v>
      </c>
      <c r="D35" s="6" t="n">
        <v>76.5</v>
      </c>
      <c r="E35" s="6" t="n">
        <v>7</v>
      </c>
      <c r="F35" s="8" t="n">
        <v>83.8</v>
      </c>
      <c r="G35" s="8" t="n">
        <f aca="false">(D35+F35)/2</f>
        <v>80.15</v>
      </c>
    </row>
    <row r="36" customFormat="false" ht="13.5" hidden="false" customHeight="false" outlineLevel="0" collapsed="false">
      <c r="A36" s="6" t="n">
        <v>2020104016</v>
      </c>
      <c r="B36" s="7" t="s">
        <v>8</v>
      </c>
      <c r="C36" s="6" t="s">
        <v>28</v>
      </c>
      <c r="D36" s="6" t="n">
        <v>64</v>
      </c>
      <c r="E36" s="6" t="n">
        <v>8</v>
      </c>
      <c r="F36" s="8" t="n">
        <v>76.1</v>
      </c>
      <c r="G36" s="8" t="n">
        <f aca="false">(D36+F36)/2</f>
        <v>70.05</v>
      </c>
    </row>
    <row r="37" customFormat="false" ht="13.5" hidden="false" customHeight="false" outlineLevel="0" collapsed="false">
      <c r="A37" s="6" t="n">
        <v>2020104001</v>
      </c>
      <c r="B37" s="7" t="s">
        <v>8</v>
      </c>
      <c r="C37" s="6" t="s">
        <v>28</v>
      </c>
      <c r="D37" s="6" t="n">
        <v>64</v>
      </c>
      <c r="E37" s="6" t="n">
        <v>9</v>
      </c>
      <c r="F37" s="8" t="n">
        <v>77.36</v>
      </c>
      <c r="G37" s="8" t="n">
        <f aca="false">(D37+F37)/2</f>
        <v>70.68</v>
      </c>
    </row>
    <row r="38" customFormat="false" ht="13.5" hidden="false" customHeight="false" outlineLevel="0" collapsed="false">
      <c r="A38" s="6" t="n">
        <v>2020104013</v>
      </c>
      <c r="B38" s="7" t="s">
        <v>8</v>
      </c>
      <c r="C38" s="6" t="s">
        <v>28</v>
      </c>
      <c r="D38" s="6" t="n">
        <v>70</v>
      </c>
      <c r="E38" s="6" t="n">
        <v>11</v>
      </c>
      <c r="F38" s="12" t="n">
        <v>77.3</v>
      </c>
      <c r="G38" s="8" t="n">
        <f aca="false">(D38+F38)/2</f>
        <v>73.65</v>
      </c>
    </row>
    <row r="39" customFormat="false" ht="13.5" hidden="false" customHeight="false" outlineLevel="0" collapsed="false">
      <c r="A39" s="6" t="n">
        <v>2020104023</v>
      </c>
      <c r="B39" s="7" t="s">
        <v>8</v>
      </c>
      <c r="C39" s="6" t="s">
        <v>28</v>
      </c>
      <c r="D39" s="6" t="n">
        <v>62</v>
      </c>
      <c r="E39" s="6" t="n">
        <v>12</v>
      </c>
      <c r="F39" s="8" t="n">
        <v>74.7</v>
      </c>
      <c r="G39" s="8" t="n">
        <f aca="false">(D39+F39)/2</f>
        <v>68.35</v>
      </c>
    </row>
    <row r="40" customFormat="false" ht="13.5" hidden="false" customHeight="false" outlineLevel="0" collapsed="false">
      <c r="A40" s="6" t="n">
        <v>2020104012</v>
      </c>
      <c r="B40" s="7" t="s">
        <v>8</v>
      </c>
      <c r="C40" s="6" t="s">
        <v>28</v>
      </c>
      <c r="D40" s="6" t="n">
        <v>61.5</v>
      </c>
      <c r="E40" s="6" t="n">
        <v>13</v>
      </c>
      <c r="F40" s="8" t="n">
        <v>77.02</v>
      </c>
      <c r="G40" s="8" t="n">
        <f aca="false">(D40+F40)/2</f>
        <v>69.26</v>
      </c>
    </row>
    <row r="41" customFormat="false" ht="13.5" hidden="false" customHeight="false" outlineLevel="0" collapsed="false">
      <c r="A41" s="6" t="n">
        <v>2020104006</v>
      </c>
      <c r="B41" s="7" t="s">
        <v>8</v>
      </c>
      <c r="C41" s="6" t="s">
        <v>28</v>
      </c>
      <c r="D41" s="6" t="n">
        <v>71</v>
      </c>
      <c r="E41" s="6" t="n">
        <v>18</v>
      </c>
      <c r="F41" s="8" t="n">
        <v>80</v>
      </c>
      <c r="G41" s="8" t="n">
        <f aca="false">(D41+F41)/2</f>
        <v>75.5</v>
      </c>
    </row>
    <row r="42" customFormat="false" ht="13.5" hidden="false" customHeight="false" outlineLevel="0" collapsed="false">
      <c r="A42" s="6" t="n">
        <v>2020104322</v>
      </c>
      <c r="B42" s="7" t="s">
        <v>10</v>
      </c>
      <c r="C42" s="6" t="s">
        <v>29</v>
      </c>
      <c r="D42" s="6" t="n">
        <v>68.5</v>
      </c>
      <c r="E42" s="6" t="n">
        <v>7</v>
      </c>
      <c r="F42" s="8" t="n">
        <v>77.6</v>
      </c>
      <c r="G42" s="8" t="n">
        <f aca="false">(D42+F42)/2</f>
        <v>73.05</v>
      </c>
    </row>
    <row r="43" customFormat="false" ht="13.5" hidden="false" customHeight="false" outlineLevel="0" collapsed="false">
      <c r="A43" s="6" t="n">
        <v>2020104314</v>
      </c>
      <c r="B43" s="7" t="s">
        <v>10</v>
      </c>
      <c r="C43" s="6" t="s">
        <v>29</v>
      </c>
      <c r="D43" s="6" t="n">
        <v>60</v>
      </c>
      <c r="E43" s="6" t="n">
        <v>8</v>
      </c>
      <c r="F43" s="8" t="n">
        <v>73</v>
      </c>
      <c r="G43" s="8" t="n">
        <f aca="false">(D43+F43)/2</f>
        <v>66.5</v>
      </c>
    </row>
    <row r="44" customFormat="false" ht="13.5" hidden="false" customHeight="false" outlineLevel="0" collapsed="false">
      <c r="A44" s="6" t="n">
        <v>2020104312</v>
      </c>
      <c r="B44" s="7" t="s">
        <v>10</v>
      </c>
      <c r="C44" s="6" t="s">
        <v>29</v>
      </c>
      <c r="D44" s="6" t="n">
        <v>53.5</v>
      </c>
      <c r="E44" s="6" t="n">
        <v>9</v>
      </c>
      <c r="F44" s="8" t="n">
        <v>81.2</v>
      </c>
      <c r="G44" s="8" t="n">
        <f aca="false">(D44+F44)/2</f>
        <v>67.35</v>
      </c>
    </row>
    <row r="45" customFormat="false" ht="13.5" hidden="false" customHeight="false" outlineLevel="0" collapsed="false">
      <c r="A45" s="6" t="n">
        <v>2020104323</v>
      </c>
      <c r="B45" s="7" t="s">
        <v>10</v>
      </c>
      <c r="C45" s="6" t="s">
        <v>29</v>
      </c>
      <c r="D45" s="6" t="n">
        <v>58.5</v>
      </c>
      <c r="E45" s="6" t="n">
        <v>10</v>
      </c>
      <c r="F45" s="8" t="n">
        <v>82</v>
      </c>
      <c r="G45" s="8" t="n">
        <f aca="false">(D45+F45)/2</f>
        <v>70.25</v>
      </c>
    </row>
    <row r="46" customFormat="false" ht="13.5" hidden="false" customHeight="false" outlineLevel="0" collapsed="false">
      <c r="A46" s="6" t="n">
        <v>2020104316</v>
      </c>
      <c r="B46" s="7" t="s">
        <v>10</v>
      </c>
      <c r="C46" s="6" t="s">
        <v>29</v>
      </c>
      <c r="D46" s="6" t="n">
        <v>50.5</v>
      </c>
      <c r="E46" s="6" t="n">
        <v>11</v>
      </c>
      <c r="F46" s="8" t="n">
        <v>73</v>
      </c>
      <c r="G46" s="8" t="n">
        <f aca="false">(D46+F46)/2</f>
        <v>61.75</v>
      </c>
    </row>
    <row r="47" customFormat="false" ht="13.5" hidden="false" customHeight="false" outlineLevel="0" collapsed="false">
      <c r="A47" s="6" t="n">
        <v>2020104311</v>
      </c>
      <c r="B47" s="7" t="s">
        <v>10</v>
      </c>
      <c r="C47" s="6" t="s">
        <v>29</v>
      </c>
      <c r="D47" s="6" t="n">
        <v>51.5</v>
      </c>
      <c r="E47" s="6" t="n">
        <v>12</v>
      </c>
      <c r="F47" s="8" t="n">
        <v>75.6</v>
      </c>
      <c r="G47" s="8" t="n">
        <f aca="false">(D47+F47)/2</f>
        <v>63.55</v>
      </c>
    </row>
    <row r="48" customFormat="false" ht="13.5" hidden="false" customHeight="false" outlineLevel="0" collapsed="false">
      <c r="A48" s="6" t="n">
        <v>2020104720</v>
      </c>
      <c r="B48" s="7" t="s">
        <v>12</v>
      </c>
      <c r="C48" s="6" t="s">
        <v>30</v>
      </c>
      <c r="D48" s="6" t="n">
        <v>72</v>
      </c>
      <c r="E48" s="7" t="s">
        <v>27</v>
      </c>
      <c r="F48" s="8"/>
      <c r="G48" s="8" t="n">
        <f aca="false">(D48+F48)/2</f>
        <v>36</v>
      </c>
    </row>
    <row r="49" customFormat="false" ht="13.5" hidden="false" customHeight="false" outlineLevel="0" collapsed="false">
      <c r="A49" s="6" t="n">
        <v>2020104718</v>
      </c>
      <c r="B49" s="7" t="s">
        <v>12</v>
      </c>
      <c r="C49" s="6" t="s">
        <v>30</v>
      </c>
      <c r="D49" s="6" t="n">
        <v>69</v>
      </c>
      <c r="E49" s="7" t="s">
        <v>27</v>
      </c>
      <c r="F49" s="8"/>
      <c r="G49" s="8" t="n">
        <f aca="false">(D49+F49)/2</f>
        <v>34.5</v>
      </c>
    </row>
    <row r="50" customFormat="false" ht="13.5" hidden="false" customHeight="false" outlineLevel="0" collapsed="false">
      <c r="A50" s="6" t="n">
        <v>2020104719</v>
      </c>
      <c r="B50" s="7" t="s">
        <v>12</v>
      </c>
      <c r="C50" s="6" t="s">
        <v>30</v>
      </c>
      <c r="D50" s="6" t="n">
        <v>71</v>
      </c>
      <c r="E50" s="6" t="n">
        <v>1</v>
      </c>
      <c r="F50" s="8" t="n">
        <v>79.6</v>
      </c>
      <c r="G50" s="8" t="n">
        <f aca="false">(D50+F50)/2</f>
        <v>75.3</v>
      </c>
    </row>
    <row r="51" customFormat="false" ht="13.5" hidden="false" customHeight="false" outlineLevel="0" collapsed="false">
      <c r="A51" s="6" t="n">
        <v>2020104722</v>
      </c>
      <c r="B51" s="7" t="s">
        <v>12</v>
      </c>
      <c r="C51" s="6" t="s">
        <v>30</v>
      </c>
      <c r="D51" s="6" t="n">
        <v>71.5</v>
      </c>
      <c r="E51" s="6" t="n">
        <v>3</v>
      </c>
      <c r="F51" s="8" t="n">
        <v>77.4</v>
      </c>
      <c r="G51" s="8" t="n">
        <f aca="false">(D51+F51)/2</f>
        <v>74.45</v>
      </c>
    </row>
    <row r="52" customFormat="false" ht="13.5" hidden="false" customHeight="false" outlineLevel="0" collapsed="false">
      <c r="A52" s="6" t="n">
        <v>2020104715</v>
      </c>
      <c r="B52" s="7" t="s">
        <v>12</v>
      </c>
      <c r="C52" s="6" t="s">
        <v>30</v>
      </c>
      <c r="D52" s="6" t="n">
        <v>64.5</v>
      </c>
      <c r="E52" s="6" t="n">
        <v>8</v>
      </c>
      <c r="F52" s="8" t="n">
        <v>77.9</v>
      </c>
      <c r="G52" s="8" t="n">
        <f aca="false">(D52+F52)/2</f>
        <v>71.2</v>
      </c>
    </row>
    <row r="53" customFormat="false" ht="13.5" hidden="false" customHeight="false" outlineLevel="0" collapsed="false">
      <c r="A53" s="6" t="n">
        <v>2020104716</v>
      </c>
      <c r="B53" s="7" t="s">
        <v>12</v>
      </c>
      <c r="C53" s="6" t="s">
        <v>30</v>
      </c>
      <c r="D53" s="6" t="n">
        <v>73.5</v>
      </c>
      <c r="E53" s="6" t="n">
        <v>11</v>
      </c>
      <c r="F53" s="8" t="n">
        <v>78.1</v>
      </c>
      <c r="G53" s="8" t="n">
        <f aca="false">(D53+F53)/2</f>
        <v>75.8</v>
      </c>
    </row>
    <row r="54" customFormat="false" ht="13.5" hidden="false" customHeight="false" outlineLevel="0" collapsed="false">
      <c r="A54" s="6" t="n">
        <v>2020105009</v>
      </c>
      <c r="B54" s="7" t="s">
        <v>16</v>
      </c>
      <c r="C54" s="6" t="s">
        <v>31</v>
      </c>
      <c r="D54" s="6" t="n">
        <v>87</v>
      </c>
      <c r="E54" s="6" t="n">
        <v>5</v>
      </c>
      <c r="F54" s="8" t="n">
        <v>82.43</v>
      </c>
      <c r="G54" s="8" t="n">
        <f aca="false">(D54+F54)/2</f>
        <v>84.715</v>
      </c>
    </row>
    <row r="55" customFormat="false" ht="13.5" hidden="false" customHeight="false" outlineLevel="0" collapsed="false">
      <c r="A55" s="6" t="n">
        <v>2020105008</v>
      </c>
      <c r="B55" s="7" t="s">
        <v>16</v>
      </c>
      <c r="C55" s="6" t="s">
        <v>31</v>
      </c>
      <c r="D55" s="6" t="n">
        <v>82</v>
      </c>
      <c r="E55" s="6" t="n">
        <v>6</v>
      </c>
      <c r="F55" s="8" t="n">
        <v>80</v>
      </c>
      <c r="G55" s="8" t="n">
        <f aca="false">(D55+F55)/2</f>
        <v>81</v>
      </c>
    </row>
    <row r="56" customFormat="false" ht="13.5" hidden="false" customHeight="false" outlineLevel="0" collapsed="false">
      <c r="A56" s="6" t="n">
        <v>2020105004</v>
      </c>
      <c r="B56" s="7" t="s">
        <v>16</v>
      </c>
      <c r="C56" s="6" t="s">
        <v>31</v>
      </c>
      <c r="D56" s="6" t="n">
        <v>70</v>
      </c>
      <c r="E56" s="6" t="n">
        <v>7</v>
      </c>
      <c r="F56" s="8" t="n">
        <v>78</v>
      </c>
      <c r="G56" s="8" t="n">
        <f aca="false">(D56+F56)/2</f>
        <v>74</v>
      </c>
    </row>
    <row r="57" customFormat="false" ht="13.5" hidden="false" customHeight="false" outlineLevel="0" collapsed="false">
      <c r="A57" s="6" t="n">
        <v>2020105006</v>
      </c>
      <c r="B57" s="7" t="s">
        <v>16</v>
      </c>
      <c r="C57" s="6" t="s">
        <v>31</v>
      </c>
      <c r="D57" s="6" t="n">
        <v>75.5</v>
      </c>
      <c r="E57" s="6" t="n">
        <v>8</v>
      </c>
      <c r="F57" s="8" t="n">
        <v>75.43</v>
      </c>
      <c r="G57" s="8" t="n">
        <f aca="false">(D57+F57)/2</f>
        <v>75.465</v>
      </c>
    </row>
    <row r="58" customFormat="false" ht="13.5" hidden="false" customHeight="false" outlineLevel="0" collapsed="false">
      <c r="A58" s="6" t="n">
        <v>2020105018</v>
      </c>
      <c r="B58" s="7" t="s">
        <v>16</v>
      </c>
      <c r="C58" s="6" t="s">
        <v>31</v>
      </c>
      <c r="D58" s="6" t="n">
        <v>79</v>
      </c>
      <c r="E58" s="6" t="n">
        <v>9</v>
      </c>
      <c r="F58" s="8" t="n">
        <v>78.14</v>
      </c>
      <c r="G58" s="8" t="n">
        <f aca="false">(D58+F58)/2</f>
        <v>78.57</v>
      </c>
    </row>
    <row r="59" customFormat="false" ht="13.5" hidden="false" customHeight="false" outlineLevel="0" collapsed="false">
      <c r="A59" s="6" t="n">
        <v>2020105011</v>
      </c>
      <c r="B59" s="7" t="s">
        <v>16</v>
      </c>
      <c r="C59" s="6" t="s">
        <v>31</v>
      </c>
      <c r="D59" s="6" t="n">
        <v>56</v>
      </c>
      <c r="E59" s="6" t="n">
        <v>10</v>
      </c>
      <c r="F59" s="8" t="n">
        <v>76</v>
      </c>
      <c r="G59" s="8" t="n">
        <f aca="false">(D59+F59)/2</f>
        <v>66</v>
      </c>
    </row>
    <row r="60" customFormat="false" ht="13.5" hidden="false" customHeight="false" outlineLevel="0" collapsed="false">
      <c r="A60" s="6" t="n">
        <v>2020105015</v>
      </c>
      <c r="B60" s="7" t="s">
        <v>16</v>
      </c>
      <c r="C60" s="6" t="s">
        <v>31</v>
      </c>
      <c r="D60" s="6" t="n">
        <v>89</v>
      </c>
      <c r="E60" s="6" t="n">
        <v>11</v>
      </c>
      <c r="F60" s="8" t="n">
        <v>77.29</v>
      </c>
      <c r="G60" s="8" t="n">
        <f aca="false">(D60+F60)/2</f>
        <v>83.145</v>
      </c>
    </row>
    <row r="61" customFormat="false" ht="13.5" hidden="false" customHeight="false" outlineLevel="0" collapsed="false">
      <c r="A61" s="6" t="n">
        <v>2020105014</v>
      </c>
      <c r="B61" s="7" t="s">
        <v>16</v>
      </c>
      <c r="C61" s="6" t="s">
        <v>31</v>
      </c>
      <c r="D61" s="6" t="n">
        <v>70.5</v>
      </c>
      <c r="E61" s="6" t="n">
        <v>12</v>
      </c>
      <c r="F61" s="8" t="n">
        <v>74.29</v>
      </c>
      <c r="G61" s="8" t="n">
        <f aca="false">(D61+F61)/2</f>
        <v>72.395</v>
      </c>
    </row>
    <row r="62" customFormat="false" ht="13.5" hidden="false" customHeight="false" outlineLevel="0" collapsed="false">
      <c r="A62" s="6" t="n">
        <v>2020105007</v>
      </c>
      <c r="B62" s="7" t="s">
        <v>16</v>
      </c>
      <c r="C62" s="6" t="s">
        <v>31</v>
      </c>
      <c r="D62" s="6" t="n">
        <v>79</v>
      </c>
      <c r="E62" s="6" t="n">
        <v>13</v>
      </c>
      <c r="F62" s="8" t="n">
        <v>78.57</v>
      </c>
      <c r="G62" s="8" t="n">
        <f aca="false">(D62+F62)/2</f>
        <v>78.785</v>
      </c>
    </row>
    <row r="63" customFormat="false" ht="13.5" hidden="false" customHeight="false" outlineLevel="0" collapsed="false">
      <c r="A63" s="6" t="n">
        <v>2020105012</v>
      </c>
      <c r="B63" s="7" t="s">
        <v>16</v>
      </c>
      <c r="C63" s="6" t="s">
        <v>31</v>
      </c>
      <c r="D63" s="6" t="n">
        <v>69.5</v>
      </c>
      <c r="E63" s="6" t="n">
        <v>14</v>
      </c>
      <c r="F63" s="8" t="n">
        <v>79.5</v>
      </c>
      <c r="G63" s="8" t="n">
        <f aca="false">(D63+F63)/2</f>
        <v>74.5</v>
      </c>
    </row>
    <row r="64" customFormat="false" ht="13.5" hidden="false" customHeight="false" outlineLevel="0" collapsed="false">
      <c r="A64" s="6" t="n">
        <v>2020104211</v>
      </c>
      <c r="B64" s="7" t="s">
        <v>32</v>
      </c>
      <c r="C64" s="6" t="s">
        <v>33</v>
      </c>
      <c r="D64" s="6" t="n">
        <v>52</v>
      </c>
      <c r="E64" s="6" t="n">
        <v>1</v>
      </c>
      <c r="F64" s="8" t="n">
        <v>69.6</v>
      </c>
      <c r="G64" s="8" t="n">
        <f aca="false">(D64+F64)/2</f>
        <v>60.8</v>
      </c>
    </row>
    <row r="65" customFormat="false" ht="13.5" hidden="false" customHeight="false" outlineLevel="0" collapsed="false">
      <c r="A65" s="6" t="n">
        <v>2020104214</v>
      </c>
      <c r="B65" s="7" t="s">
        <v>32</v>
      </c>
      <c r="C65" s="6" t="s">
        <v>33</v>
      </c>
      <c r="D65" s="6" t="n">
        <v>69.5</v>
      </c>
      <c r="E65" s="6" t="n">
        <v>2</v>
      </c>
      <c r="F65" s="8" t="n">
        <v>83.2</v>
      </c>
      <c r="G65" s="8" t="n">
        <f aca="false">(D65+F65)/2</f>
        <v>76.35</v>
      </c>
    </row>
    <row r="66" customFormat="false" ht="13.5" hidden="false" customHeight="false" outlineLevel="0" collapsed="false">
      <c r="A66" s="6" t="n">
        <v>2020104204</v>
      </c>
      <c r="B66" s="7" t="s">
        <v>8</v>
      </c>
      <c r="C66" s="6" t="s">
        <v>34</v>
      </c>
      <c r="D66" s="6" t="n">
        <v>74.5</v>
      </c>
      <c r="E66" s="7" t="s">
        <v>27</v>
      </c>
      <c r="F66" s="8"/>
      <c r="G66" s="8" t="n">
        <f aca="false">(D66+F66)/2</f>
        <v>37.25</v>
      </c>
    </row>
    <row r="67" customFormat="false" ht="13.5" hidden="false" customHeight="false" outlineLevel="0" collapsed="false">
      <c r="A67" s="6" t="n">
        <v>2020104205</v>
      </c>
      <c r="B67" s="7" t="s">
        <v>8</v>
      </c>
      <c r="C67" s="6" t="s">
        <v>34</v>
      </c>
      <c r="D67" s="6" t="n">
        <v>67</v>
      </c>
      <c r="E67" s="7" t="s">
        <v>27</v>
      </c>
      <c r="F67" s="8"/>
      <c r="G67" s="8" t="n">
        <f aca="false">(D67+F67)/2</f>
        <v>33.5</v>
      </c>
    </row>
    <row r="68" customFormat="false" ht="13.5" hidden="false" customHeight="false" outlineLevel="0" collapsed="false">
      <c r="A68" s="6" t="n">
        <v>2020104103</v>
      </c>
      <c r="B68" s="7" t="s">
        <v>8</v>
      </c>
      <c r="C68" s="6" t="s">
        <v>34</v>
      </c>
      <c r="D68" s="6" t="n">
        <v>70.5</v>
      </c>
      <c r="E68" s="6" t="n">
        <v>21</v>
      </c>
      <c r="F68" s="8" t="n">
        <v>77.72</v>
      </c>
      <c r="G68" s="8" t="n">
        <f aca="false">(D68+F68)/2</f>
        <v>74.11</v>
      </c>
    </row>
    <row r="69" customFormat="false" ht="13.5" hidden="false" customHeight="false" outlineLevel="0" collapsed="false">
      <c r="A69" s="6" t="n">
        <v>2020104113</v>
      </c>
      <c r="B69" s="7" t="s">
        <v>8</v>
      </c>
      <c r="C69" s="6" t="s">
        <v>34</v>
      </c>
      <c r="D69" s="6" t="n">
        <v>68.5</v>
      </c>
      <c r="E69" s="6" t="n">
        <v>22</v>
      </c>
      <c r="F69" s="8" t="n">
        <v>76.38</v>
      </c>
      <c r="G69" s="8" t="n">
        <f aca="false">(D69+F69)/2</f>
        <v>72.44</v>
      </c>
    </row>
    <row r="70" customFormat="false" ht="13.5" hidden="false" customHeight="false" outlineLevel="0" collapsed="false">
      <c r="A70" s="6" t="n">
        <v>2020104107</v>
      </c>
      <c r="B70" s="7" t="s">
        <v>8</v>
      </c>
      <c r="C70" s="6" t="s">
        <v>34</v>
      </c>
      <c r="D70" s="6" t="n">
        <v>66.5</v>
      </c>
      <c r="E70" s="6" t="n">
        <v>23</v>
      </c>
      <c r="F70" s="8" t="n">
        <v>76.55</v>
      </c>
      <c r="G70" s="8" t="n">
        <f aca="false">(D70+F70)/2</f>
        <v>71.525</v>
      </c>
    </row>
    <row r="71" customFormat="false" ht="13.5" hidden="false" customHeight="false" outlineLevel="0" collapsed="false">
      <c r="A71" s="6" t="n">
        <v>2020104116</v>
      </c>
      <c r="B71" s="7" t="s">
        <v>8</v>
      </c>
      <c r="C71" s="6" t="s">
        <v>34</v>
      </c>
      <c r="D71" s="6" t="n">
        <v>75</v>
      </c>
      <c r="E71" s="6" t="n">
        <v>24</v>
      </c>
      <c r="F71" s="8" t="n">
        <v>77.36</v>
      </c>
      <c r="G71" s="8" t="n">
        <f aca="false">(D71+F71)/2</f>
        <v>76.18</v>
      </c>
    </row>
    <row r="72" customFormat="false" ht="13.5" hidden="false" customHeight="false" outlineLevel="0" collapsed="false">
      <c r="A72" s="6" t="n">
        <v>2020104025</v>
      </c>
      <c r="B72" s="7" t="s">
        <v>8</v>
      </c>
      <c r="C72" s="6" t="s">
        <v>34</v>
      </c>
      <c r="D72" s="6" t="n">
        <v>70.5</v>
      </c>
      <c r="E72" s="6" t="n">
        <v>25</v>
      </c>
      <c r="F72" s="8" t="n">
        <v>75.52</v>
      </c>
      <c r="G72" s="8" t="n">
        <f aca="false">(D72+F72)/2</f>
        <v>73.01</v>
      </c>
    </row>
    <row r="73" customFormat="false" ht="13.5" hidden="false" customHeight="false" outlineLevel="0" collapsed="false">
      <c r="A73" s="6" t="n">
        <v>2020104117</v>
      </c>
      <c r="B73" s="7" t="s">
        <v>8</v>
      </c>
      <c r="C73" s="6" t="s">
        <v>34</v>
      </c>
      <c r="D73" s="6" t="n">
        <v>69.5</v>
      </c>
      <c r="E73" s="6" t="n">
        <v>26</v>
      </c>
      <c r="F73" s="8" t="n">
        <v>76.8</v>
      </c>
      <c r="G73" s="8" t="n">
        <f aca="false">(D73+F73)/2</f>
        <v>73.15</v>
      </c>
    </row>
    <row r="74" customFormat="false" ht="13.5" hidden="false" customHeight="false" outlineLevel="0" collapsed="false">
      <c r="A74" s="6" t="n">
        <v>2020104406</v>
      </c>
      <c r="B74" s="7" t="s">
        <v>10</v>
      </c>
      <c r="C74" s="6" t="s">
        <v>35</v>
      </c>
      <c r="D74" s="6" t="n">
        <v>71.5</v>
      </c>
      <c r="E74" s="7" t="s">
        <v>27</v>
      </c>
      <c r="F74" s="8"/>
      <c r="G74" s="8" t="n">
        <f aca="false">(D74+F74)/2</f>
        <v>35.75</v>
      </c>
    </row>
    <row r="75" customFormat="false" ht="13.5" hidden="false" customHeight="false" outlineLevel="0" collapsed="false">
      <c r="A75" s="6" t="n">
        <v>2020104421</v>
      </c>
      <c r="B75" s="7" t="s">
        <v>10</v>
      </c>
      <c r="C75" s="6" t="s">
        <v>35</v>
      </c>
      <c r="D75" s="6" t="n">
        <v>89</v>
      </c>
      <c r="E75" s="6" t="n">
        <v>14</v>
      </c>
      <c r="F75" s="8" t="n">
        <v>69.4</v>
      </c>
      <c r="G75" s="8" t="n">
        <f aca="false">(D75+F75)/2</f>
        <v>79.2</v>
      </c>
    </row>
    <row r="76" customFormat="false" ht="13.5" hidden="false" customHeight="false" outlineLevel="0" collapsed="false">
      <c r="A76" s="6" t="n">
        <v>2020104424</v>
      </c>
      <c r="B76" s="7" t="s">
        <v>10</v>
      </c>
      <c r="C76" s="6" t="s">
        <v>35</v>
      </c>
      <c r="D76" s="6" t="n">
        <v>85</v>
      </c>
      <c r="E76" s="6" t="n">
        <v>15</v>
      </c>
      <c r="F76" s="8" t="n">
        <v>81.8</v>
      </c>
      <c r="G76" s="8" t="n">
        <f aca="false">(D76+F76)/2</f>
        <v>83.4</v>
      </c>
    </row>
    <row r="77" customFormat="false" ht="13.5" hidden="false" customHeight="false" outlineLevel="0" collapsed="false">
      <c r="A77" s="6" t="n">
        <v>2020104416</v>
      </c>
      <c r="B77" s="7" t="s">
        <v>10</v>
      </c>
      <c r="C77" s="6" t="s">
        <v>35</v>
      </c>
      <c r="D77" s="6" t="n">
        <v>83</v>
      </c>
      <c r="E77" s="6" t="n">
        <v>16</v>
      </c>
      <c r="F77" s="8" t="n">
        <v>73.6</v>
      </c>
      <c r="G77" s="8" t="n">
        <f aca="false">(D77+F77)/2</f>
        <v>78.3</v>
      </c>
    </row>
    <row r="78" customFormat="false" ht="13.5" hidden="false" customHeight="false" outlineLevel="0" collapsed="false">
      <c r="A78" s="6" t="n">
        <v>2020104502</v>
      </c>
      <c r="B78" s="7" t="s">
        <v>10</v>
      </c>
      <c r="C78" s="6" t="s">
        <v>35</v>
      </c>
      <c r="D78" s="6" t="n">
        <v>80.5</v>
      </c>
      <c r="E78" s="6" t="n">
        <v>17</v>
      </c>
      <c r="F78" s="8" t="n">
        <v>75</v>
      </c>
      <c r="G78" s="8" t="n">
        <f aca="false">(D78+F78)/2</f>
        <v>77.75</v>
      </c>
    </row>
    <row r="79" customFormat="false" ht="13.5" hidden="false" customHeight="false" outlineLevel="0" collapsed="false">
      <c r="A79" s="6" t="n">
        <v>2020104513</v>
      </c>
      <c r="B79" s="7" t="s">
        <v>10</v>
      </c>
      <c r="C79" s="6" t="s">
        <v>35</v>
      </c>
      <c r="D79" s="6" t="n">
        <v>77.5</v>
      </c>
      <c r="E79" s="6" t="n">
        <v>19</v>
      </c>
      <c r="F79" s="8" t="n">
        <v>76</v>
      </c>
      <c r="G79" s="8" t="n">
        <f aca="false">(D79+F79)/2</f>
        <v>76.75</v>
      </c>
    </row>
    <row r="80" customFormat="false" ht="13.5" hidden="false" customHeight="false" outlineLevel="0" collapsed="false">
      <c r="A80" s="6" t="n">
        <v>2020104512</v>
      </c>
      <c r="B80" s="7" t="s">
        <v>10</v>
      </c>
      <c r="C80" s="6" t="s">
        <v>35</v>
      </c>
      <c r="D80" s="6" t="n">
        <v>74</v>
      </c>
      <c r="E80" s="6" t="n">
        <v>20</v>
      </c>
      <c r="F80" s="8" t="n">
        <v>76.6</v>
      </c>
      <c r="G80" s="8" t="n">
        <f aca="false">(D80+F80)/2</f>
        <v>75.3</v>
      </c>
    </row>
    <row r="81" customFormat="false" ht="13.5" hidden="false" customHeight="false" outlineLevel="0" collapsed="false">
      <c r="A81" s="6" t="n">
        <v>2020104417</v>
      </c>
      <c r="B81" s="7" t="s">
        <v>10</v>
      </c>
      <c r="C81" s="6" t="s">
        <v>35</v>
      </c>
      <c r="D81" s="6" t="n">
        <v>75</v>
      </c>
      <c r="E81" s="6" t="n">
        <v>21</v>
      </c>
      <c r="F81" s="8" t="n">
        <v>70.4</v>
      </c>
      <c r="G81" s="8" t="n">
        <f aca="false">(D81+F81)/2</f>
        <v>72.7</v>
      </c>
    </row>
    <row r="82" customFormat="false" ht="13.5" hidden="false" customHeight="false" outlineLevel="0" collapsed="false">
      <c r="A82" s="6" t="n">
        <v>2020104613</v>
      </c>
      <c r="B82" s="7" t="s">
        <v>12</v>
      </c>
      <c r="C82" s="6" t="s">
        <v>36</v>
      </c>
      <c r="D82" s="6" t="n">
        <v>76.5</v>
      </c>
      <c r="E82" s="6" t="n">
        <v>1</v>
      </c>
      <c r="F82" s="8" t="n">
        <v>77.58</v>
      </c>
      <c r="G82" s="8" t="n">
        <f aca="false">(D82+F82)/2</f>
        <v>77.04</v>
      </c>
    </row>
    <row r="83" customFormat="false" ht="13.5" hidden="false" customHeight="false" outlineLevel="0" collapsed="false">
      <c r="A83" s="6" t="n">
        <v>2020104614</v>
      </c>
      <c r="B83" s="7" t="s">
        <v>12</v>
      </c>
      <c r="C83" s="6" t="s">
        <v>36</v>
      </c>
      <c r="D83" s="6" t="n">
        <v>78.5</v>
      </c>
      <c r="E83" s="6" t="n">
        <v>2</v>
      </c>
      <c r="F83" s="8" t="n">
        <v>70.28</v>
      </c>
      <c r="G83" s="8" t="n">
        <f aca="false">(D83+F83)/2</f>
        <v>74.39</v>
      </c>
    </row>
    <row r="84" customFormat="false" ht="13.5" hidden="false" customHeight="false" outlineLevel="0" collapsed="false">
      <c r="A84" s="6" t="n">
        <v>2020104625</v>
      </c>
      <c r="B84" s="7" t="s">
        <v>12</v>
      </c>
      <c r="C84" s="6" t="s">
        <v>36</v>
      </c>
      <c r="D84" s="6" t="n">
        <v>76</v>
      </c>
      <c r="E84" s="6" t="n">
        <v>3</v>
      </c>
      <c r="F84" s="8" t="n">
        <v>79.22</v>
      </c>
      <c r="G84" s="8" t="n">
        <f aca="false">(D84+F84)/2</f>
        <v>77.61</v>
      </c>
    </row>
    <row r="85" customFormat="false" ht="13.5" hidden="false" customHeight="false" outlineLevel="0" collapsed="false">
      <c r="A85" s="6" t="n">
        <v>2020104524</v>
      </c>
      <c r="B85" s="7" t="s">
        <v>12</v>
      </c>
      <c r="C85" s="6" t="s">
        <v>36</v>
      </c>
      <c r="D85" s="6" t="n">
        <v>79</v>
      </c>
      <c r="E85" s="6" t="n">
        <v>4</v>
      </c>
      <c r="F85" s="8" t="n">
        <v>73.2</v>
      </c>
      <c r="G85" s="8" t="n">
        <f aca="false">(D85+F85)/2</f>
        <v>76.1</v>
      </c>
    </row>
    <row r="86" customFormat="false" ht="13.5" hidden="false" customHeight="false" outlineLevel="0" collapsed="false">
      <c r="A86" s="6" t="n">
        <v>2020104623</v>
      </c>
      <c r="B86" s="7" t="s">
        <v>12</v>
      </c>
      <c r="C86" s="6" t="s">
        <v>36</v>
      </c>
      <c r="D86" s="6" t="n">
        <v>77.5</v>
      </c>
      <c r="E86" s="6" t="n">
        <v>5</v>
      </c>
      <c r="F86" s="8" t="n">
        <v>69.6</v>
      </c>
      <c r="G86" s="8" t="n">
        <f aca="false">(D86+F86)/2</f>
        <v>73.55</v>
      </c>
    </row>
    <row r="87" customFormat="false" ht="13.5" hidden="false" customHeight="false" outlineLevel="0" collapsed="false">
      <c r="A87" s="6" t="n">
        <v>2020104602</v>
      </c>
      <c r="B87" s="7" t="s">
        <v>12</v>
      </c>
      <c r="C87" s="6" t="s">
        <v>36</v>
      </c>
      <c r="D87" s="6" t="n">
        <v>74</v>
      </c>
      <c r="E87" s="6" t="n">
        <v>6</v>
      </c>
      <c r="F87" s="8" t="n">
        <v>73.84</v>
      </c>
      <c r="G87" s="8" t="n">
        <f aca="false">(D87+F87)/2</f>
        <v>73.92</v>
      </c>
    </row>
    <row r="88" customFormat="false" ht="13.5" hidden="false" customHeight="false" outlineLevel="0" collapsed="false">
      <c r="A88" s="6" t="n">
        <v>2020104607</v>
      </c>
      <c r="B88" s="7" t="s">
        <v>12</v>
      </c>
      <c r="C88" s="6" t="s">
        <v>36</v>
      </c>
      <c r="D88" s="6" t="n">
        <v>77.5</v>
      </c>
      <c r="E88" s="6" t="n">
        <v>7</v>
      </c>
      <c r="F88" s="8" t="n">
        <v>75.8</v>
      </c>
      <c r="G88" s="8" t="n">
        <f aca="false">(D88+F88)/2</f>
        <v>76.65</v>
      </c>
    </row>
    <row r="89" customFormat="false" ht="13.5" hidden="false" customHeight="false" outlineLevel="0" collapsed="false">
      <c r="A89" s="6" t="n">
        <v>2020104609</v>
      </c>
      <c r="B89" s="7" t="s">
        <v>12</v>
      </c>
      <c r="C89" s="6" t="s">
        <v>36</v>
      </c>
      <c r="D89" s="6" t="n">
        <v>76</v>
      </c>
      <c r="E89" s="6" t="n">
        <v>8</v>
      </c>
      <c r="F89" s="8" t="n">
        <v>79.54</v>
      </c>
      <c r="G89" s="8" t="n">
        <f aca="false">(D89+F89)/2</f>
        <v>77.77</v>
      </c>
    </row>
    <row r="90" customFormat="false" ht="13.5" hidden="false" customHeight="false" outlineLevel="0" collapsed="false">
      <c r="A90" s="6" t="n">
        <v>2020105106</v>
      </c>
      <c r="B90" s="7" t="s">
        <v>16</v>
      </c>
      <c r="C90" s="6" t="s">
        <v>37</v>
      </c>
      <c r="D90" s="6" t="n">
        <v>76</v>
      </c>
      <c r="E90" s="6" t="n">
        <v>15</v>
      </c>
      <c r="F90" s="8" t="n">
        <v>79.29</v>
      </c>
      <c r="G90" s="8" t="n">
        <f aca="false">(D90+F90)/2</f>
        <v>77.645</v>
      </c>
    </row>
    <row r="91" customFormat="false" ht="13.5" hidden="false" customHeight="false" outlineLevel="0" collapsed="false">
      <c r="A91" s="6" t="n">
        <v>2020105112</v>
      </c>
      <c r="B91" s="7" t="s">
        <v>16</v>
      </c>
      <c r="C91" s="6" t="s">
        <v>37</v>
      </c>
      <c r="D91" s="6" t="n">
        <v>75.5</v>
      </c>
      <c r="E91" s="6" t="n">
        <v>16</v>
      </c>
      <c r="F91" s="8" t="n">
        <v>73.14</v>
      </c>
      <c r="G91" s="8" t="n">
        <f aca="false">(D91+F91)/2</f>
        <v>74.32</v>
      </c>
    </row>
    <row r="92" customFormat="false" ht="13.5" hidden="false" customHeight="false" outlineLevel="0" collapsed="false">
      <c r="A92" s="6" t="n">
        <v>2020105117</v>
      </c>
      <c r="B92" s="7" t="s">
        <v>16</v>
      </c>
      <c r="C92" s="6" t="s">
        <v>37</v>
      </c>
      <c r="D92" s="6" t="n">
        <v>92</v>
      </c>
      <c r="E92" s="6" t="n">
        <v>17</v>
      </c>
      <c r="F92" s="8" t="n">
        <v>76.43</v>
      </c>
      <c r="G92" s="8" t="n">
        <f aca="false">(D92+F92)/2</f>
        <v>84.215</v>
      </c>
    </row>
    <row r="93" customFormat="false" ht="13.5" hidden="false" customHeight="false" outlineLevel="0" collapsed="false">
      <c r="A93" s="6" t="n">
        <v>2020105105</v>
      </c>
      <c r="B93" s="7" t="s">
        <v>16</v>
      </c>
      <c r="C93" s="6" t="s">
        <v>37</v>
      </c>
      <c r="D93" s="6" t="n">
        <v>64.5</v>
      </c>
      <c r="E93" s="6" t="n">
        <v>18</v>
      </c>
      <c r="F93" s="8" t="n">
        <v>79.71</v>
      </c>
      <c r="G93" s="8" t="n">
        <f aca="false">(D93+F93)/2</f>
        <v>72.105</v>
      </c>
    </row>
    <row r="94" customFormat="false" ht="13.5" hidden="false" customHeight="false" outlineLevel="0" collapsed="false">
      <c r="A94" s="6" t="n">
        <v>2020105119</v>
      </c>
      <c r="B94" s="7" t="s">
        <v>16</v>
      </c>
      <c r="C94" s="6" t="s">
        <v>37</v>
      </c>
      <c r="D94" s="6" t="n">
        <v>82.5</v>
      </c>
      <c r="E94" s="6" t="n">
        <v>19</v>
      </c>
      <c r="F94" s="8" t="n">
        <v>81.14</v>
      </c>
      <c r="G94" s="8" t="n">
        <f aca="false">(D94+F94)/2</f>
        <v>81.82</v>
      </c>
    </row>
    <row r="95" customFormat="false" ht="13.5" hidden="false" customHeight="false" outlineLevel="0" collapsed="false">
      <c r="A95" s="6" t="n">
        <v>2020105107</v>
      </c>
      <c r="B95" s="7" t="s">
        <v>16</v>
      </c>
      <c r="C95" s="6" t="s">
        <v>37</v>
      </c>
      <c r="D95" s="6" t="n">
        <v>70</v>
      </c>
      <c r="E95" s="6" t="n">
        <v>20</v>
      </c>
      <c r="F95" s="8" t="n">
        <v>72.86</v>
      </c>
      <c r="G95" s="8" t="n">
        <f aca="false">(D95+F95)/2</f>
        <v>71.43</v>
      </c>
    </row>
    <row r="96" customFormat="false" ht="13.5" hidden="false" customHeight="false" outlineLevel="0" collapsed="false">
      <c r="A96" s="6" t="n">
        <v>2020105104</v>
      </c>
      <c r="B96" s="7" t="s">
        <v>16</v>
      </c>
      <c r="C96" s="6" t="s">
        <v>37</v>
      </c>
      <c r="D96" s="6" t="n">
        <v>75</v>
      </c>
      <c r="E96" s="6" t="n">
        <v>21</v>
      </c>
      <c r="F96" s="8" t="n">
        <v>78.29</v>
      </c>
      <c r="G96" s="8" t="n">
        <f aca="false">(D96+F96)/2</f>
        <v>76.645</v>
      </c>
    </row>
    <row r="97" customFormat="false" ht="13.5" hidden="false" customHeight="false" outlineLevel="0" collapsed="false">
      <c r="A97" s="6" t="n">
        <v>2020106621</v>
      </c>
      <c r="B97" s="7" t="s">
        <v>38</v>
      </c>
      <c r="C97" s="6" t="s">
        <v>39</v>
      </c>
      <c r="D97" s="6" t="n">
        <v>60.5</v>
      </c>
      <c r="E97" s="7" t="s">
        <v>27</v>
      </c>
      <c r="F97" s="8"/>
      <c r="G97" s="8" t="n">
        <f aca="false">(D97+F97)/2</f>
        <v>30.25</v>
      </c>
    </row>
    <row r="98" customFormat="false" ht="13.5" hidden="false" customHeight="false" outlineLevel="0" collapsed="false">
      <c r="A98" s="6" t="n">
        <v>2020106610</v>
      </c>
      <c r="B98" s="7" t="s">
        <v>38</v>
      </c>
      <c r="C98" s="6" t="s">
        <v>39</v>
      </c>
      <c r="D98" s="6" t="n">
        <v>50</v>
      </c>
      <c r="E98" s="6" t="n">
        <v>8</v>
      </c>
      <c r="F98" s="8" t="n">
        <v>71.7</v>
      </c>
      <c r="G98" s="8" t="n">
        <f aca="false">(D98+F98)/2</f>
        <v>60.85</v>
      </c>
    </row>
    <row r="99" customFormat="false" ht="13.5" hidden="false" customHeight="false" outlineLevel="0" collapsed="false">
      <c r="A99" s="6" t="n">
        <v>2020106611</v>
      </c>
      <c r="B99" s="7" t="s">
        <v>38</v>
      </c>
      <c r="C99" s="6" t="s">
        <v>39</v>
      </c>
      <c r="D99" s="6" t="n">
        <v>66</v>
      </c>
      <c r="E99" s="6" t="n">
        <v>9</v>
      </c>
      <c r="F99" s="8" t="n">
        <v>75.3</v>
      </c>
      <c r="G99" s="8" t="n">
        <f aca="false">(D99+F99)/2</f>
        <v>70.65</v>
      </c>
    </row>
    <row r="100" customFormat="false" ht="13.5" hidden="false" customHeight="false" outlineLevel="0" collapsed="false">
      <c r="A100" s="6" t="n">
        <v>2020106608</v>
      </c>
      <c r="B100" s="7" t="s">
        <v>38</v>
      </c>
      <c r="C100" s="6" t="s">
        <v>39</v>
      </c>
      <c r="D100" s="6" t="n">
        <v>66</v>
      </c>
      <c r="E100" s="6" t="n">
        <v>11</v>
      </c>
      <c r="F100" s="8" t="n">
        <v>81.9</v>
      </c>
      <c r="G100" s="8" t="n">
        <f aca="false">(D100+F100)/2</f>
        <v>73.95</v>
      </c>
    </row>
    <row r="101" customFormat="false" ht="13.5" hidden="false" customHeight="false" outlineLevel="0" collapsed="false">
      <c r="A101" s="6" t="n">
        <v>2020106615</v>
      </c>
      <c r="B101" s="7" t="s">
        <v>38</v>
      </c>
      <c r="C101" s="6" t="s">
        <v>39</v>
      </c>
      <c r="D101" s="6" t="n">
        <v>66</v>
      </c>
      <c r="E101" s="6" t="n">
        <v>12</v>
      </c>
      <c r="F101" s="8" t="n">
        <v>72.5</v>
      </c>
      <c r="G101" s="8" t="n">
        <f aca="false">(D101+F101)/2</f>
        <v>69.25</v>
      </c>
    </row>
    <row r="102" customFormat="false" ht="13.5" hidden="false" customHeight="false" outlineLevel="0" collapsed="false">
      <c r="A102" s="6" t="n">
        <v>2020106617</v>
      </c>
      <c r="B102" s="7" t="s">
        <v>38</v>
      </c>
      <c r="C102" s="6" t="s">
        <v>39</v>
      </c>
      <c r="D102" s="6" t="n">
        <v>77</v>
      </c>
      <c r="E102" s="6" t="n">
        <v>13</v>
      </c>
      <c r="F102" s="8" t="n">
        <v>80.1</v>
      </c>
      <c r="G102" s="8" t="n">
        <f aca="false">(D102+F102)/2</f>
        <v>78.55</v>
      </c>
    </row>
    <row r="103" customFormat="false" ht="13.5" hidden="false" customHeight="false" outlineLevel="0" collapsed="false">
      <c r="A103" s="6" t="n">
        <v>2020104801</v>
      </c>
      <c r="B103" s="7" t="s">
        <v>40</v>
      </c>
      <c r="C103" s="6" t="s">
        <v>41</v>
      </c>
      <c r="D103" s="6" t="n">
        <v>79.5</v>
      </c>
      <c r="E103" s="6" t="n">
        <v>14</v>
      </c>
      <c r="F103" s="8" t="n">
        <v>80.1</v>
      </c>
      <c r="G103" s="8" t="n">
        <f aca="false">(D103+F103)/2</f>
        <v>79.8</v>
      </c>
    </row>
    <row r="104" customFormat="false" ht="13.5" hidden="false" customHeight="false" outlineLevel="0" collapsed="false">
      <c r="A104" s="6" t="n">
        <v>2020104817</v>
      </c>
      <c r="B104" s="7" t="s">
        <v>40</v>
      </c>
      <c r="C104" s="6" t="s">
        <v>41</v>
      </c>
      <c r="D104" s="6" t="n">
        <v>82</v>
      </c>
      <c r="E104" s="6" t="n">
        <v>15</v>
      </c>
      <c r="F104" s="8" t="n">
        <v>80.2</v>
      </c>
      <c r="G104" s="8" t="n">
        <f aca="false">(D104+F104)/2</f>
        <v>81.1</v>
      </c>
    </row>
    <row r="105" customFormat="false" ht="13.5" hidden="false" customHeight="false" outlineLevel="0" collapsed="false">
      <c r="A105" s="6" t="n">
        <v>2020104802</v>
      </c>
      <c r="B105" s="7" t="s">
        <v>40</v>
      </c>
      <c r="C105" s="6" t="s">
        <v>41</v>
      </c>
      <c r="D105" s="6" t="n">
        <v>83.5</v>
      </c>
      <c r="E105" s="6" t="n">
        <v>16</v>
      </c>
      <c r="F105" s="8" t="n">
        <v>72.5</v>
      </c>
      <c r="G105" s="8" t="n">
        <f aca="false">(D105+F105)/2</f>
        <v>78</v>
      </c>
    </row>
    <row r="106" customFormat="false" ht="13.5" hidden="false" customHeight="false" outlineLevel="0" collapsed="false">
      <c r="A106" s="6" t="n">
        <v>2020104809</v>
      </c>
      <c r="B106" s="7" t="s">
        <v>40</v>
      </c>
      <c r="C106" s="6" t="s">
        <v>41</v>
      </c>
      <c r="D106" s="6" t="n">
        <v>78.5</v>
      </c>
      <c r="E106" s="6" t="n">
        <v>17</v>
      </c>
      <c r="F106" s="8" t="n">
        <v>73.7</v>
      </c>
      <c r="G106" s="8" t="n">
        <f aca="false">(D106+F106)/2</f>
        <v>76.1</v>
      </c>
    </row>
    <row r="107" customFormat="false" ht="13.5" hidden="false" customHeight="false" outlineLevel="0" collapsed="false">
      <c r="A107" s="6" t="n">
        <v>2020104821</v>
      </c>
      <c r="B107" s="7" t="s">
        <v>40</v>
      </c>
      <c r="C107" s="6" t="s">
        <v>41</v>
      </c>
      <c r="D107" s="6" t="n">
        <v>89.5</v>
      </c>
      <c r="E107" s="6" t="n">
        <v>18</v>
      </c>
      <c r="F107" s="8" t="n">
        <v>84.2</v>
      </c>
      <c r="G107" s="8" t="n">
        <f aca="false">(D107+F107)/2</f>
        <v>86.85</v>
      </c>
    </row>
    <row r="108" customFormat="false" ht="13.5" hidden="false" customHeight="false" outlineLevel="0" collapsed="false">
      <c r="A108" s="6" t="n">
        <v>2020104805</v>
      </c>
      <c r="B108" s="7" t="s">
        <v>40</v>
      </c>
      <c r="C108" s="6" t="s">
        <v>41</v>
      </c>
      <c r="D108" s="6" t="n">
        <v>82.5</v>
      </c>
      <c r="E108" s="6" t="n">
        <v>19</v>
      </c>
      <c r="F108" s="8" t="n">
        <v>75.9</v>
      </c>
      <c r="G108" s="8" t="n">
        <f aca="false">(D108+F108)/2</f>
        <v>79.2</v>
      </c>
    </row>
    <row r="109" customFormat="false" ht="13.5" hidden="false" customHeight="false" outlineLevel="0" collapsed="false">
      <c r="A109" s="6" t="n">
        <v>2020104906</v>
      </c>
      <c r="B109" s="7" t="s">
        <v>40</v>
      </c>
      <c r="C109" s="6" t="s">
        <v>41</v>
      </c>
      <c r="D109" s="6" t="n">
        <v>88</v>
      </c>
      <c r="E109" s="6" t="n">
        <v>20</v>
      </c>
      <c r="F109" s="8" t="n">
        <v>74.6</v>
      </c>
      <c r="G109" s="8" t="n">
        <f aca="false">(D109+F109)/2</f>
        <v>81.3</v>
      </c>
    </row>
    <row r="110" customFormat="false" ht="13.5" hidden="false" customHeight="false" outlineLevel="0" collapsed="false">
      <c r="A110" s="6" t="n">
        <v>2020104815</v>
      </c>
      <c r="B110" s="7" t="s">
        <v>40</v>
      </c>
      <c r="C110" s="6" t="s">
        <v>41</v>
      </c>
      <c r="D110" s="6" t="n">
        <v>81.5</v>
      </c>
      <c r="E110" s="6" t="n">
        <v>21</v>
      </c>
      <c r="F110" s="8" t="n">
        <v>77.2</v>
      </c>
      <c r="G110" s="8" t="n">
        <f aca="false">(D110+F110)/2</f>
        <v>79.35</v>
      </c>
    </row>
    <row r="111" customFormat="false" ht="13.5" hidden="false" customHeight="false" outlineLevel="0" collapsed="false">
      <c r="A111" s="6" t="n">
        <v>2020104918</v>
      </c>
      <c r="B111" s="7" t="s">
        <v>42</v>
      </c>
      <c r="C111" s="6" t="s">
        <v>43</v>
      </c>
      <c r="D111" s="6" t="n">
        <v>85.5</v>
      </c>
      <c r="E111" s="6" t="n">
        <v>1</v>
      </c>
      <c r="F111" s="8" t="n">
        <v>81.5</v>
      </c>
      <c r="G111" s="8" t="n">
        <f aca="false">(D111+F111)/2</f>
        <v>83.5</v>
      </c>
    </row>
    <row r="112" customFormat="false" ht="13.5" hidden="false" customHeight="false" outlineLevel="0" collapsed="false">
      <c r="A112" s="6" t="n">
        <v>2020104920</v>
      </c>
      <c r="B112" s="7" t="s">
        <v>42</v>
      </c>
      <c r="C112" s="6" t="s">
        <v>43</v>
      </c>
      <c r="D112" s="6" t="n">
        <v>81.5</v>
      </c>
      <c r="E112" s="6" t="n">
        <v>2</v>
      </c>
      <c r="F112" s="8" t="n">
        <v>77.5</v>
      </c>
      <c r="G112" s="8" t="n">
        <f aca="false">(D112+F112)/2</f>
        <v>79.5</v>
      </c>
    </row>
    <row r="113" customFormat="false" ht="13.5" hidden="false" customHeight="false" outlineLevel="0" collapsed="false">
      <c r="A113" s="6" t="n">
        <v>2020104917</v>
      </c>
      <c r="B113" s="7" t="s">
        <v>42</v>
      </c>
      <c r="C113" s="6" t="s">
        <v>43</v>
      </c>
      <c r="D113" s="6" t="n">
        <v>93</v>
      </c>
      <c r="E113" s="6" t="n">
        <v>3</v>
      </c>
      <c r="F113" s="8" t="n">
        <v>84.6</v>
      </c>
      <c r="G113" s="8" t="n">
        <f aca="false">(D113+F113)/2</f>
        <v>88.8</v>
      </c>
    </row>
    <row r="114" customFormat="false" ht="13.5" hidden="false" customHeight="false" outlineLevel="0" collapsed="false">
      <c r="A114" s="6" t="n">
        <v>2020104913</v>
      </c>
      <c r="B114" s="7" t="s">
        <v>42</v>
      </c>
      <c r="C114" s="6" t="s">
        <v>43</v>
      </c>
      <c r="D114" s="6" t="n">
        <v>81</v>
      </c>
      <c r="E114" s="6" t="n">
        <v>4</v>
      </c>
      <c r="F114" s="8" t="n">
        <v>72.1</v>
      </c>
      <c r="G114" s="8" t="n">
        <f aca="false">(D114+F114)/2</f>
        <v>76.55</v>
      </c>
    </row>
    <row r="115" customFormat="false" ht="13.5" hidden="false" customHeight="false" outlineLevel="0" collapsed="false">
      <c r="A115" s="6" t="n">
        <v>2020104919</v>
      </c>
      <c r="B115" s="7" t="s">
        <v>42</v>
      </c>
      <c r="C115" s="6" t="s">
        <v>43</v>
      </c>
      <c r="D115" s="6" t="n">
        <v>88.5</v>
      </c>
      <c r="E115" s="6" t="n">
        <v>5</v>
      </c>
      <c r="F115" s="8" t="n">
        <v>75.9</v>
      </c>
      <c r="G115" s="8" t="n">
        <f aca="false">(D115+F115)/2</f>
        <v>82.2</v>
      </c>
    </row>
    <row r="116" customFormat="false" ht="13.5" hidden="false" customHeight="false" outlineLevel="0" collapsed="false">
      <c r="A116" s="6" t="n">
        <v>2020104914</v>
      </c>
      <c r="B116" s="7" t="s">
        <v>42</v>
      </c>
      <c r="C116" s="6" t="s">
        <v>43</v>
      </c>
      <c r="D116" s="6" t="n">
        <v>83</v>
      </c>
      <c r="E116" s="6" t="n">
        <v>6</v>
      </c>
      <c r="F116" s="8" t="n">
        <v>78.8</v>
      </c>
      <c r="G116" s="8" t="n">
        <f aca="false">(D116+F116)/2</f>
        <v>80.9</v>
      </c>
    </row>
    <row r="117" customFormat="false" ht="13.5" hidden="false" customHeight="false" outlineLevel="0" collapsed="false">
      <c r="A117" s="6" t="n">
        <v>2020104911</v>
      </c>
      <c r="B117" s="7" t="s">
        <v>42</v>
      </c>
      <c r="C117" s="6" t="s">
        <v>43</v>
      </c>
      <c r="D117" s="6" t="n">
        <v>77</v>
      </c>
      <c r="E117" s="6" t="n">
        <v>7</v>
      </c>
      <c r="F117" s="8" t="n">
        <v>75.4</v>
      </c>
      <c r="G117" s="8" t="n">
        <f aca="false">(D117+F117)/2</f>
        <v>76.2</v>
      </c>
    </row>
    <row r="118" customFormat="false" ht="13.5" hidden="false" customHeight="false" outlineLevel="0" collapsed="false">
      <c r="A118" s="6" t="n">
        <v>2020104224</v>
      </c>
      <c r="B118" s="7" t="s">
        <v>32</v>
      </c>
      <c r="C118" s="6" t="s">
        <v>44</v>
      </c>
      <c r="D118" s="6" t="n">
        <v>64.5</v>
      </c>
      <c r="E118" s="7" t="s">
        <v>27</v>
      </c>
      <c r="F118" s="8"/>
      <c r="G118" s="8" t="n">
        <f aca="false">(D118+F118)/2</f>
        <v>32.25</v>
      </c>
    </row>
    <row r="119" customFormat="false" ht="13.5" hidden="false" customHeight="false" outlineLevel="0" collapsed="false">
      <c r="A119" s="6" t="n">
        <v>2020104219</v>
      </c>
      <c r="B119" s="7" t="s">
        <v>32</v>
      </c>
      <c r="C119" s="6" t="s">
        <v>44</v>
      </c>
      <c r="D119" s="6" t="n">
        <v>88</v>
      </c>
      <c r="E119" s="6" t="n">
        <v>3</v>
      </c>
      <c r="F119" s="8" t="n">
        <v>79</v>
      </c>
      <c r="G119" s="8" t="n">
        <f aca="false">(D119+F119)/2</f>
        <v>83.5</v>
      </c>
    </row>
    <row r="120" customFormat="false" ht="13.5" hidden="false" customHeight="false" outlineLevel="0" collapsed="false">
      <c r="A120" s="6" t="n">
        <v>2020104218</v>
      </c>
      <c r="B120" s="7" t="s">
        <v>32</v>
      </c>
      <c r="C120" s="6" t="s">
        <v>44</v>
      </c>
      <c r="D120" s="6" t="n">
        <v>80</v>
      </c>
      <c r="E120" s="6" t="n">
        <v>5</v>
      </c>
      <c r="F120" s="8" t="n">
        <v>74</v>
      </c>
      <c r="G120" s="8" t="n">
        <f aca="false">(D120+F120)/2</f>
        <v>77</v>
      </c>
    </row>
    <row r="121" customFormat="false" ht="13.5" hidden="false" customHeight="false" outlineLevel="0" collapsed="false">
      <c r="A121" s="6" t="n">
        <v>2020104221</v>
      </c>
      <c r="B121" s="7" t="s">
        <v>32</v>
      </c>
      <c r="C121" s="6" t="s">
        <v>44</v>
      </c>
      <c r="D121" s="6" t="n">
        <v>78</v>
      </c>
      <c r="E121" s="6" t="n">
        <v>6</v>
      </c>
      <c r="F121" s="8" t="n">
        <v>81.6</v>
      </c>
      <c r="G121" s="8" t="n">
        <f aca="false">(D121+F121)/2</f>
        <v>79.8</v>
      </c>
    </row>
    <row r="122" customFormat="false" ht="13.5" hidden="false" customHeight="false" outlineLevel="0" collapsed="false">
      <c r="A122" s="6" t="n">
        <v>2020105310</v>
      </c>
      <c r="B122" s="7" t="s">
        <v>45</v>
      </c>
      <c r="C122" s="6" t="s">
        <v>46</v>
      </c>
      <c r="D122" s="6" t="n">
        <v>57.5</v>
      </c>
      <c r="E122" s="7" t="s">
        <v>27</v>
      </c>
      <c r="F122" s="8"/>
      <c r="G122" s="8" t="n">
        <f aca="false">(D122+F122)/2</f>
        <v>28.75</v>
      </c>
    </row>
    <row r="123" customFormat="false" ht="13.5" hidden="false" customHeight="false" outlineLevel="0" collapsed="false">
      <c r="A123" s="6" t="n">
        <v>2020105312</v>
      </c>
      <c r="B123" s="7" t="s">
        <v>45</v>
      </c>
      <c r="C123" s="6" t="s">
        <v>46</v>
      </c>
      <c r="D123" s="6" t="n">
        <v>54</v>
      </c>
      <c r="E123" s="7" t="s">
        <v>27</v>
      </c>
      <c r="F123" s="8"/>
      <c r="G123" s="8" t="n">
        <f aca="false">(D123+F123)/2</f>
        <v>27</v>
      </c>
    </row>
    <row r="124" customFormat="false" ht="13.5" hidden="false" customHeight="false" outlineLevel="0" collapsed="false">
      <c r="A124" s="6" t="n">
        <v>2020105318</v>
      </c>
      <c r="B124" s="7" t="s">
        <v>45</v>
      </c>
      <c r="C124" s="6" t="s">
        <v>46</v>
      </c>
      <c r="D124" s="6" t="n">
        <v>53</v>
      </c>
      <c r="E124" s="6" t="n">
        <v>22</v>
      </c>
      <c r="F124" s="8" t="n">
        <v>78.7</v>
      </c>
      <c r="G124" s="8" t="n">
        <f aca="false">(D124+F124)/2</f>
        <v>65.85</v>
      </c>
    </row>
    <row r="125" customFormat="false" ht="13.5" hidden="false" customHeight="false" outlineLevel="0" collapsed="false">
      <c r="A125" s="6" t="n">
        <v>2020105210</v>
      </c>
      <c r="B125" s="7" t="s">
        <v>45</v>
      </c>
      <c r="C125" s="6" t="s">
        <v>46</v>
      </c>
      <c r="D125" s="6" t="n">
        <v>62.5</v>
      </c>
      <c r="E125" s="6" t="n">
        <v>24</v>
      </c>
      <c r="F125" s="8" t="n">
        <v>70.7</v>
      </c>
      <c r="G125" s="8" t="n">
        <f aca="false">(D125+F125)/2</f>
        <v>66.6</v>
      </c>
    </row>
    <row r="126" customFormat="false" ht="13.5" hidden="false" customHeight="false" outlineLevel="0" collapsed="false">
      <c r="A126" s="6" t="n">
        <v>2020105218</v>
      </c>
      <c r="B126" s="7" t="s">
        <v>45</v>
      </c>
      <c r="C126" s="6" t="s">
        <v>46</v>
      </c>
      <c r="D126" s="6" t="n">
        <v>58</v>
      </c>
      <c r="E126" s="6" t="n">
        <v>25</v>
      </c>
      <c r="F126" s="8" t="n">
        <v>82.9</v>
      </c>
      <c r="G126" s="8" t="n">
        <f aca="false">(D126+F126)/2</f>
        <v>70.45</v>
      </c>
    </row>
    <row r="127" customFormat="false" ht="13.5" hidden="false" customHeight="false" outlineLevel="0" collapsed="false">
      <c r="A127" s="6" t="n">
        <v>2020105209</v>
      </c>
      <c r="B127" s="7" t="s">
        <v>45</v>
      </c>
      <c r="C127" s="6" t="s">
        <v>46</v>
      </c>
      <c r="D127" s="6" t="n">
        <v>61</v>
      </c>
      <c r="E127" s="6" t="n">
        <v>26</v>
      </c>
      <c r="F127" s="8" t="n">
        <v>82.8</v>
      </c>
      <c r="G127" s="8" t="n">
        <f aca="false">(D127+F127)/2</f>
        <v>71.9</v>
      </c>
    </row>
    <row r="128" customFormat="false" ht="13.5" hidden="false" customHeight="false" outlineLevel="0" collapsed="false">
      <c r="A128" s="6" t="n">
        <v>2020105408</v>
      </c>
      <c r="B128" s="7" t="s">
        <v>47</v>
      </c>
      <c r="C128" s="6" t="s">
        <v>48</v>
      </c>
      <c r="D128" s="6" t="n">
        <v>72</v>
      </c>
      <c r="E128" s="6" t="n">
        <v>1</v>
      </c>
      <c r="F128" s="8" t="n">
        <v>69.02</v>
      </c>
      <c r="G128" s="8" t="n">
        <f aca="false">(D128+F128)/2</f>
        <v>70.51</v>
      </c>
    </row>
    <row r="129" customFormat="false" ht="13.5" hidden="false" customHeight="false" outlineLevel="0" collapsed="false">
      <c r="A129" s="6" t="n">
        <v>2020105411</v>
      </c>
      <c r="B129" s="7" t="s">
        <v>47</v>
      </c>
      <c r="C129" s="6" t="s">
        <v>48</v>
      </c>
      <c r="D129" s="6" t="n">
        <v>75</v>
      </c>
      <c r="E129" s="6" t="n">
        <v>2</v>
      </c>
      <c r="F129" s="8" t="n">
        <v>75.74</v>
      </c>
      <c r="G129" s="8" t="n">
        <f aca="false">(D129+F129)/2</f>
        <v>75.37</v>
      </c>
    </row>
    <row r="130" customFormat="false" ht="13.5" hidden="false" customHeight="false" outlineLevel="0" collapsed="false">
      <c r="A130" s="6" t="n">
        <v>2020105421</v>
      </c>
      <c r="B130" s="7" t="s">
        <v>47</v>
      </c>
      <c r="C130" s="6" t="s">
        <v>48</v>
      </c>
      <c r="D130" s="6" t="n">
        <v>82</v>
      </c>
      <c r="E130" s="6" t="n">
        <v>3</v>
      </c>
      <c r="F130" s="8" t="n">
        <v>85.13</v>
      </c>
      <c r="G130" s="8" t="n">
        <f aca="false">(D130+F130)/2</f>
        <v>83.565</v>
      </c>
    </row>
    <row r="131" customFormat="false" ht="13.5" hidden="false" customHeight="false" outlineLevel="0" collapsed="false">
      <c r="A131" s="6" t="n">
        <v>2020105919</v>
      </c>
      <c r="B131" s="7" t="s">
        <v>49</v>
      </c>
      <c r="C131" s="6" t="s">
        <v>50</v>
      </c>
      <c r="D131" s="6" t="n">
        <v>71</v>
      </c>
      <c r="E131" s="6" t="n">
        <v>26</v>
      </c>
      <c r="F131" s="8" t="n">
        <v>69.41</v>
      </c>
      <c r="G131" s="8" t="n">
        <f aca="false">(D131+F131)/2</f>
        <v>70.205</v>
      </c>
    </row>
    <row r="132" customFormat="false" ht="13.5" hidden="false" customHeight="false" outlineLevel="0" collapsed="false">
      <c r="A132" s="6" t="n">
        <v>2020105714</v>
      </c>
      <c r="B132" s="7" t="s">
        <v>49</v>
      </c>
      <c r="C132" s="6" t="s">
        <v>50</v>
      </c>
      <c r="D132" s="6" t="n">
        <v>71</v>
      </c>
      <c r="E132" s="6" t="n">
        <v>27</v>
      </c>
      <c r="F132" s="8" t="n">
        <v>70.34</v>
      </c>
      <c r="G132" s="8" t="n">
        <f aca="false">(D132+F132)/2</f>
        <v>70.67</v>
      </c>
    </row>
    <row r="133" customFormat="false" ht="13.5" hidden="false" customHeight="false" outlineLevel="0" collapsed="false">
      <c r="A133" s="6" t="n">
        <v>2020105816</v>
      </c>
      <c r="B133" s="7" t="s">
        <v>49</v>
      </c>
      <c r="C133" s="6" t="s">
        <v>50</v>
      </c>
      <c r="D133" s="6" t="n">
        <v>76.5</v>
      </c>
      <c r="E133" s="6" t="n">
        <v>28</v>
      </c>
      <c r="F133" s="13" t="n">
        <v>82.12</v>
      </c>
      <c r="G133" s="8" t="n">
        <f aca="false">(D133+F133)/2</f>
        <v>79.31</v>
      </c>
    </row>
    <row r="134" customFormat="false" ht="13.5" hidden="false" customHeight="false" outlineLevel="0" collapsed="false">
      <c r="A134" s="6" t="n">
        <v>2020105725</v>
      </c>
      <c r="B134" s="7" t="s">
        <v>49</v>
      </c>
      <c r="C134" s="6" t="s">
        <v>50</v>
      </c>
      <c r="D134" s="6" t="n">
        <v>74</v>
      </c>
      <c r="E134" s="6" t="n">
        <v>29</v>
      </c>
      <c r="F134" s="8" t="n">
        <v>78.15</v>
      </c>
      <c r="G134" s="8" t="n">
        <f aca="false">(D134+F134)/2</f>
        <v>76.075</v>
      </c>
    </row>
    <row r="135" customFormat="false" ht="13.5" hidden="false" customHeight="false" outlineLevel="0" collapsed="false">
      <c r="A135" s="6" t="n">
        <v>2020105803</v>
      </c>
      <c r="B135" s="7" t="s">
        <v>49</v>
      </c>
      <c r="C135" s="6" t="s">
        <v>50</v>
      </c>
      <c r="D135" s="6" t="n">
        <v>81.5</v>
      </c>
      <c r="E135" s="6" t="n">
        <v>30</v>
      </c>
      <c r="F135" s="8" t="n">
        <v>84.31</v>
      </c>
      <c r="G135" s="8" t="n">
        <f aca="false">(D135+F135)/2</f>
        <v>82.905</v>
      </c>
    </row>
    <row r="136" customFormat="false" ht="13.5" hidden="false" customHeight="false" outlineLevel="0" collapsed="false">
      <c r="A136" s="6" t="n">
        <v>2020105712</v>
      </c>
      <c r="B136" s="7" t="s">
        <v>49</v>
      </c>
      <c r="C136" s="6" t="s">
        <v>50</v>
      </c>
      <c r="D136" s="6" t="n">
        <v>72</v>
      </c>
      <c r="E136" s="6" t="n">
        <v>31</v>
      </c>
      <c r="F136" s="8" t="n">
        <v>77.65</v>
      </c>
      <c r="G136" s="8" t="n">
        <f aca="false">(D136+F136)/2</f>
        <v>74.825</v>
      </c>
    </row>
    <row r="137" customFormat="false" ht="13.5" hidden="false" customHeight="false" outlineLevel="0" collapsed="false">
      <c r="A137" s="6" t="n">
        <v>2020106603</v>
      </c>
      <c r="B137" s="7" t="s">
        <v>51</v>
      </c>
      <c r="C137" s="6" t="s">
        <v>52</v>
      </c>
      <c r="D137" s="6" t="n">
        <v>59</v>
      </c>
      <c r="E137" s="6" t="n">
        <v>29</v>
      </c>
      <c r="F137" s="8" t="n">
        <v>77.57</v>
      </c>
      <c r="G137" s="8" t="n">
        <f aca="false">(D137+F137)/2</f>
        <v>68.285</v>
      </c>
    </row>
    <row r="138" customFormat="false" ht="13.5" hidden="false" customHeight="false" outlineLevel="0" collapsed="false">
      <c r="A138" s="6" t="n">
        <v>2020106602</v>
      </c>
      <c r="B138" s="7" t="s">
        <v>51</v>
      </c>
      <c r="C138" s="6" t="s">
        <v>52</v>
      </c>
      <c r="D138" s="6" t="n">
        <v>63</v>
      </c>
      <c r="E138" s="6" t="n">
        <v>30</v>
      </c>
      <c r="F138" s="8" t="n">
        <v>80.71</v>
      </c>
      <c r="G138" s="8" t="n">
        <f aca="false">(D138+F138)/2</f>
        <v>71.855</v>
      </c>
    </row>
    <row r="139" customFormat="false" ht="13.5" hidden="false" customHeight="false" outlineLevel="0" collapsed="false">
      <c r="A139" s="6" t="n">
        <v>2020106605</v>
      </c>
      <c r="B139" s="7" t="s">
        <v>51</v>
      </c>
      <c r="C139" s="6" t="s">
        <v>52</v>
      </c>
      <c r="D139" s="6" t="n">
        <v>52</v>
      </c>
      <c r="E139" s="6" t="n">
        <v>31</v>
      </c>
      <c r="F139" s="8" t="n">
        <v>79.86</v>
      </c>
      <c r="G139" s="8" t="n">
        <f aca="false">(D139+F139)/2</f>
        <v>65.93</v>
      </c>
    </row>
    <row r="140" customFormat="false" ht="13.5" hidden="false" customHeight="false" outlineLevel="0" collapsed="false">
      <c r="A140" s="6" t="n">
        <v>2020107511</v>
      </c>
      <c r="B140" s="7" t="s">
        <v>53</v>
      </c>
      <c r="C140" s="6" t="s">
        <v>54</v>
      </c>
      <c r="D140" s="6" t="n">
        <v>70.5</v>
      </c>
      <c r="E140" s="7" t="s">
        <v>27</v>
      </c>
      <c r="F140" s="8"/>
      <c r="G140" s="8" t="n">
        <f aca="false">(D140+F140)/2</f>
        <v>35.25</v>
      </c>
    </row>
    <row r="141" customFormat="false" ht="13.5" hidden="false" customHeight="false" outlineLevel="0" collapsed="false">
      <c r="A141" s="6" t="n">
        <v>2020107206</v>
      </c>
      <c r="B141" s="7" t="s">
        <v>53</v>
      </c>
      <c r="C141" s="6" t="s">
        <v>54</v>
      </c>
      <c r="D141" s="6" t="n">
        <v>69</v>
      </c>
      <c r="E141" s="7" t="s">
        <v>27</v>
      </c>
      <c r="F141" s="8"/>
      <c r="G141" s="8" t="n">
        <f aca="false">(D141+F141)/2</f>
        <v>34.5</v>
      </c>
    </row>
    <row r="142" customFormat="false" ht="13.5" hidden="false" customHeight="false" outlineLevel="0" collapsed="false">
      <c r="A142" s="6" t="n">
        <v>2020107321</v>
      </c>
      <c r="B142" s="7" t="s">
        <v>53</v>
      </c>
      <c r="C142" s="6" t="s">
        <v>54</v>
      </c>
      <c r="D142" s="6" t="n">
        <v>67</v>
      </c>
      <c r="E142" s="7" t="s">
        <v>27</v>
      </c>
      <c r="F142" s="8"/>
      <c r="G142" s="8" t="n">
        <f aca="false">(D142+F142)/2</f>
        <v>33.5</v>
      </c>
    </row>
    <row r="143" customFormat="false" ht="13.5" hidden="false" customHeight="false" outlineLevel="0" collapsed="false">
      <c r="A143" s="6" t="n">
        <v>2020106907</v>
      </c>
      <c r="B143" s="7" t="s">
        <v>53</v>
      </c>
      <c r="C143" s="6" t="s">
        <v>54</v>
      </c>
      <c r="D143" s="6" t="n">
        <v>66.5</v>
      </c>
      <c r="E143" s="7" t="s">
        <v>27</v>
      </c>
      <c r="F143" s="8"/>
      <c r="G143" s="8" t="n">
        <f aca="false">(D143+F143)/2</f>
        <v>33.25</v>
      </c>
    </row>
    <row r="144" customFormat="false" ht="13.5" hidden="false" customHeight="false" outlineLevel="0" collapsed="false">
      <c r="A144" s="6" t="n">
        <v>2020106804</v>
      </c>
      <c r="B144" s="7" t="s">
        <v>53</v>
      </c>
      <c r="C144" s="6" t="s">
        <v>54</v>
      </c>
      <c r="D144" s="6" t="n">
        <v>69</v>
      </c>
      <c r="E144" s="6" t="n">
        <v>1</v>
      </c>
      <c r="F144" s="8" t="n">
        <v>78.58</v>
      </c>
      <c r="G144" s="8" t="n">
        <f aca="false">(D144+F144)/2</f>
        <v>73.79</v>
      </c>
    </row>
    <row r="145" customFormat="false" ht="13.5" hidden="false" customHeight="false" outlineLevel="0" collapsed="false">
      <c r="A145" s="6" t="n">
        <v>2020106912</v>
      </c>
      <c r="B145" s="7" t="s">
        <v>53</v>
      </c>
      <c r="C145" s="6" t="s">
        <v>54</v>
      </c>
      <c r="D145" s="6" t="n">
        <v>70</v>
      </c>
      <c r="E145" s="6" t="n">
        <v>3</v>
      </c>
      <c r="F145" s="8" t="n">
        <v>75.9</v>
      </c>
      <c r="G145" s="8" t="n">
        <f aca="false">(D145+F145)/2</f>
        <v>72.95</v>
      </c>
    </row>
    <row r="146" customFormat="false" ht="13.5" hidden="false" customHeight="false" outlineLevel="0" collapsed="false">
      <c r="A146" s="6" t="n">
        <v>2020107503</v>
      </c>
      <c r="B146" s="7" t="s">
        <v>53</v>
      </c>
      <c r="C146" s="6" t="s">
        <v>54</v>
      </c>
      <c r="D146" s="6" t="n">
        <v>66.5</v>
      </c>
      <c r="E146" s="6" t="n">
        <v>6</v>
      </c>
      <c r="F146" s="8" t="n">
        <v>73.5</v>
      </c>
      <c r="G146" s="8" t="n">
        <f aca="false">(D146+F146)/2</f>
        <v>70</v>
      </c>
    </row>
    <row r="147" customFormat="false" ht="13.5" hidden="false" customHeight="false" outlineLevel="0" collapsed="false">
      <c r="A147" s="6" t="n">
        <v>2020107105</v>
      </c>
      <c r="B147" s="7" t="s">
        <v>53</v>
      </c>
      <c r="C147" s="6" t="s">
        <v>54</v>
      </c>
      <c r="D147" s="6" t="n">
        <v>71</v>
      </c>
      <c r="E147" s="6" t="n">
        <v>7</v>
      </c>
      <c r="F147" s="8" t="n">
        <v>87.86</v>
      </c>
      <c r="G147" s="8" t="n">
        <f aca="false">(D147+F147)/2</f>
        <v>79.43</v>
      </c>
    </row>
    <row r="148" customFormat="false" ht="13.5" hidden="false" customHeight="false" outlineLevel="0" collapsed="false">
      <c r="A148" s="6" t="n">
        <v>2020107605</v>
      </c>
      <c r="B148" s="7" t="s">
        <v>53</v>
      </c>
      <c r="C148" s="6" t="s">
        <v>54</v>
      </c>
      <c r="D148" s="6" t="n">
        <v>73</v>
      </c>
      <c r="E148" s="6" t="n">
        <v>8</v>
      </c>
      <c r="F148" s="8" t="n">
        <v>81.66</v>
      </c>
      <c r="G148" s="8" t="n">
        <f aca="false">(D148+F148)/2</f>
        <v>77.33</v>
      </c>
    </row>
    <row r="149" customFormat="false" ht="13.5" hidden="false" customHeight="false" outlineLevel="0" collapsed="false">
      <c r="A149" s="6" t="n">
        <v>2020106909</v>
      </c>
      <c r="B149" s="7" t="s">
        <v>53</v>
      </c>
      <c r="C149" s="6" t="s">
        <v>54</v>
      </c>
      <c r="D149" s="6" t="n">
        <v>67.5</v>
      </c>
      <c r="E149" s="6" t="n">
        <v>10</v>
      </c>
      <c r="F149" s="8" t="n">
        <v>74.5</v>
      </c>
      <c r="G149" s="8" t="n">
        <f aca="false">(D149+F149)/2</f>
        <v>71</v>
      </c>
    </row>
    <row r="150" customFormat="false" ht="13.5" hidden="false" customHeight="false" outlineLevel="0" collapsed="false">
      <c r="A150" s="6" t="n">
        <v>2020106805</v>
      </c>
      <c r="B150" s="7" t="s">
        <v>53</v>
      </c>
      <c r="C150" s="6" t="s">
        <v>54</v>
      </c>
      <c r="D150" s="6" t="n">
        <v>69</v>
      </c>
      <c r="E150" s="6" t="n">
        <v>11</v>
      </c>
      <c r="F150" s="8" t="n">
        <v>72.36</v>
      </c>
      <c r="G150" s="8" t="n">
        <f aca="false">(D150+F150)/2</f>
        <v>70.68</v>
      </c>
    </row>
    <row r="151" customFormat="false" ht="13.5" hidden="false" customHeight="false" outlineLevel="0" collapsed="false">
      <c r="A151" s="6" t="n">
        <v>2020107709</v>
      </c>
      <c r="B151" s="7" t="s">
        <v>53</v>
      </c>
      <c r="C151" s="6" t="s">
        <v>54</v>
      </c>
      <c r="D151" s="6" t="n">
        <v>79.5</v>
      </c>
      <c r="E151" s="6" t="n">
        <v>12</v>
      </c>
      <c r="F151" s="8" t="n">
        <v>74.9</v>
      </c>
      <c r="G151" s="8" t="n">
        <f aca="false">(D151+F151)/2</f>
        <v>77.2</v>
      </c>
    </row>
    <row r="152" customFormat="false" ht="13.5" hidden="false" customHeight="false" outlineLevel="0" collapsed="false">
      <c r="A152" s="6" t="n">
        <v>2020106911</v>
      </c>
      <c r="B152" s="7" t="s">
        <v>53</v>
      </c>
      <c r="C152" s="6" t="s">
        <v>54</v>
      </c>
      <c r="D152" s="6" t="n">
        <v>79.5</v>
      </c>
      <c r="E152" s="6" t="n">
        <v>13</v>
      </c>
      <c r="F152" s="8" t="n">
        <v>81.96</v>
      </c>
      <c r="G152" s="8" t="n">
        <f aca="false">(D152+F152)/2</f>
        <v>80.73</v>
      </c>
    </row>
    <row r="153" customFormat="false" ht="13.5" hidden="false" customHeight="false" outlineLevel="0" collapsed="false">
      <c r="A153" s="6" t="n">
        <v>2020107517</v>
      </c>
      <c r="B153" s="7" t="s">
        <v>53</v>
      </c>
      <c r="C153" s="6" t="s">
        <v>54</v>
      </c>
      <c r="D153" s="6" t="n">
        <v>69.5</v>
      </c>
      <c r="E153" s="6" t="n">
        <v>14</v>
      </c>
      <c r="F153" s="8" t="n">
        <v>75.06</v>
      </c>
      <c r="G153" s="8" t="n">
        <f aca="false">(D153+F153)/2</f>
        <v>72.28</v>
      </c>
    </row>
    <row r="154" customFormat="false" ht="13.5" hidden="false" customHeight="false" outlineLevel="0" collapsed="false">
      <c r="A154" s="6" t="n">
        <v>2020107616</v>
      </c>
      <c r="B154" s="7" t="s">
        <v>53</v>
      </c>
      <c r="C154" s="6" t="s">
        <v>54</v>
      </c>
      <c r="D154" s="6" t="n">
        <v>68.5</v>
      </c>
      <c r="E154" s="6" t="n">
        <v>15</v>
      </c>
      <c r="F154" s="8" t="n">
        <v>69.5</v>
      </c>
      <c r="G154" s="8" t="n">
        <f aca="false">(D154+F154)/2</f>
        <v>69</v>
      </c>
    </row>
    <row r="155" customFormat="false" ht="13.5" hidden="false" customHeight="false" outlineLevel="0" collapsed="false">
      <c r="A155" s="6" t="n">
        <v>2020107704</v>
      </c>
      <c r="B155" s="7" t="s">
        <v>53</v>
      </c>
      <c r="C155" s="6" t="s">
        <v>54</v>
      </c>
      <c r="D155" s="6" t="n">
        <v>69.5</v>
      </c>
      <c r="E155" s="6" t="n">
        <v>16</v>
      </c>
      <c r="F155" s="8" t="n">
        <v>81.26</v>
      </c>
      <c r="G155" s="8" t="n">
        <f aca="false">(D155+F155)/2</f>
        <v>75.38</v>
      </c>
    </row>
    <row r="156" customFormat="false" ht="13.5" hidden="false" customHeight="false" outlineLevel="0" collapsed="false">
      <c r="A156" s="6" t="n">
        <v>2020107011</v>
      </c>
      <c r="B156" s="7" t="s">
        <v>53</v>
      </c>
      <c r="C156" s="6" t="s">
        <v>54</v>
      </c>
      <c r="D156" s="6" t="n">
        <v>72</v>
      </c>
      <c r="E156" s="6" t="n">
        <v>17</v>
      </c>
      <c r="F156" s="8" t="n">
        <v>69.6</v>
      </c>
      <c r="G156" s="8" t="n">
        <f aca="false">(D156+F156)/2</f>
        <v>70.8</v>
      </c>
    </row>
    <row r="157" customFormat="false" ht="13.5" hidden="false" customHeight="false" outlineLevel="0" collapsed="false">
      <c r="A157" s="6" t="n">
        <v>2020107021</v>
      </c>
      <c r="B157" s="7" t="s">
        <v>53</v>
      </c>
      <c r="C157" s="6" t="s">
        <v>54</v>
      </c>
      <c r="D157" s="6" t="n">
        <v>73.5</v>
      </c>
      <c r="E157" s="6" t="n">
        <v>18</v>
      </c>
      <c r="F157" s="8" t="n">
        <v>78.38</v>
      </c>
      <c r="G157" s="8" t="n">
        <f aca="false">(D157+F157)/2</f>
        <v>75.94</v>
      </c>
    </row>
    <row r="158" customFormat="false" ht="13.5" hidden="false" customHeight="false" outlineLevel="0" collapsed="false">
      <c r="A158" s="6" t="n">
        <v>2020106905</v>
      </c>
      <c r="B158" s="7" t="s">
        <v>53</v>
      </c>
      <c r="C158" s="6" t="s">
        <v>54</v>
      </c>
      <c r="D158" s="6" t="n">
        <v>67</v>
      </c>
      <c r="E158" s="6" t="n">
        <v>19</v>
      </c>
      <c r="F158" s="8" t="n">
        <v>75.1</v>
      </c>
      <c r="G158" s="8" t="n">
        <f aca="false">(D158+F158)/2</f>
        <v>71.05</v>
      </c>
    </row>
    <row r="159" customFormat="false" ht="13.5" hidden="false" customHeight="false" outlineLevel="0" collapsed="false">
      <c r="A159" s="6" t="n">
        <v>2020106913</v>
      </c>
      <c r="B159" s="7" t="s">
        <v>53</v>
      </c>
      <c r="C159" s="6" t="s">
        <v>54</v>
      </c>
      <c r="D159" s="6" t="n">
        <v>72</v>
      </c>
      <c r="E159" s="6" t="n">
        <v>20</v>
      </c>
      <c r="F159" s="8" t="n">
        <v>76.9</v>
      </c>
      <c r="G159" s="8" t="n">
        <f aca="false">(D159+F159)/2</f>
        <v>74.45</v>
      </c>
    </row>
    <row r="160" customFormat="false" ht="13.5" hidden="false" customHeight="false" outlineLevel="0" collapsed="false">
      <c r="A160" s="6" t="n">
        <v>2020106904</v>
      </c>
      <c r="B160" s="7" t="s">
        <v>53</v>
      </c>
      <c r="C160" s="6" t="s">
        <v>54</v>
      </c>
      <c r="D160" s="6" t="n">
        <v>69.5</v>
      </c>
      <c r="E160" s="6" t="n">
        <v>21</v>
      </c>
      <c r="F160" s="8" t="n">
        <v>78.2</v>
      </c>
      <c r="G160" s="8" t="n">
        <f aca="false">(D160+F160)/2</f>
        <v>73.85</v>
      </c>
    </row>
    <row r="161" customFormat="false" ht="13.5" hidden="false" customHeight="false" outlineLevel="0" collapsed="false">
      <c r="A161" s="6" t="n">
        <v>2020107010</v>
      </c>
      <c r="B161" s="7" t="s">
        <v>53</v>
      </c>
      <c r="C161" s="6" t="s">
        <v>54</v>
      </c>
      <c r="D161" s="6" t="n">
        <v>67.5</v>
      </c>
      <c r="E161" s="6" t="n">
        <v>22</v>
      </c>
      <c r="F161" s="8" t="n">
        <v>73.36</v>
      </c>
      <c r="G161" s="8" t="n">
        <f aca="false">(D161+F161)/2</f>
        <v>70.43</v>
      </c>
    </row>
    <row r="162" customFormat="false" ht="13.5" hidden="false" customHeight="false" outlineLevel="0" collapsed="false">
      <c r="A162" s="6" t="n">
        <v>2020107211</v>
      </c>
      <c r="B162" s="7" t="s">
        <v>53</v>
      </c>
      <c r="C162" s="6" t="s">
        <v>54</v>
      </c>
      <c r="D162" s="6" t="n">
        <v>66</v>
      </c>
      <c r="E162" s="6" t="n">
        <v>23</v>
      </c>
      <c r="F162" s="8" t="n">
        <v>68.1</v>
      </c>
      <c r="G162" s="8" t="n">
        <f aca="false">(D162+F162)/2</f>
        <v>67.05</v>
      </c>
    </row>
    <row r="163" customFormat="false" ht="13.5" hidden="false" customHeight="false" outlineLevel="0" collapsed="false">
      <c r="A163" s="6" t="n">
        <v>2020107325</v>
      </c>
      <c r="B163" s="7" t="s">
        <v>53</v>
      </c>
      <c r="C163" s="6" t="s">
        <v>54</v>
      </c>
      <c r="D163" s="6" t="n">
        <v>72.5</v>
      </c>
      <c r="E163" s="6" t="n">
        <v>24</v>
      </c>
      <c r="F163" s="8" t="n">
        <v>71.27</v>
      </c>
      <c r="G163" s="8" t="n">
        <f aca="false">(D163+F163)/2</f>
        <v>71.885</v>
      </c>
    </row>
    <row r="164" customFormat="false" ht="13.5" hidden="false" customHeight="false" outlineLevel="0" collapsed="false">
      <c r="A164" s="6" t="n">
        <v>2020106806</v>
      </c>
      <c r="B164" s="7" t="s">
        <v>53</v>
      </c>
      <c r="C164" s="6" t="s">
        <v>54</v>
      </c>
      <c r="D164" s="6" t="n">
        <v>74.5</v>
      </c>
      <c r="E164" s="6" t="n">
        <v>25</v>
      </c>
      <c r="F164" s="8" t="n">
        <v>72.06</v>
      </c>
      <c r="G164" s="8" t="n">
        <f aca="false">(D164+F164)/2</f>
        <v>73.28</v>
      </c>
    </row>
    <row r="165" customFormat="false" ht="13.5" hidden="false" customHeight="false" outlineLevel="0" collapsed="false">
      <c r="A165" s="6" t="n">
        <v>2020107310</v>
      </c>
      <c r="B165" s="7" t="s">
        <v>53</v>
      </c>
      <c r="C165" s="6" t="s">
        <v>54</v>
      </c>
      <c r="D165" s="6" t="n">
        <v>65.5</v>
      </c>
      <c r="E165" s="6" t="n">
        <v>26</v>
      </c>
      <c r="F165" s="8" t="n">
        <v>70.32</v>
      </c>
      <c r="G165" s="8" t="n">
        <f aca="false">(D165+F165)/2</f>
        <v>67.91</v>
      </c>
    </row>
    <row r="166" customFormat="false" ht="13.5" hidden="false" customHeight="false" outlineLevel="0" collapsed="false">
      <c r="A166" s="6" t="n">
        <v>2020106921</v>
      </c>
      <c r="B166" s="7" t="s">
        <v>53</v>
      </c>
      <c r="C166" s="6" t="s">
        <v>54</v>
      </c>
      <c r="D166" s="6" t="n">
        <v>76.5</v>
      </c>
      <c r="E166" s="6" t="n">
        <v>27</v>
      </c>
      <c r="F166" s="8" t="n">
        <v>82.3</v>
      </c>
      <c r="G166" s="8" t="n">
        <f aca="false">(D166+F166)/2</f>
        <v>79.4</v>
      </c>
    </row>
    <row r="167" customFormat="false" ht="13.5" hidden="false" customHeight="false" outlineLevel="0" collapsed="false">
      <c r="A167" s="6" t="n">
        <v>2020107308</v>
      </c>
      <c r="B167" s="7" t="s">
        <v>53</v>
      </c>
      <c r="C167" s="6" t="s">
        <v>54</v>
      </c>
      <c r="D167" s="6" t="n">
        <v>70</v>
      </c>
      <c r="E167" s="6" t="n">
        <v>28</v>
      </c>
      <c r="F167" s="8" t="n">
        <v>76.61</v>
      </c>
      <c r="G167" s="8" t="n">
        <f aca="false">(D167+F167)/2</f>
        <v>73.305</v>
      </c>
    </row>
    <row r="168" customFormat="false" ht="13.5" hidden="false" customHeight="false" outlineLevel="0" collapsed="false">
      <c r="A168" s="6" t="n">
        <v>2020107422</v>
      </c>
      <c r="B168" s="7" t="s">
        <v>53</v>
      </c>
      <c r="C168" s="6" t="s">
        <v>54</v>
      </c>
      <c r="D168" s="6" t="n">
        <v>66.5</v>
      </c>
      <c r="E168" s="6" t="n">
        <v>29</v>
      </c>
      <c r="F168" s="8" t="n">
        <v>75.66</v>
      </c>
      <c r="G168" s="8" t="n">
        <f aca="false">(D168+F168)/2</f>
        <v>71.08</v>
      </c>
    </row>
    <row r="169" customFormat="false" ht="13.5" hidden="false" customHeight="false" outlineLevel="0" collapsed="false">
      <c r="A169" s="6" t="n">
        <v>2020107620</v>
      </c>
      <c r="B169" s="7" t="s">
        <v>53</v>
      </c>
      <c r="C169" s="6" t="s">
        <v>54</v>
      </c>
      <c r="D169" s="6" t="n">
        <v>68.5</v>
      </c>
      <c r="E169" s="6" t="n">
        <v>30</v>
      </c>
      <c r="F169" s="8" t="n">
        <v>67.64</v>
      </c>
      <c r="G169" s="8" t="n">
        <f aca="false">(D169+F169)/2</f>
        <v>68.07</v>
      </c>
    </row>
    <row r="170" customFormat="false" ht="13.5" hidden="false" customHeight="false" outlineLevel="0" collapsed="false">
      <c r="A170" s="6" t="n">
        <v>2020107712</v>
      </c>
      <c r="B170" s="7" t="s">
        <v>53</v>
      </c>
      <c r="C170" s="6" t="s">
        <v>54</v>
      </c>
      <c r="D170" s="6" t="n">
        <v>66</v>
      </c>
      <c r="E170" s="6" t="n">
        <v>31</v>
      </c>
      <c r="F170" s="8" t="n">
        <v>66.6</v>
      </c>
      <c r="G170" s="8" t="n">
        <f aca="false">(D170+F170)/2</f>
        <v>66.3</v>
      </c>
    </row>
    <row r="171" customFormat="false" ht="13.5" hidden="false" customHeight="false" outlineLevel="0" collapsed="false">
      <c r="A171" s="6" t="n">
        <v>2020107315</v>
      </c>
      <c r="B171" s="7" t="s">
        <v>53</v>
      </c>
      <c r="C171" s="6" t="s">
        <v>54</v>
      </c>
      <c r="D171" s="6" t="n">
        <v>66.5</v>
      </c>
      <c r="E171" s="6" t="n">
        <v>32</v>
      </c>
      <c r="F171" s="8" t="n">
        <v>77.94</v>
      </c>
      <c r="G171" s="8" t="n">
        <f aca="false">(D171+F171)/2</f>
        <v>72.22</v>
      </c>
    </row>
    <row r="172" customFormat="false" ht="13.5" hidden="false" customHeight="false" outlineLevel="0" collapsed="false">
      <c r="A172" s="6" t="n">
        <v>2020106917</v>
      </c>
      <c r="B172" s="7" t="s">
        <v>53</v>
      </c>
      <c r="C172" s="6" t="s">
        <v>54</v>
      </c>
      <c r="D172" s="6" t="n">
        <v>70.5</v>
      </c>
      <c r="E172" s="6" t="n">
        <v>33</v>
      </c>
      <c r="F172" s="8" t="n">
        <v>75.36</v>
      </c>
      <c r="G172" s="8" t="n">
        <f aca="false">(D172+F172)/2</f>
        <v>72.93</v>
      </c>
    </row>
    <row r="173" customFormat="false" ht="13.5" hidden="false" customHeight="false" outlineLevel="0" collapsed="false">
      <c r="A173" s="6" t="n">
        <v>2020107306</v>
      </c>
      <c r="B173" s="7" t="s">
        <v>53</v>
      </c>
      <c r="C173" s="6" t="s">
        <v>54</v>
      </c>
      <c r="D173" s="6" t="n">
        <v>71.5</v>
      </c>
      <c r="E173" s="6" t="n">
        <v>34</v>
      </c>
      <c r="F173" s="8" t="n">
        <v>73.58</v>
      </c>
      <c r="G173" s="8" t="n">
        <f aca="false">(D173+F173)/2</f>
        <v>72.54</v>
      </c>
    </row>
    <row r="174" customFormat="false" ht="13.5" hidden="false" customHeight="false" outlineLevel="0" collapsed="false">
      <c r="A174" s="6" t="n">
        <v>2020107706</v>
      </c>
      <c r="B174" s="7" t="s">
        <v>53</v>
      </c>
      <c r="C174" s="6" t="s">
        <v>54</v>
      </c>
      <c r="D174" s="6" t="n">
        <v>77.5</v>
      </c>
      <c r="E174" s="6" t="n">
        <v>35</v>
      </c>
      <c r="F174" s="8" t="n">
        <v>78.9</v>
      </c>
      <c r="G174" s="8" t="n">
        <f aca="false">(D174+F174)/2</f>
        <v>78.2</v>
      </c>
    </row>
    <row r="175" customFormat="false" ht="13.5" hidden="false" customHeight="false" outlineLevel="0" collapsed="false">
      <c r="A175" s="6" t="n">
        <v>2020107425</v>
      </c>
      <c r="B175" s="7" t="s">
        <v>53</v>
      </c>
      <c r="C175" s="6" t="s">
        <v>54</v>
      </c>
      <c r="D175" s="6" t="n">
        <v>75</v>
      </c>
      <c r="E175" s="6" t="n">
        <v>36</v>
      </c>
      <c r="F175" s="8" t="n">
        <v>79.64</v>
      </c>
      <c r="G175" s="8" t="n">
        <f aca="false">(D175+F175)/2</f>
        <v>77.32</v>
      </c>
    </row>
    <row r="176" customFormat="false" ht="13.5" hidden="false" customHeight="false" outlineLevel="0" collapsed="false">
      <c r="A176" s="6" t="n">
        <v>2020107203</v>
      </c>
      <c r="B176" s="7" t="s">
        <v>53</v>
      </c>
      <c r="C176" s="6" t="s">
        <v>54</v>
      </c>
      <c r="D176" s="6" t="n">
        <v>70</v>
      </c>
      <c r="E176" s="6" t="n">
        <v>37</v>
      </c>
      <c r="F176" s="8" t="n">
        <v>77.62</v>
      </c>
      <c r="G176" s="8" t="n">
        <f aca="false">(D176+F176)/2</f>
        <v>73.81</v>
      </c>
    </row>
    <row r="177" customFormat="false" ht="13.5" hidden="false" customHeight="false" outlineLevel="0" collapsed="false">
      <c r="A177" s="6" t="n">
        <v>2020107525</v>
      </c>
      <c r="B177" s="7" t="s">
        <v>53</v>
      </c>
      <c r="C177" s="6" t="s">
        <v>54</v>
      </c>
      <c r="D177" s="6" t="n">
        <v>66</v>
      </c>
      <c r="E177" s="6" t="n">
        <v>38</v>
      </c>
      <c r="F177" s="8" t="n">
        <v>76.5</v>
      </c>
      <c r="G177" s="8" t="n">
        <f aca="false">(D177+F177)/2</f>
        <v>71.25</v>
      </c>
    </row>
    <row r="178" customFormat="false" ht="13.5" hidden="false" customHeight="false" outlineLevel="0" collapsed="false">
      <c r="A178" s="6" t="n">
        <v>2020107114</v>
      </c>
      <c r="B178" s="7" t="s">
        <v>53</v>
      </c>
      <c r="C178" s="6" t="s">
        <v>54</v>
      </c>
      <c r="D178" s="6" t="n">
        <v>66.5</v>
      </c>
      <c r="E178" s="6" t="n">
        <v>39</v>
      </c>
      <c r="F178" s="8" t="n">
        <v>72.14</v>
      </c>
      <c r="G178" s="8" t="n">
        <f aca="false">(D178+F178)/2</f>
        <v>69.32</v>
      </c>
    </row>
    <row r="179" customFormat="false" ht="13.5" hidden="false" customHeight="false" outlineLevel="0" collapsed="false">
      <c r="A179" s="6" t="n">
        <v>2020107415</v>
      </c>
      <c r="B179" s="7" t="s">
        <v>53</v>
      </c>
      <c r="C179" s="6" t="s">
        <v>54</v>
      </c>
      <c r="D179" s="6" t="n">
        <v>72</v>
      </c>
      <c r="E179" s="6" t="n">
        <v>40</v>
      </c>
      <c r="F179" s="8" t="n">
        <v>70.56</v>
      </c>
      <c r="G179" s="8" t="n">
        <f aca="false">(D179+F179)/2</f>
        <v>71.28</v>
      </c>
    </row>
    <row r="180" customFormat="false" ht="13.5" hidden="false" customHeight="false" outlineLevel="0" collapsed="false">
      <c r="A180" s="6" t="n">
        <v>2020107512</v>
      </c>
      <c r="B180" s="7" t="s">
        <v>53</v>
      </c>
      <c r="C180" s="6" t="s">
        <v>54</v>
      </c>
      <c r="D180" s="6" t="n">
        <v>65.5</v>
      </c>
      <c r="E180" s="6" t="n">
        <v>41</v>
      </c>
      <c r="F180" s="8" t="n">
        <v>73.58</v>
      </c>
      <c r="G180" s="8" t="n">
        <f aca="false">(D180+F180)/2</f>
        <v>69.54</v>
      </c>
    </row>
    <row r="181" customFormat="false" ht="13.5" hidden="false" customHeight="false" outlineLevel="0" collapsed="false">
      <c r="A181" s="6" t="n">
        <v>2020106815</v>
      </c>
      <c r="B181" s="7" t="s">
        <v>53</v>
      </c>
      <c r="C181" s="6" t="s">
        <v>54</v>
      </c>
      <c r="D181" s="6" t="n">
        <v>72</v>
      </c>
      <c r="E181" s="6" t="n">
        <v>42</v>
      </c>
      <c r="F181" s="8" t="n">
        <v>74</v>
      </c>
      <c r="G181" s="8" t="n">
        <f aca="false">(D181+F181)/2</f>
        <v>73</v>
      </c>
    </row>
    <row r="182" customFormat="false" ht="13.5" hidden="false" customHeight="false" outlineLevel="0" collapsed="false">
      <c r="A182" s="6" t="n">
        <v>2020107111</v>
      </c>
      <c r="B182" s="7" t="s">
        <v>53</v>
      </c>
      <c r="C182" s="6" t="s">
        <v>54</v>
      </c>
      <c r="D182" s="6" t="n">
        <v>67.5</v>
      </c>
      <c r="E182" s="6" t="n">
        <v>43</v>
      </c>
      <c r="F182" s="8" t="n">
        <v>74.96</v>
      </c>
      <c r="G182" s="8" t="n">
        <f aca="false">(D182+F182)/2</f>
        <v>71.23</v>
      </c>
    </row>
    <row r="183" customFormat="false" ht="13.5" hidden="false" customHeight="false" outlineLevel="0" collapsed="false">
      <c r="A183" s="6" t="n">
        <v>2020106803</v>
      </c>
      <c r="B183" s="7" t="s">
        <v>53</v>
      </c>
      <c r="C183" s="6" t="s">
        <v>54</v>
      </c>
      <c r="D183" s="6" t="n">
        <v>69</v>
      </c>
      <c r="E183" s="6" t="n">
        <v>44</v>
      </c>
      <c r="F183" s="8" t="n">
        <v>84.76</v>
      </c>
      <c r="G183" s="8" t="n">
        <f aca="false">(D183+F183)/2</f>
        <v>76.88</v>
      </c>
    </row>
    <row r="184" customFormat="false" ht="13.5" hidden="false" customHeight="false" outlineLevel="0" collapsed="false">
      <c r="A184" s="6" t="n">
        <v>2020107220</v>
      </c>
      <c r="B184" s="7" t="s">
        <v>53</v>
      </c>
      <c r="C184" s="6" t="s">
        <v>54</v>
      </c>
      <c r="D184" s="6" t="n">
        <v>71</v>
      </c>
      <c r="E184" s="6" t="n">
        <v>45</v>
      </c>
      <c r="F184" s="8" t="n">
        <v>75</v>
      </c>
      <c r="G184" s="8" t="n">
        <f aca="false">(D184+F184)/2</f>
        <v>73</v>
      </c>
    </row>
    <row r="185" customFormat="false" ht="13.5" hidden="false" customHeight="false" outlineLevel="0" collapsed="false">
      <c r="A185" s="6" t="n">
        <v>2020107023</v>
      </c>
      <c r="B185" s="7" t="s">
        <v>53</v>
      </c>
      <c r="C185" s="6" t="s">
        <v>54</v>
      </c>
      <c r="D185" s="6" t="n">
        <v>65.5</v>
      </c>
      <c r="E185" s="6" t="n">
        <v>46</v>
      </c>
      <c r="F185" s="8" t="n">
        <v>76.82</v>
      </c>
      <c r="G185" s="8" t="n">
        <f aca="false">(D185+F185)/2</f>
        <v>71.16</v>
      </c>
    </row>
    <row r="186" customFormat="false" ht="13.5" hidden="false" customHeight="false" outlineLevel="0" collapsed="false">
      <c r="A186" s="6" t="n">
        <v>2020107409</v>
      </c>
      <c r="B186" s="7" t="s">
        <v>53</v>
      </c>
      <c r="C186" s="6" t="s">
        <v>54</v>
      </c>
      <c r="D186" s="6" t="n">
        <v>69</v>
      </c>
      <c r="E186" s="6" t="n">
        <v>47</v>
      </c>
      <c r="F186" s="8" t="n">
        <v>73.68</v>
      </c>
      <c r="G186" s="8" t="n">
        <f aca="false">(D186+F186)/2</f>
        <v>71.34</v>
      </c>
    </row>
    <row r="187" customFormat="false" ht="13.5" hidden="false" customHeight="false" outlineLevel="0" collapsed="false">
      <c r="A187" s="6" t="n">
        <v>2020106910</v>
      </c>
      <c r="B187" s="7" t="s">
        <v>53</v>
      </c>
      <c r="C187" s="6" t="s">
        <v>54</v>
      </c>
      <c r="D187" s="6" t="n">
        <v>70.5</v>
      </c>
      <c r="E187" s="6" t="n">
        <v>48</v>
      </c>
      <c r="F187" s="8" t="n">
        <v>80.96</v>
      </c>
      <c r="G187" s="8" t="n">
        <f aca="false">(D187+F187)/2</f>
        <v>75.73</v>
      </c>
    </row>
    <row r="188" customFormat="false" ht="13.5" hidden="false" customHeight="false" outlineLevel="0" collapsed="false">
      <c r="A188" s="6" t="n">
        <v>2020107504</v>
      </c>
      <c r="B188" s="7" t="s">
        <v>53</v>
      </c>
      <c r="C188" s="6" t="s">
        <v>54</v>
      </c>
      <c r="D188" s="6" t="n">
        <v>68</v>
      </c>
      <c r="E188" s="6" t="n">
        <v>49</v>
      </c>
      <c r="F188" s="8" t="n">
        <v>78.16</v>
      </c>
      <c r="G188" s="8" t="n">
        <f aca="false">(D188+F188)/2</f>
        <v>73.08</v>
      </c>
    </row>
    <row r="189" customFormat="false" ht="13.5" hidden="false" customHeight="false" outlineLevel="0" collapsed="false">
      <c r="A189" s="6" t="n">
        <v>2020107413</v>
      </c>
      <c r="B189" s="7" t="s">
        <v>53</v>
      </c>
      <c r="C189" s="6" t="s">
        <v>54</v>
      </c>
      <c r="D189" s="6" t="n">
        <v>70</v>
      </c>
      <c r="E189" s="6" t="n">
        <v>50</v>
      </c>
      <c r="F189" s="8" t="n">
        <v>73.76</v>
      </c>
      <c r="G189" s="8" t="n">
        <f aca="false">(D189+F189)/2</f>
        <v>71.88</v>
      </c>
    </row>
    <row r="190" customFormat="false" ht="13.5" hidden="false" customHeight="false" outlineLevel="0" collapsed="false">
      <c r="A190" s="6" t="n">
        <v>2020107514</v>
      </c>
      <c r="B190" s="7" t="s">
        <v>53</v>
      </c>
      <c r="C190" s="6" t="s">
        <v>54</v>
      </c>
      <c r="D190" s="6" t="n">
        <v>73.5</v>
      </c>
      <c r="E190" s="6" t="n">
        <v>51</v>
      </c>
      <c r="F190" s="8" t="n">
        <v>79.66</v>
      </c>
      <c r="G190" s="8" t="n">
        <f aca="false">(D190+F190)/2</f>
        <v>76.58</v>
      </c>
    </row>
    <row r="191" customFormat="false" ht="13.5" hidden="false" customHeight="false" outlineLevel="0" collapsed="false">
      <c r="A191" s="6" t="n">
        <v>2020108302</v>
      </c>
      <c r="B191" s="7" t="s">
        <v>55</v>
      </c>
      <c r="C191" s="6" t="s">
        <v>56</v>
      </c>
      <c r="D191" s="6" t="n">
        <v>74</v>
      </c>
      <c r="E191" s="7" t="s">
        <v>27</v>
      </c>
      <c r="F191" s="8"/>
      <c r="G191" s="8" t="n">
        <f aca="false">(D191+F191)/2</f>
        <v>37</v>
      </c>
    </row>
    <row r="192" customFormat="false" ht="13.5" hidden="false" customHeight="false" outlineLevel="0" collapsed="false">
      <c r="A192" s="6" t="n">
        <v>2020108420</v>
      </c>
      <c r="B192" s="7" t="s">
        <v>55</v>
      </c>
      <c r="C192" s="6" t="s">
        <v>56</v>
      </c>
      <c r="D192" s="6" t="n">
        <v>78</v>
      </c>
      <c r="E192" s="6" t="n">
        <v>27</v>
      </c>
      <c r="F192" s="8" t="n">
        <v>79.8</v>
      </c>
      <c r="G192" s="8" t="n">
        <f aca="false">(D192+F192)/2</f>
        <v>78.9</v>
      </c>
    </row>
    <row r="193" customFormat="false" ht="13.5" hidden="false" customHeight="false" outlineLevel="0" collapsed="false">
      <c r="A193" s="6" t="n">
        <v>2020109025</v>
      </c>
      <c r="B193" s="7" t="s">
        <v>55</v>
      </c>
      <c r="C193" s="6" t="s">
        <v>56</v>
      </c>
      <c r="D193" s="6" t="n">
        <v>74</v>
      </c>
      <c r="E193" s="6" t="n">
        <v>28</v>
      </c>
      <c r="F193" s="8" t="n">
        <v>76.6</v>
      </c>
      <c r="G193" s="8" t="n">
        <f aca="false">(D193+F193)/2</f>
        <v>75.3</v>
      </c>
    </row>
    <row r="194" customFormat="false" ht="13.5" hidden="false" customHeight="false" outlineLevel="0" collapsed="false">
      <c r="A194" s="6" t="n">
        <v>2020108621</v>
      </c>
      <c r="B194" s="7" t="s">
        <v>55</v>
      </c>
      <c r="C194" s="6" t="s">
        <v>56</v>
      </c>
      <c r="D194" s="6" t="n">
        <v>75.5</v>
      </c>
      <c r="E194" s="6" t="n">
        <v>29</v>
      </c>
      <c r="F194" s="8" t="n">
        <v>75.8</v>
      </c>
      <c r="G194" s="8" t="n">
        <f aca="false">(D194+F194)/2</f>
        <v>75.65</v>
      </c>
    </row>
    <row r="195" customFormat="false" ht="13.5" hidden="false" customHeight="false" outlineLevel="0" collapsed="false">
      <c r="A195" s="6" t="n">
        <v>2020109516</v>
      </c>
      <c r="B195" s="7" t="s">
        <v>55</v>
      </c>
      <c r="C195" s="6" t="s">
        <v>56</v>
      </c>
      <c r="D195" s="6" t="n">
        <v>73.5</v>
      </c>
      <c r="E195" s="6" t="n">
        <v>31</v>
      </c>
      <c r="F195" s="8" t="n">
        <v>76.2</v>
      </c>
      <c r="G195" s="8" t="n">
        <f aca="false">(D195+F195)/2</f>
        <v>74.85</v>
      </c>
    </row>
    <row r="196" customFormat="false" ht="13.5" hidden="false" customHeight="false" outlineLevel="0" collapsed="false">
      <c r="A196" s="6" t="n">
        <v>2020107903</v>
      </c>
      <c r="B196" s="7" t="s">
        <v>55</v>
      </c>
      <c r="C196" s="6" t="s">
        <v>56</v>
      </c>
      <c r="D196" s="6" t="n">
        <v>74</v>
      </c>
      <c r="E196" s="6" t="n">
        <v>32</v>
      </c>
      <c r="F196" s="8" t="n">
        <v>82.8</v>
      </c>
      <c r="G196" s="8" t="n">
        <f aca="false">(D196+F196)/2</f>
        <v>78.4</v>
      </c>
    </row>
    <row r="197" customFormat="false" ht="13.5" hidden="false" customHeight="false" outlineLevel="0" collapsed="false">
      <c r="A197" s="6" t="n">
        <v>2020108504</v>
      </c>
      <c r="B197" s="7" t="s">
        <v>55</v>
      </c>
      <c r="C197" s="6" t="s">
        <v>56</v>
      </c>
      <c r="D197" s="6" t="n">
        <v>74.5</v>
      </c>
      <c r="E197" s="6" t="n">
        <v>33</v>
      </c>
      <c r="F197" s="8" t="n">
        <v>80.7</v>
      </c>
      <c r="G197" s="8" t="n">
        <f aca="false">(D197+F197)/2</f>
        <v>77.6</v>
      </c>
    </row>
    <row r="198" customFormat="false" ht="13.5" hidden="false" customHeight="false" outlineLevel="0" collapsed="false">
      <c r="A198" s="6" t="n">
        <v>2020108425</v>
      </c>
      <c r="B198" s="7" t="s">
        <v>55</v>
      </c>
      <c r="C198" s="6" t="s">
        <v>56</v>
      </c>
      <c r="D198" s="6" t="n">
        <v>73.5</v>
      </c>
      <c r="E198" s="6" t="n">
        <v>34</v>
      </c>
      <c r="F198" s="8" t="n">
        <v>79.3</v>
      </c>
      <c r="G198" s="8" t="n">
        <f aca="false">(D198+F198)/2</f>
        <v>76.4</v>
      </c>
    </row>
    <row r="199" customFormat="false" ht="13.5" hidden="false" customHeight="false" outlineLevel="0" collapsed="false">
      <c r="A199" s="6" t="n">
        <v>2020108710</v>
      </c>
      <c r="B199" s="7" t="s">
        <v>55</v>
      </c>
      <c r="C199" s="6" t="s">
        <v>56</v>
      </c>
      <c r="D199" s="6" t="n">
        <v>75</v>
      </c>
      <c r="E199" s="6" t="n">
        <v>35</v>
      </c>
      <c r="F199" s="8" t="n">
        <v>79.4</v>
      </c>
      <c r="G199" s="8" t="n">
        <f aca="false">(D199+F199)/2</f>
        <v>77.2</v>
      </c>
    </row>
    <row r="200" customFormat="false" ht="13.5" hidden="false" customHeight="false" outlineLevel="0" collapsed="false">
      <c r="A200" s="6" t="n">
        <v>2020108520</v>
      </c>
      <c r="B200" s="7" t="s">
        <v>55</v>
      </c>
      <c r="C200" s="6" t="s">
        <v>56</v>
      </c>
      <c r="D200" s="6" t="n">
        <v>76.5</v>
      </c>
      <c r="E200" s="6" t="n">
        <v>36</v>
      </c>
      <c r="F200" s="8" t="n">
        <v>79.28</v>
      </c>
      <c r="G200" s="8" t="n">
        <f aca="false">(D200+F200)/2</f>
        <v>77.89</v>
      </c>
    </row>
    <row r="201" customFormat="false" ht="13.5" hidden="false" customHeight="false" outlineLevel="0" collapsed="false">
      <c r="A201" s="6" t="n">
        <v>2020109221</v>
      </c>
      <c r="B201" s="7" t="s">
        <v>55</v>
      </c>
      <c r="C201" s="6" t="s">
        <v>56</v>
      </c>
      <c r="D201" s="6" t="n">
        <v>73.5</v>
      </c>
      <c r="E201" s="6" t="n">
        <v>37</v>
      </c>
      <c r="F201" s="8" t="n">
        <v>79.76</v>
      </c>
      <c r="G201" s="8" t="n">
        <f aca="false">(D201+F201)/2</f>
        <v>76.63</v>
      </c>
    </row>
    <row r="202" customFormat="false" ht="13.5" hidden="false" customHeight="false" outlineLevel="0" collapsed="false">
      <c r="A202" s="6" t="n">
        <v>2020107902</v>
      </c>
      <c r="B202" s="7" t="s">
        <v>55</v>
      </c>
      <c r="C202" s="6" t="s">
        <v>56</v>
      </c>
      <c r="D202" s="6" t="n">
        <v>74</v>
      </c>
      <c r="E202" s="6" t="n">
        <v>38</v>
      </c>
      <c r="F202" s="8" t="n">
        <v>75.8</v>
      </c>
      <c r="G202" s="8" t="n">
        <f aca="false">(D202+F202)/2</f>
        <v>74.9</v>
      </c>
    </row>
    <row r="203" customFormat="false" ht="13.5" hidden="false" customHeight="false" outlineLevel="0" collapsed="false">
      <c r="A203" s="6" t="n">
        <v>2020108001</v>
      </c>
      <c r="B203" s="7" t="s">
        <v>55</v>
      </c>
      <c r="C203" s="6" t="s">
        <v>56</v>
      </c>
      <c r="D203" s="6" t="n">
        <v>76.5</v>
      </c>
      <c r="E203" s="6" t="n">
        <v>39</v>
      </c>
      <c r="F203" s="8" t="n">
        <v>75.1</v>
      </c>
      <c r="G203" s="8" t="n">
        <f aca="false">(D203+F203)/2</f>
        <v>75.8</v>
      </c>
    </row>
    <row r="204" customFormat="false" ht="13.5" hidden="false" customHeight="false" outlineLevel="0" collapsed="false">
      <c r="A204" s="6" t="n">
        <v>2020108611</v>
      </c>
      <c r="B204" s="7" t="s">
        <v>55</v>
      </c>
      <c r="C204" s="6" t="s">
        <v>56</v>
      </c>
      <c r="D204" s="6" t="n">
        <v>76.5</v>
      </c>
      <c r="E204" s="6" t="n">
        <v>40</v>
      </c>
      <c r="F204" s="8" t="n">
        <v>77.36</v>
      </c>
      <c r="G204" s="8" t="n">
        <f aca="false">(D204+F204)/2</f>
        <v>76.93</v>
      </c>
    </row>
    <row r="205" customFormat="false" ht="13.5" hidden="false" customHeight="false" outlineLevel="0" collapsed="false">
      <c r="A205" s="6" t="n">
        <v>2020107916</v>
      </c>
      <c r="B205" s="7" t="s">
        <v>55</v>
      </c>
      <c r="C205" s="6" t="s">
        <v>56</v>
      </c>
      <c r="D205" s="6" t="n">
        <v>75.5</v>
      </c>
      <c r="E205" s="6" t="n">
        <v>41</v>
      </c>
      <c r="F205" s="8" t="n">
        <v>75.5</v>
      </c>
      <c r="G205" s="8" t="n">
        <f aca="false">(D205+F205)/2</f>
        <v>75.5</v>
      </c>
    </row>
    <row r="206" customFormat="false" ht="13.5" hidden="false" customHeight="false" outlineLevel="0" collapsed="false">
      <c r="A206" s="6" t="n">
        <v>2020109510</v>
      </c>
      <c r="B206" s="7" t="s">
        <v>55</v>
      </c>
      <c r="C206" s="6" t="s">
        <v>56</v>
      </c>
      <c r="D206" s="6" t="n">
        <v>74.5</v>
      </c>
      <c r="E206" s="6" t="n">
        <v>42</v>
      </c>
      <c r="F206" s="8" t="n">
        <v>76.6</v>
      </c>
      <c r="G206" s="8" t="n">
        <f aca="false">(D206+F206)/2</f>
        <v>75.55</v>
      </c>
    </row>
    <row r="207" customFormat="false" ht="13.5" hidden="false" customHeight="false" outlineLevel="0" collapsed="false">
      <c r="A207" s="6" t="n">
        <v>2020109412</v>
      </c>
      <c r="B207" s="7" t="s">
        <v>55</v>
      </c>
      <c r="C207" s="6" t="s">
        <v>56</v>
      </c>
      <c r="D207" s="6" t="n">
        <v>76.5</v>
      </c>
      <c r="E207" s="6" t="n">
        <v>43</v>
      </c>
      <c r="F207" s="8" t="n">
        <v>78.3</v>
      </c>
      <c r="G207" s="8" t="n">
        <f aca="false">(D207+F207)/2</f>
        <v>77.4</v>
      </c>
    </row>
    <row r="208" customFormat="false" ht="13.5" hidden="false" customHeight="false" outlineLevel="0" collapsed="false">
      <c r="A208" s="6" t="n">
        <v>2020108919</v>
      </c>
      <c r="B208" s="7" t="s">
        <v>55</v>
      </c>
      <c r="C208" s="6" t="s">
        <v>56</v>
      </c>
      <c r="D208" s="6" t="n">
        <v>77.5</v>
      </c>
      <c r="E208" s="6" t="n">
        <v>44</v>
      </c>
      <c r="F208" s="8" t="n">
        <v>83.24</v>
      </c>
      <c r="G208" s="8" t="n">
        <f aca="false">(D208+F208)/2</f>
        <v>80.37</v>
      </c>
    </row>
    <row r="209" customFormat="false" ht="13.5" hidden="false" customHeight="false" outlineLevel="0" collapsed="false">
      <c r="A209" s="6" t="n">
        <v>2020109806</v>
      </c>
      <c r="B209" s="7" t="s">
        <v>57</v>
      </c>
      <c r="C209" s="6" t="s">
        <v>58</v>
      </c>
      <c r="D209" s="6" t="n">
        <v>81.5</v>
      </c>
      <c r="E209" s="7" t="s">
        <v>27</v>
      </c>
      <c r="F209" s="8"/>
      <c r="G209" s="8" t="n">
        <f aca="false">(D209+F209)/2</f>
        <v>40.75</v>
      </c>
    </row>
    <row r="210" customFormat="false" ht="13.5" hidden="false" customHeight="false" outlineLevel="0" collapsed="false">
      <c r="A210" s="6" t="n">
        <v>2020110406</v>
      </c>
      <c r="B210" s="7" t="s">
        <v>57</v>
      </c>
      <c r="C210" s="6" t="s">
        <v>58</v>
      </c>
      <c r="D210" s="6" t="n">
        <v>81</v>
      </c>
      <c r="E210" s="7" t="s">
        <v>27</v>
      </c>
      <c r="F210" s="8"/>
      <c r="G210" s="8" t="n">
        <f aca="false">(D210+F210)/2</f>
        <v>40.5</v>
      </c>
    </row>
    <row r="211" customFormat="false" ht="13.5" hidden="false" customHeight="false" outlineLevel="0" collapsed="false">
      <c r="A211" s="6" t="n">
        <v>2020110115</v>
      </c>
      <c r="B211" s="7" t="s">
        <v>57</v>
      </c>
      <c r="C211" s="6" t="s">
        <v>58</v>
      </c>
      <c r="D211" s="6" t="n">
        <v>80</v>
      </c>
      <c r="E211" s="7" t="s">
        <v>27</v>
      </c>
      <c r="F211" s="8"/>
      <c r="G211" s="8" t="n">
        <f aca="false">(D211+F211)/2</f>
        <v>40</v>
      </c>
    </row>
    <row r="212" customFormat="false" ht="13.5" hidden="false" customHeight="false" outlineLevel="0" collapsed="false">
      <c r="A212" s="6" t="n">
        <v>2020110020</v>
      </c>
      <c r="B212" s="7" t="s">
        <v>57</v>
      </c>
      <c r="C212" s="6" t="s">
        <v>58</v>
      </c>
      <c r="D212" s="6" t="n">
        <v>78.5</v>
      </c>
      <c r="E212" s="7" t="s">
        <v>27</v>
      </c>
      <c r="F212" s="8"/>
      <c r="G212" s="8" t="n">
        <f aca="false">(D212+F212)/2</f>
        <v>39.25</v>
      </c>
    </row>
    <row r="213" customFormat="false" ht="13.5" hidden="false" customHeight="false" outlineLevel="0" collapsed="false">
      <c r="A213" s="6" t="n">
        <v>2020110618</v>
      </c>
      <c r="B213" s="7" t="s">
        <v>57</v>
      </c>
      <c r="C213" s="6" t="s">
        <v>58</v>
      </c>
      <c r="D213" s="6" t="n">
        <v>78</v>
      </c>
      <c r="E213" s="7" t="s">
        <v>27</v>
      </c>
      <c r="F213" s="8"/>
      <c r="G213" s="8" t="n">
        <f aca="false">(D213+F213)/2</f>
        <v>39</v>
      </c>
    </row>
    <row r="214" customFormat="false" ht="13.5" hidden="false" customHeight="false" outlineLevel="0" collapsed="false">
      <c r="A214" s="6" t="n">
        <v>2020110716</v>
      </c>
      <c r="B214" s="7" t="s">
        <v>57</v>
      </c>
      <c r="C214" s="6" t="s">
        <v>58</v>
      </c>
      <c r="D214" s="6" t="n">
        <v>78</v>
      </c>
      <c r="E214" s="7" t="s">
        <v>27</v>
      </c>
      <c r="F214" s="8"/>
      <c r="G214" s="8" t="n">
        <f aca="false">(D214+F214)/2</f>
        <v>39</v>
      </c>
    </row>
    <row r="215" customFormat="false" ht="13.5" hidden="false" customHeight="false" outlineLevel="0" collapsed="false">
      <c r="A215" s="6" t="n">
        <v>2020110424</v>
      </c>
      <c r="B215" s="7" t="s">
        <v>57</v>
      </c>
      <c r="C215" s="6" t="s">
        <v>58</v>
      </c>
      <c r="D215" s="6" t="n">
        <v>77.5</v>
      </c>
      <c r="E215" s="7" t="s">
        <v>27</v>
      </c>
      <c r="F215" s="8"/>
      <c r="G215" s="8" t="n">
        <f aca="false">(D215+F215)/2</f>
        <v>38.75</v>
      </c>
    </row>
    <row r="216" customFormat="false" ht="13.5" hidden="false" customHeight="false" outlineLevel="0" collapsed="false">
      <c r="A216" s="6" t="n">
        <v>2020110717</v>
      </c>
      <c r="B216" s="7" t="s">
        <v>57</v>
      </c>
      <c r="C216" s="6" t="s">
        <v>58</v>
      </c>
      <c r="D216" s="6" t="n">
        <v>78</v>
      </c>
      <c r="E216" s="6" t="n">
        <v>1</v>
      </c>
      <c r="F216" s="8" t="n">
        <v>79.7</v>
      </c>
      <c r="G216" s="8" t="n">
        <f aca="false">(D216+F216)/2</f>
        <v>78.85</v>
      </c>
    </row>
    <row r="217" customFormat="false" ht="13.5" hidden="false" customHeight="false" outlineLevel="0" collapsed="false">
      <c r="A217" s="6" t="n">
        <v>2020109804</v>
      </c>
      <c r="B217" s="7" t="s">
        <v>57</v>
      </c>
      <c r="C217" s="6" t="s">
        <v>58</v>
      </c>
      <c r="D217" s="6" t="n">
        <v>81.5</v>
      </c>
      <c r="E217" s="6" t="n">
        <v>2</v>
      </c>
      <c r="F217" s="8" t="n">
        <v>74.2</v>
      </c>
      <c r="G217" s="8" t="n">
        <f aca="false">(D217+F217)/2</f>
        <v>77.85</v>
      </c>
    </row>
    <row r="218" customFormat="false" ht="13.5" hidden="false" customHeight="false" outlineLevel="0" collapsed="false">
      <c r="A218" s="6" t="n">
        <v>2020109802</v>
      </c>
      <c r="B218" s="7" t="s">
        <v>57</v>
      </c>
      <c r="C218" s="6" t="s">
        <v>58</v>
      </c>
      <c r="D218" s="6" t="n">
        <v>85</v>
      </c>
      <c r="E218" s="6" t="n">
        <v>3</v>
      </c>
      <c r="F218" s="8" t="n">
        <v>83.3</v>
      </c>
      <c r="G218" s="8" t="n">
        <f aca="false">(D218+F218)/2</f>
        <v>84.15</v>
      </c>
    </row>
    <row r="219" customFormat="false" ht="13.5" hidden="false" customHeight="false" outlineLevel="0" collapsed="false">
      <c r="A219" s="6" t="n">
        <v>2020110607</v>
      </c>
      <c r="B219" s="7" t="s">
        <v>57</v>
      </c>
      <c r="C219" s="6" t="s">
        <v>58</v>
      </c>
      <c r="D219" s="6" t="n">
        <v>81</v>
      </c>
      <c r="E219" s="6" t="n">
        <v>5</v>
      </c>
      <c r="F219" s="8" t="n">
        <v>71.28</v>
      </c>
      <c r="G219" s="8" t="n">
        <f aca="false">(D219+F219)/2</f>
        <v>76.14</v>
      </c>
    </row>
    <row r="220" customFormat="false" ht="13.5" hidden="false" customHeight="false" outlineLevel="0" collapsed="false">
      <c r="A220" s="6" t="n">
        <v>2020109913</v>
      </c>
      <c r="B220" s="7" t="s">
        <v>57</v>
      </c>
      <c r="C220" s="6" t="s">
        <v>58</v>
      </c>
      <c r="D220" s="6" t="n">
        <v>79</v>
      </c>
      <c r="E220" s="6" t="n">
        <v>6</v>
      </c>
      <c r="F220" s="8" t="n">
        <v>80.6</v>
      </c>
      <c r="G220" s="8" t="n">
        <f aca="false">(D220+F220)/2</f>
        <v>79.8</v>
      </c>
    </row>
    <row r="221" customFormat="false" ht="13.5" hidden="false" customHeight="false" outlineLevel="0" collapsed="false">
      <c r="A221" s="6" t="n">
        <v>2020109702</v>
      </c>
      <c r="B221" s="7" t="s">
        <v>57</v>
      </c>
      <c r="C221" s="6" t="s">
        <v>58</v>
      </c>
      <c r="D221" s="6" t="n">
        <v>88.5</v>
      </c>
      <c r="E221" s="6" t="n">
        <v>7</v>
      </c>
      <c r="F221" s="8" t="n">
        <v>81.26</v>
      </c>
      <c r="G221" s="8" t="n">
        <f aca="false">(D221+F221)/2</f>
        <v>84.88</v>
      </c>
    </row>
    <row r="222" customFormat="false" ht="13.5" hidden="false" customHeight="false" outlineLevel="0" collapsed="false">
      <c r="A222" s="6" t="n">
        <v>2020109925</v>
      </c>
      <c r="B222" s="7" t="s">
        <v>57</v>
      </c>
      <c r="C222" s="6" t="s">
        <v>58</v>
      </c>
      <c r="D222" s="6" t="n">
        <v>79.5</v>
      </c>
      <c r="E222" s="6" t="n">
        <v>8</v>
      </c>
      <c r="F222" s="8" t="n">
        <v>80.68</v>
      </c>
      <c r="G222" s="8" t="n">
        <f aca="false">(D222+F222)/2</f>
        <v>80.09</v>
      </c>
    </row>
    <row r="223" customFormat="false" ht="13.5" hidden="false" customHeight="false" outlineLevel="0" collapsed="false">
      <c r="A223" s="6" t="n">
        <v>2020110013</v>
      </c>
      <c r="B223" s="7" t="s">
        <v>57</v>
      </c>
      <c r="C223" s="6" t="s">
        <v>58</v>
      </c>
      <c r="D223" s="6" t="n">
        <v>88.5</v>
      </c>
      <c r="E223" s="6" t="n">
        <v>9</v>
      </c>
      <c r="F223" s="8" t="n">
        <v>81.56</v>
      </c>
      <c r="G223" s="8" t="n">
        <f aca="false">(D223+F223)/2</f>
        <v>85.03</v>
      </c>
    </row>
    <row r="224" customFormat="false" ht="13.5" hidden="false" customHeight="false" outlineLevel="0" collapsed="false">
      <c r="A224" s="6" t="n">
        <v>2020110125</v>
      </c>
      <c r="B224" s="7" t="s">
        <v>57</v>
      </c>
      <c r="C224" s="6" t="s">
        <v>58</v>
      </c>
      <c r="D224" s="6" t="n">
        <v>80.5</v>
      </c>
      <c r="E224" s="6" t="n">
        <v>10</v>
      </c>
      <c r="F224" s="8" t="n">
        <v>77.8</v>
      </c>
      <c r="G224" s="8" t="n">
        <f aca="false">(D224+F224)/2</f>
        <v>79.15</v>
      </c>
    </row>
    <row r="225" customFormat="false" ht="13.5" hidden="false" customHeight="false" outlineLevel="0" collapsed="false">
      <c r="A225" s="6" t="n">
        <v>2020110012</v>
      </c>
      <c r="B225" s="7" t="s">
        <v>57</v>
      </c>
      <c r="C225" s="6" t="s">
        <v>58</v>
      </c>
      <c r="D225" s="6" t="n">
        <v>87</v>
      </c>
      <c r="E225" s="6" t="n">
        <v>11</v>
      </c>
      <c r="F225" s="8" t="n">
        <v>79.14</v>
      </c>
      <c r="G225" s="8" t="n">
        <f aca="false">(D225+F225)/2</f>
        <v>83.07</v>
      </c>
    </row>
    <row r="226" customFormat="false" ht="13.5" hidden="false" customHeight="false" outlineLevel="0" collapsed="false">
      <c r="A226" s="6" t="n">
        <v>2020109723</v>
      </c>
      <c r="B226" s="7" t="s">
        <v>57</v>
      </c>
      <c r="C226" s="6" t="s">
        <v>58</v>
      </c>
      <c r="D226" s="6" t="n">
        <v>82.5</v>
      </c>
      <c r="E226" s="6" t="n">
        <v>12</v>
      </c>
      <c r="F226" s="8" t="n">
        <v>78</v>
      </c>
      <c r="G226" s="8" t="n">
        <f aca="false">(D226+F226)/2</f>
        <v>80.25</v>
      </c>
    </row>
    <row r="227" customFormat="false" ht="13.5" hidden="false" customHeight="false" outlineLevel="0" collapsed="false">
      <c r="A227" s="6" t="n">
        <v>2020109815</v>
      </c>
      <c r="B227" s="7" t="s">
        <v>57</v>
      </c>
      <c r="C227" s="6" t="s">
        <v>58</v>
      </c>
      <c r="D227" s="6" t="n">
        <v>78</v>
      </c>
      <c r="E227" s="6" t="n">
        <v>13</v>
      </c>
      <c r="F227" s="8" t="n">
        <v>69.7</v>
      </c>
      <c r="G227" s="8" t="n">
        <f aca="false">(D227+F227)/2</f>
        <v>73.85</v>
      </c>
    </row>
    <row r="228" customFormat="false" ht="13.5" hidden="false" customHeight="false" outlineLevel="0" collapsed="false">
      <c r="A228" s="6" t="n">
        <v>2020109902</v>
      </c>
      <c r="B228" s="7" t="s">
        <v>57</v>
      </c>
      <c r="C228" s="6" t="s">
        <v>58</v>
      </c>
      <c r="D228" s="6" t="n">
        <v>80.5</v>
      </c>
      <c r="E228" s="6" t="n">
        <v>14</v>
      </c>
      <c r="F228" s="8" t="n">
        <v>77.16</v>
      </c>
      <c r="G228" s="8" t="n">
        <f aca="false">(D228+F228)/2</f>
        <v>78.83</v>
      </c>
    </row>
    <row r="229" customFormat="false" ht="13.5" hidden="false" customHeight="false" outlineLevel="0" collapsed="false">
      <c r="A229" s="6" t="n">
        <v>2020109624</v>
      </c>
      <c r="B229" s="7" t="s">
        <v>57</v>
      </c>
      <c r="C229" s="6" t="s">
        <v>58</v>
      </c>
      <c r="D229" s="6" t="n">
        <v>91.5</v>
      </c>
      <c r="E229" s="6" t="n">
        <v>15</v>
      </c>
      <c r="F229" s="8" t="n">
        <v>78.56</v>
      </c>
      <c r="G229" s="8" t="n">
        <f aca="false">(D229+F229)/2</f>
        <v>85.03</v>
      </c>
    </row>
    <row r="230" customFormat="false" ht="13.5" hidden="false" customHeight="false" outlineLevel="0" collapsed="false">
      <c r="A230" s="6" t="n">
        <v>2020109714</v>
      </c>
      <c r="B230" s="7" t="s">
        <v>57</v>
      </c>
      <c r="C230" s="6" t="s">
        <v>58</v>
      </c>
      <c r="D230" s="6" t="n">
        <v>78.5</v>
      </c>
      <c r="E230" s="6" t="n">
        <v>16</v>
      </c>
      <c r="F230" s="8" t="n">
        <v>73.84</v>
      </c>
      <c r="G230" s="8" t="n">
        <f aca="false">(D230+F230)/2</f>
        <v>76.17</v>
      </c>
    </row>
    <row r="231" customFormat="false" ht="13.5" hidden="false" customHeight="false" outlineLevel="0" collapsed="false">
      <c r="A231" s="6" t="n">
        <v>2020110017</v>
      </c>
      <c r="B231" s="7" t="s">
        <v>57</v>
      </c>
      <c r="C231" s="6" t="s">
        <v>58</v>
      </c>
      <c r="D231" s="6" t="n">
        <v>81</v>
      </c>
      <c r="E231" s="6" t="n">
        <v>17</v>
      </c>
      <c r="F231" s="8" t="n">
        <v>78.64</v>
      </c>
      <c r="G231" s="8" t="n">
        <f aca="false">(D231+F231)/2</f>
        <v>79.82</v>
      </c>
    </row>
    <row r="232" customFormat="false" ht="13.5" hidden="false" customHeight="false" outlineLevel="0" collapsed="false">
      <c r="A232" s="6" t="n">
        <v>2020110606</v>
      </c>
      <c r="B232" s="7" t="s">
        <v>57</v>
      </c>
      <c r="C232" s="6" t="s">
        <v>58</v>
      </c>
      <c r="D232" s="6" t="n">
        <v>80.5</v>
      </c>
      <c r="E232" s="6" t="n">
        <v>18</v>
      </c>
      <c r="F232" s="8" t="n">
        <v>73</v>
      </c>
      <c r="G232" s="8" t="n">
        <f aca="false">(D232+F232)/2</f>
        <v>76.75</v>
      </c>
    </row>
    <row r="233" customFormat="false" ht="13.5" hidden="false" customHeight="false" outlineLevel="0" collapsed="false">
      <c r="A233" s="6" t="n">
        <v>2020109716</v>
      </c>
      <c r="B233" s="7" t="s">
        <v>57</v>
      </c>
      <c r="C233" s="6" t="s">
        <v>58</v>
      </c>
      <c r="D233" s="6" t="n">
        <v>82</v>
      </c>
      <c r="E233" s="6" t="n">
        <v>20</v>
      </c>
      <c r="F233" s="8" t="n">
        <v>80.1</v>
      </c>
      <c r="G233" s="8" t="n">
        <f aca="false">(D233+F233)/2</f>
        <v>81.05</v>
      </c>
    </row>
    <row r="234" customFormat="false" ht="13.5" hidden="false" customHeight="false" outlineLevel="0" collapsed="false">
      <c r="A234" s="6" t="n">
        <v>2020109610</v>
      </c>
      <c r="B234" s="7" t="s">
        <v>57</v>
      </c>
      <c r="C234" s="6" t="s">
        <v>58</v>
      </c>
      <c r="D234" s="6" t="n">
        <v>84.5</v>
      </c>
      <c r="E234" s="6" t="n">
        <v>22</v>
      </c>
      <c r="F234" s="8" t="n">
        <v>71.7</v>
      </c>
      <c r="G234" s="8" t="n">
        <f aca="false">(D234+F234)/2</f>
        <v>78.1</v>
      </c>
    </row>
    <row r="235" customFormat="false" ht="13.5" hidden="false" customHeight="false" outlineLevel="0" collapsed="false">
      <c r="A235" s="6" t="n">
        <v>2020109801</v>
      </c>
      <c r="B235" s="7" t="s">
        <v>57</v>
      </c>
      <c r="C235" s="6" t="s">
        <v>58</v>
      </c>
      <c r="D235" s="6" t="n">
        <v>83.5</v>
      </c>
      <c r="E235" s="6" t="n">
        <v>23</v>
      </c>
      <c r="F235" s="8" t="n">
        <v>71.9</v>
      </c>
      <c r="G235" s="8" t="n">
        <f aca="false">(D235+F235)/2</f>
        <v>77.7</v>
      </c>
    </row>
    <row r="236" customFormat="false" ht="13.5" hidden="false" customHeight="false" outlineLevel="0" collapsed="false">
      <c r="A236" s="6" t="n">
        <v>2020110104</v>
      </c>
      <c r="B236" s="7" t="s">
        <v>57</v>
      </c>
      <c r="C236" s="6" t="s">
        <v>58</v>
      </c>
      <c r="D236" s="6" t="n">
        <v>78</v>
      </c>
      <c r="E236" s="6" t="n">
        <v>24</v>
      </c>
      <c r="F236" s="8" t="n">
        <v>77.5</v>
      </c>
      <c r="G236" s="8" t="n">
        <f aca="false">(D236+F236)/2</f>
        <v>77.75</v>
      </c>
    </row>
    <row r="237" customFormat="false" ht="13.5" hidden="false" customHeight="false" outlineLevel="0" collapsed="false">
      <c r="A237" s="6" t="n">
        <v>2020109609</v>
      </c>
      <c r="B237" s="7" t="s">
        <v>57</v>
      </c>
      <c r="C237" s="6" t="s">
        <v>58</v>
      </c>
      <c r="D237" s="6" t="n">
        <v>84.5</v>
      </c>
      <c r="E237" s="6" t="n">
        <v>25</v>
      </c>
      <c r="F237" s="8" t="n">
        <v>75.9</v>
      </c>
      <c r="G237" s="8" t="n">
        <f aca="false">(D237+F237)/2</f>
        <v>80.2</v>
      </c>
    </row>
    <row r="238" customFormat="false" ht="13.5" hidden="false" customHeight="false" outlineLevel="0" collapsed="false">
      <c r="A238" s="6" t="n">
        <v>2020109712</v>
      </c>
      <c r="B238" s="7" t="s">
        <v>57</v>
      </c>
      <c r="C238" s="6" t="s">
        <v>58</v>
      </c>
      <c r="D238" s="6" t="n">
        <v>80</v>
      </c>
      <c r="E238" s="6" t="n">
        <v>26</v>
      </c>
      <c r="F238" s="8" t="n">
        <v>79.1</v>
      </c>
      <c r="G238" s="8" t="n">
        <f aca="false">(D238+F238)/2</f>
        <v>79.55</v>
      </c>
    </row>
    <row r="239" customFormat="false" ht="13.5" hidden="false" customHeight="false" outlineLevel="0" collapsed="false">
      <c r="A239" s="6" t="n">
        <v>2020110016</v>
      </c>
      <c r="B239" s="7" t="s">
        <v>57</v>
      </c>
      <c r="C239" s="6" t="s">
        <v>58</v>
      </c>
      <c r="D239" s="6" t="n">
        <v>87</v>
      </c>
      <c r="E239" s="6" t="n">
        <v>27</v>
      </c>
      <c r="F239" s="8" t="n">
        <v>82.24</v>
      </c>
      <c r="G239" s="8" t="n">
        <f aca="false">(D239+F239)/2</f>
        <v>84.62</v>
      </c>
    </row>
    <row r="240" customFormat="false" ht="13.5" hidden="false" customHeight="false" outlineLevel="0" collapsed="false">
      <c r="A240" s="6" t="n">
        <v>2020110408</v>
      </c>
      <c r="B240" s="7" t="s">
        <v>57</v>
      </c>
      <c r="C240" s="6" t="s">
        <v>58</v>
      </c>
      <c r="D240" s="6" t="n">
        <v>85.5</v>
      </c>
      <c r="E240" s="6" t="n">
        <v>28</v>
      </c>
      <c r="F240" s="8" t="n">
        <v>75.9</v>
      </c>
      <c r="G240" s="8" t="n">
        <f aca="false">(D240+F240)/2</f>
        <v>80.7</v>
      </c>
    </row>
    <row r="241" customFormat="false" ht="13.5" hidden="false" customHeight="false" outlineLevel="0" collapsed="false">
      <c r="A241" s="6" t="n">
        <v>2020109721</v>
      </c>
      <c r="B241" s="7" t="s">
        <v>57</v>
      </c>
      <c r="C241" s="6" t="s">
        <v>58</v>
      </c>
      <c r="D241" s="6" t="n">
        <v>86.5</v>
      </c>
      <c r="E241" s="6" t="n">
        <v>29</v>
      </c>
      <c r="F241" s="8" t="n">
        <v>77.02</v>
      </c>
      <c r="G241" s="8" t="n">
        <f aca="false">(D241+F241)/2</f>
        <v>81.76</v>
      </c>
    </row>
    <row r="242" customFormat="false" ht="13.5" hidden="false" customHeight="false" outlineLevel="0" collapsed="false">
      <c r="A242" s="6" t="n">
        <v>2020109623</v>
      </c>
      <c r="B242" s="7" t="s">
        <v>57</v>
      </c>
      <c r="C242" s="6" t="s">
        <v>58</v>
      </c>
      <c r="D242" s="6" t="n">
        <v>78.5</v>
      </c>
      <c r="E242" s="6" t="n">
        <v>30</v>
      </c>
      <c r="F242" s="8" t="n">
        <v>70.84</v>
      </c>
      <c r="G242" s="8" t="n">
        <f aca="false">(D242+F242)/2</f>
        <v>74.67</v>
      </c>
    </row>
    <row r="243" customFormat="false" ht="13.5" hidden="false" customHeight="false" outlineLevel="0" collapsed="false">
      <c r="A243" s="6" t="n">
        <v>2020109908</v>
      </c>
      <c r="B243" s="7" t="s">
        <v>57</v>
      </c>
      <c r="C243" s="6" t="s">
        <v>58</v>
      </c>
      <c r="D243" s="6" t="n">
        <v>85</v>
      </c>
      <c r="E243" s="6" t="n">
        <v>31</v>
      </c>
      <c r="F243" s="8" t="n">
        <v>82.54</v>
      </c>
      <c r="G243" s="8" t="n">
        <f aca="false">(D243+F243)/2</f>
        <v>83.77</v>
      </c>
    </row>
    <row r="244" customFormat="false" ht="13.5" hidden="false" customHeight="false" outlineLevel="0" collapsed="false">
      <c r="A244" s="6" t="n">
        <v>2020110602</v>
      </c>
      <c r="B244" s="7" t="s">
        <v>57</v>
      </c>
      <c r="C244" s="6" t="s">
        <v>58</v>
      </c>
      <c r="D244" s="6" t="n">
        <v>81.5</v>
      </c>
      <c r="E244" s="6" t="n">
        <v>32</v>
      </c>
      <c r="F244" s="8" t="n">
        <v>81</v>
      </c>
      <c r="G244" s="8" t="n">
        <f aca="false">(D244+F244)/2</f>
        <v>81.25</v>
      </c>
    </row>
    <row r="245" customFormat="false" ht="13.5" hidden="false" customHeight="false" outlineLevel="0" collapsed="false">
      <c r="A245" s="6" t="n">
        <v>2020110422</v>
      </c>
      <c r="B245" s="7" t="s">
        <v>57</v>
      </c>
      <c r="C245" s="6" t="s">
        <v>58</v>
      </c>
      <c r="D245" s="6" t="n">
        <v>78.5</v>
      </c>
      <c r="E245" s="6" t="n">
        <v>33</v>
      </c>
      <c r="F245" s="8" t="n">
        <v>81.7</v>
      </c>
      <c r="G245" s="8" t="n">
        <f aca="false">(D245+F245)/2</f>
        <v>80.1</v>
      </c>
    </row>
    <row r="246" customFormat="false" ht="13.5" hidden="false" customHeight="false" outlineLevel="0" collapsed="false">
      <c r="A246" s="6" t="n">
        <v>2020110409</v>
      </c>
      <c r="B246" s="7" t="s">
        <v>57</v>
      </c>
      <c r="C246" s="6" t="s">
        <v>58</v>
      </c>
      <c r="D246" s="6" t="n">
        <v>77.5</v>
      </c>
      <c r="E246" s="6" t="n">
        <v>35</v>
      </c>
      <c r="F246" s="8" t="n">
        <v>81.94</v>
      </c>
      <c r="G246" s="8" t="n">
        <f aca="false">(D246+F246)/2</f>
        <v>79.72</v>
      </c>
    </row>
    <row r="247" customFormat="false" ht="13.5" hidden="false" customHeight="false" outlineLevel="0" collapsed="false">
      <c r="A247" s="6" t="n">
        <v>2020110714</v>
      </c>
      <c r="B247" s="7" t="s">
        <v>57</v>
      </c>
      <c r="C247" s="6" t="s">
        <v>58</v>
      </c>
      <c r="D247" s="6" t="n">
        <v>89.5</v>
      </c>
      <c r="E247" s="6" t="n">
        <v>36</v>
      </c>
      <c r="F247" s="8" t="n">
        <v>80.2</v>
      </c>
      <c r="G247" s="8" t="n">
        <f aca="false">(D247+F247)/2</f>
        <v>84.85</v>
      </c>
    </row>
    <row r="248" customFormat="false" ht="13.5" hidden="false" customHeight="false" outlineLevel="0" collapsed="false">
      <c r="A248" s="6" t="n">
        <v>2020109818</v>
      </c>
      <c r="B248" s="7" t="s">
        <v>57</v>
      </c>
      <c r="C248" s="6" t="s">
        <v>58</v>
      </c>
      <c r="D248" s="6" t="n">
        <v>83.5</v>
      </c>
      <c r="E248" s="6" t="n">
        <v>37</v>
      </c>
      <c r="F248" s="8" t="n">
        <v>81.96</v>
      </c>
      <c r="G248" s="8" t="n">
        <f aca="false">(D248+F248)/2</f>
        <v>82.73</v>
      </c>
    </row>
    <row r="249" customFormat="false" ht="13.5" hidden="false" customHeight="false" outlineLevel="0" collapsed="false">
      <c r="A249" s="6" t="n">
        <v>2020110425</v>
      </c>
      <c r="B249" s="7" t="s">
        <v>57</v>
      </c>
      <c r="C249" s="6" t="s">
        <v>58</v>
      </c>
      <c r="D249" s="6" t="n">
        <v>83</v>
      </c>
      <c r="E249" s="6" t="n">
        <v>38</v>
      </c>
      <c r="F249" s="8" t="n">
        <v>78.3</v>
      </c>
      <c r="G249" s="8" t="n">
        <f aca="false">(D249+F249)/2</f>
        <v>80.65</v>
      </c>
    </row>
    <row r="250" customFormat="false" ht="13.5" hidden="false" customHeight="false" outlineLevel="0" collapsed="false">
      <c r="A250" s="6" t="n">
        <v>2020109705</v>
      </c>
      <c r="B250" s="7" t="s">
        <v>57</v>
      </c>
      <c r="C250" s="6" t="s">
        <v>58</v>
      </c>
      <c r="D250" s="6" t="n">
        <v>82.5</v>
      </c>
      <c r="E250" s="6" t="n">
        <v>39</v>
      </c>
      <c r="F250" s="8" t="n">
        <v>82.42</v>
      </c>
      <c r="G250" s="8" t="n">
        <f aca="false">(D250+F250)/2</f>
        <v>82.46</v>
      </c>
    </row>
    <row r="251" customFormat="false" ht="13.5" hidden="false" customHeight="false" outlineLevel="0" collapsed="false">
      <c r="A251" s="6" t="n">
        <v>2020109701</v>
      </c>
      <c r="B251" s="7" t="s">
        <v>57</v>
      </c>
      <c r="C251" s="6" t="s">
        <v>58</v>
      </c>
      <c r="D251" s="6" t="n">
        <v>78</v>
      </c>
      <c r="E251" s="6" t="n">
        <v>40</v>
      </c>
      <c r="F251" s="8" t="n">
        <v>78.62</v>
      </c>
      <c r="G251" s="8" t="n">
        <f aca="false">(D251+F251)/2</f>
        <v>78.31</v>
      </c>
    </row>
    <row r="252" customFormat="false" ht="13.5" hidden="false" customHeight="false" outlineLevel="0" collapsed="false">
      <c r="A252" s="6" t="n">
        <v>2020110004</v>
      </c>
      <c r="B252" s="7" t="s">
        <v>57</v>
      </c>
      <c r="C252" s="6" t="s">
        <v>58</v>
      </c>
      <c r="D252" s="6" t="n">
        <v>79.5</v>
      </c>
      <c r="E252" s="6" t="n">
        <v>41</v>
      </c>
      <c r="F252" s="8" t="n">
        <v>79.18</v>
      </c>
      <c r="G252" s="8" t="n">
        <f aca="false">(D252+F252)/2</f>
        <v>79.34</v>
      </c>
    </row>
    <row r="253" customFormat="false" ht="13.5" hidden="false" customHeight="false" outlineLevel="0" collapsed="false">
      <c r="A253" s="6" t="n">
        <v>2020109820</v>
      </c>
      <c r="B253" s="7" t="s">
        <v>57</v>
      </c>
      <c r="C253" s="6" t="s">
        <v>58</v>
      </c>
      <c r="D253" s="6" t="n">
        <v>77.5</v>
      </c>
      <c r="E253" s="6" t="n">
        <v>45</v>
      </c>
      <c r="F253" s="8" t="n">
        <v>84.6</v>
      </c>
      <c r="G253" s="8" t="n">
        <f aca="false">(D253+F253)/2</f>
        <v>81.05</v>
      </c>
    </row>
    <row r="254" customFormat="false" ht="13.5" hidden="false" customHeight="false" outlineLevel="0" collapsed="false">
      <c r="A254" s="6" t="n">
        <v>2020109816</v>
      </c>
      <c r="B254" s="7" t="s">
        <v>57</v>
      </c>
      <c r="C254" s="6" t="s">
        <v>58</v>
      </c>
      <c r="D254" s="6" t="n">
        <v>82</v>
      </c>
      <c r="E254" s="6" t="n">
        <v>46</v>
      </c>
      <c r="F254" s="8" t="n">
        <v>85.1</v>
      </c>
      <c r="G254" s="8" t="n">
        <f aca="false">(D254+F254)/2</f>
        <v>83.55</v>
      </c>
    </row>
    <row r="255" customFormat="false" ht="13.5" hidden="false" customHeight="false" outlineLevel="0" collapsed="false">
      <c r="A255" s="6" t="n">
        <v>2020110014</v>
      </c>
      <c r="B255" s="7" t="s">
        <v>57</v>
      </c>
      <c r="C255" s="6" t="s">
        <v>58</v>
      </c>
      <c r="D255" s="6" t="n">
        <v>82.5</v>
      </c>
      <c r="E255" s="6" t="n">
        <v>47</v>
      </c>
      <c r="F255" s="8" t="n">
        <v>80.52</v>
      </c>
      <c r="G255" s="8" t="n">
        <f aca="false">(D255+F255)/2</f>
        <v>81.51</v>
      </c>
    </row>
    <row r="256" customFormat="false" ht="13.5" hidden="false" customHeight="false" outlineLevel="0" collapsed="false">
      <c r="A256" s="6" t="n">
        <v>2020112113</v>
      </c>
      <c r="B256" s="7" t="s">
        <v>59</v>
      </c>
      <c r="C256" s="6" t="s">
        <v>60</v>
      </c>
      <c r="D256" s="6" t="n">
        <v>91</v>
      </c>
      <c r="E256" s="7" t="s">
        <v>27</v>
      </c>
      <c r="F256" s="8"/>
      <c r="G256" s="8" t="n">
        <f aca="false">(D256+F256)/2</f>
        <v>45.5</v>
      </c>
    </row>
    <row r="257" customFormat="false" ht="13.5" hidden="false" customHeight="false" outlineLevel="0" collapsed="false">
      <c r="A257" s="6" t="n">
        <v>2020111112</v>
      </c>
      <c r="B257" s="7" t="s">
        <v>59</v>
      </c>
      <c r="C257" s="6" t="s">
        <v>60</v>
      </c>
      <c r="D257" s="6" t="n">
        <v>88</v>
      </c>
      <c r="E257" s="6" t="n">
        <v>22</v>
      </c>
      <c r="F257" s="8" t="n">
        <v>76.8</v>
      </c>
      <c r="G257" s="8" t="n">
        <f aca="false">(D257+F257)/2</f>
        <v>82.4</v>
      </c>
    </row>
    <row r="258" customFormat="false" ht="13.5" hidden="false" customHeight="false" outlineLevel="0" collapsed="false">
      <c r="A258" s="6" t="n">
        <v>2020111802</v>
      </c>
      <c r="B258" s="7" t="s">
        <v>59</v>
      </c>
      <c r="C258" s="6" t="s">
        <v>60</v>
      </c>
      <c r="D258" s="6" t="n">
        <v>92</v>
      </c>
      <c r="E258" s="6" t="n">
        <v>24</v>
      </c>
      <c r="F258" s="8" t="n">
        <v>85</v>
      </c>
      <c r="G258" s="8" t="n">
        <f aca="false">(D258+F258)/2</f>
        <v>88.5</v>
      </c>
    </row>
    <row r="259" customFormat="false" ht="13.5" hidden="false" customHeight="false" outlineLevel="0" collapsed="false">
      <c r="A259" s="6" t="n">
        <v>2020112124</v>
      </c>
      <c r="B259" s="7" t="s">
        <v>59</v>
      </c>
      <c r="C259" s="6" t="s">
        <v>60</v>
      </c>
      <c r="D259" s="6" t="n">
        <v>95</v>
      </c>
      <c r="E259" s="6" t="n">
        <v>25</v>
      </c>
      <c r="F259" s="8" t="n">
        <v>81.6</v>
      </c>
      <c r="G259" s="8" t="n">
        <f aca="false">(D259+F259)/2</f>
        <v>88.3</v>
      </c>
    </row>
    <row r="260" customFormat="false" ht="13.5" hidden="false" customHeight="false" outlineLevel="0" collapsed="false">
      <c r="A260" s="6" t="n">
        <v>2020112825</v>
      </c>
      <c r="B260" s="7" t="s">
        <v>59</v>
      </c>
      <c r="C260" s="6" t="s">
        <v>60</v>
      </c>
      <c r="D260" s="6" t="n">
        <v>92.5</v>
      </c>
      <c r="E260" s="6" t="n">
        <v>26</v>
      </c>
      <c r="F260" s="8" t="n">
        <v>78.2</v>
      </c>
      <c r="G260" s="8" t="n">
        <f aca="false">(D260+F260)/2</f>
        <v>85.35</v>
      </c>
    </row>
    <row r="261" customFormat="false" ht="13.5" hidden="false" customHeight="false" outlineLevel="0" collapsed="false">
      <c r="A261" s="6" t="n">
        <v>2020110811</v>
      </c>
      <c r="B261" s="7" t="s">
        <v>59</v>
      </c>
      <c r="C261" s="6" t="s">
        <v>60</v>
      </c>
      <c r="D261" s="6" t="n">
        <v>89.5</v>
      </c>
      <c r="E261" s="6" t="n">
        <v>27</v>
      </c>
      <c r="F261" s="8" t="n">
        <v>83.2</v>
      </c>
      <c r="G261" s="8" t="n">
        <f aca="false">(D261+F261)/2</f>
        <v>86.35</v>
      </c>
    </row>
    <row r="262" customFormat="false" ht="13.5" hidden="false" customHeight="false" outlineLevel="0" collapsed="false">
      <c r="A262" s="6" t="n">
        <v>2020111425</v>
      </c>
      <c r="B262" s="7" t="s">
        <v>59</v>
      </c>
      <c r="C262" s="6" t="s">
        <v>60</v>
      </c>
      <c r="D262" s="6" t="n">
        <v>91</v>
      </c>
      <c r="E262" s="6" t="n">
        <v>28</v>
      </c>
      <c r="F262" s="8" t="n">
        <v>80</v>
      </c>
      <c r="G262" s="8" t="n">
        <f aca="false">(D262+F262)/2</f>
        <v>85.5</v>
      </c>
    </row>
    <row r="263" customFormat="false" ht="13.5" hidden="false" customHeight="false" outlineLevel="0" collapsed="false">
      <c r="A263" s="6" t="n">
        <v>2020112313</v>
      </c>
      <c r="B263" s="7" t="s">
        <v>59</v>
      </c>
      <c r="C263" s="6" t="s">
        <v>60</v>
      </c>
      <c r="D263" s="6" t="n">
        <v>88.5</v>
      </c>
      <c r="E263" s="6" t="n">
        <v>29</v>
      </c>
      <c r="F263" s="8" t="n">
        <v>72.6</v>
      </c>
      <c r="G263" s="8" t="n">
        <f aca="false">(D263+F263)/2</f>
        <v>80.55</v>
      </c>
    </row>
    <row r="264" customFormat="false" ht="13.5" hidden="false" customHeight="false" outlineLevel="0" collapsed="false">
      <c r="A264" s="6" t="n">
        <v>2020111118</v>
      </c>
      <c r="B264" s="7" t="s">
        <v>59</v>
      </c>
      <c r="C264" s="6" t="s">
        <v>60</v>
      </c>
      <c r="D264" s="6" t="n">
        <v>89</v>
      </c>
      <c r="E264" s="6" t="n">
        <v>30</v>
      </c>
      <c r="F264" s="8" t="n">
        <v>80.4</v>
      </c>
      <c r="G264" s="8" t="n">
        <f aca="false">(D264+F264)/2</f>
        <v>84.7</v>
      </c>
    </row>
    <row r="265" customFormat="false" ht="13.5" hidden="false" customHeight="false" outlineLevel="0" collapsed="false">
      <c r="A265" s="6" t="n">
        <v>2020111121</v>
      </c>
      <c r="B265" s="7" t="s">
        <v>59</v>
      </c>
      <c r="C265" s="6" t="s">
        <v>60</v>
      </c>
      <c r="D265" s="6" t="n">
        <v>88.5</v>
      </c>
      <c r="E265" s="6" t="n">
        <v>31</v>
      </c>
      <c r="F265" s="8" t="n">
        <v>77.8</v>
      </c>
      <c r="G265" s="8" t="n">
        <f aca="false">(D265+F265)/2</f>
        <v>83.15</v>
      </c>
    </row>
    <row r="266" customFormat="false" ht="13.5" hidden="false" customHeight="false" outlineLevel="0" collapsed="false">
      <c r="A266" s="6" t="n">
        <v>2020111123</v>
      </c>
      <c r="B266" s="7" t="s">
        <v>59</v>
      </c>
      <c r="C266" s="6" t="s">
        <v>60</v>
      </c>
      <c r="D266" s="6" t="n">
        <v>87.5</v>
      </c>
      <c r="E266" s="6" t="n">
        <v>32</v>
      </c>
      <c r="F266" s="8" t="n">
        <v>81.2</v>
      </c>
      <c r="G266" s="8" t="n">
        <f aca="false">(D266+F266)/2</f>
        <v>84.35</v>
      </c>
    </row>
    <row r="267" customFormat="false" ht="13.5" hidden="false" customHeight="false" outlineLevel="0" collapsed="false">
      <c r="A267" s="6" t="n">
        <v>2020111413</v>
      </c>
      <c r="B267" s="7" t="s">
        <v>59</v>
      </c>
      <c r="C267" s="6" t="s">
        <v>60</v>
      </c>
      <c r="D267" s="6" t="n">
        <v>90</v>
      </c>
      <c r="E267" s="6" t="n">
        <v>33</v>
      </c>
      <c r="F267" s="8" t="n">
        <v>81.7</v>
      </c>
      <c r="G267" s="8" t="n">
        <f aca="false">(D267+F267)/2</f>
        <v>85.85</v>
      </c>
    </row>
    <row r="268" customFormat="false" ht="13.5" hidden="false" customHeight="false" outlineLevel="0" collapsed="false">
      <c r="A268" s="6" t="n">
        <v>2020111317</v>
      </c>
      <c r="B268" s="7" t="s">
        <v>59</v>
      </c>
      <c r="C268" s="6" t="s">
        <v>60</v>
      </c>
      <c r="D268" s="6" t="n">
        <v>88.5</v>
      </c>
      <c r="E268" s="6" t="n">
        <v>34</v>
      </c>
      <c r="F268" s="8" t="n">
        <v>79.7</v>
      </c>
      <c r="G268" s="8" t="n">
        <f aca="false">(D268+F268)/2</f>
        <v>84.1</v>
      </c>
    </row>
    <row r="269" customFormat="false" ht="13.5" hidden="false" customHeight="false" outlineLevel="0" collapsed="false">
      <c r="A269" s="6" t="n">
        <v>2020111102</v>
      </c>
      <c r="B269" s="7" t="s">
        <v>59</v>
      </c>
      <c r="C269" s="6" t="s">
        <v>60</v>
      </c>
      <c r="D269" s="6" t="n">
        <v>87.5</v>
      </c>
      <c r="E269" s="6" t="n">
        <v>35</v>
      </c>
      <c r="F269" s="8" t="n">
        <v>79.3</v>
      </c>
      <c r="G269" s="8" t="n">
        <f aca="false">(D269+F269)/2</f>
        <v>83.4</v>
      </c>
    </row>
    <row r="270" customFormat="false" ht="13.5" hidden="false" customHeight="false" outlineLevel="0" collapsed="false">
      <c r="A270" s="6" t="n">
        <v>2020111021</v>
      </c>
      <c r="B270" s="7" t="s">
        <v>59</v>
      </c>
      <c r="C270" s="6" t="s">
        <v>60</v>
      </c>
      <c r="D270" s="6" t="n">
        <v>88</v>
      </c>
      <c r="E270" s="6" t="n">
        <v>36</v>
      </c>
      <c r="F270" s="8" t="n">
        <v>81.5</v>
      </c>
      <c r="G270" s="8" t="n">
        <f aca="false">(D270+F270)/2</f>
        <v>84.75</v>
      </c>
    </row>
    <row r="271" customFormat="false" ht="13.5" hidden="false" customHeight="false" outlineLevel="0" collapsed="false">
      <c r="A271" s="6" t="n">
        <v>2020111525</v>
      </c>
      <c r="B271" s="7" t="s">
        <v>59</v>
      </c>
      <c r="C271" s="6" t="s">
        <v>60</v>
      </c>
      <c r="D271" s="6" t="n">
        <v>92</v>
      </c>
      <c r="E271" s="6" t="n">
        <v>37</v>
      </c>
      <c r="F271" s="8" t="n">
        <v>85</v>
      </c>
      <c r="G271" s="8" t="n">
        <f aca="false">(D271+F271)/2</f>
        <v>88.5</v>
      </c>
    </row>
    <row r="272" customFormat="false" ht="13.5" hidden="false" customHeight="false" outlineLevel="0" collapsed="false">
      <c r="A272" s="6" t="n">
        <v>2020113209</v>
      </c>
      <c r="B272" s="7" t="s">
        <v>61</v>
      </c>
      <c r="C272" s="6" t="s">
        <v>62</v>
      </c>
      <c r="D272" s="6" t="n">
        <v>72</v>
      </c>
      <c r="E272" s="7" t="s">
        <v>27</v>
      </c>
      <c r="F272" s="8"/>
      <c r="G272" s="8" t="n">
        <f aca="false">(D272+F272)/2</f>
        <v>36</v>
      </c>
    </row>
    <row r="273" customFormat="false" ht="13.5" hidden="false" customHeight="false" outlineLevel="0" collapsed="false">
      <c r="A273" s="6" t="n">
        <v>2020113204</v>
      </c>
      <c r="B273" s="7" t="s">
        <v>61</v>
      </c>
      <c r="C273" s="6" t="s">
        <v>62</v>
      </c>
      <c r="D273" s="6" t="n">
        <v>82.5</v>
      </c>
      <c r="E273" s="6" t="n">
        <v>9</v>
      </c>
      <c r="F273" s="8" t="n">
        <v>74.82</v>
      </c>
      <c r="G273" s="8" t="n">
        <f aca="false">(D273+F273)/2</f>
        <v>78.66</v>
      </c>
    </row>
    <row r="274" customFormat="false" ht="13.5" hidden="false" customHeight="false" outlineLevel="0" collapsed="false">
      <c r="A274" s="6" t="n">
        <v>2020113017</v>
      </c>
      <c r="B274" s="7" t="s">
        <v>61</v>
      </c>
      <c r="C274" s="6" t="s">
        <v>62</v>
      </c>
      <c r="D274" s="6" t="n">
        <v>76</v>
      </c>
      <c r="E274" s="6" t="n">
        <v>10</v>
      </c>
      <c r="F274" s="8" t="n">
        <v>74.4</v>
      </c>
      <c r="G274" s="8" t="n">
        <f aca="false">(D274+F274)/2</f>
        <v>75.2</v>
      </c>
    </row>
    <row r="275" customFormat="false" ht="13.5" hidden="false" customHeight="false" outlineLevel="0" collapsed="false">
      <c r="A275" s="6" t="n">
        <v>2020113304</v>
      </c>
      <c r="B275" s="7" t="s">
        <v>61</v>
      </c>
      <c r="C275" s="6" t="s">
        <v>62</v>
      </c>
      <c r="D275" s="6" t="n">
        <v>77.5</v>
      </c>
      <c r="E275" s="6" t="n">
        <v>11</v>
      </c>
      <c r="F275" s="8" t="n">
        <v>77.8</v>
      </c>
      <c r="G275" s="8" t="n">
        <f aca="false">(D275+F275)/2</f>
        <v>77.65</v>
      </c>
    </row>
    <row r="276" customFormat="false" ht="13.5" hidden="false" customHeight="false" outlineLevel="0" collapsed="false">
      <c r="A276" s="6" t="n">
        <v>2020113124</v>
      </c>
      <c r="B276" s="7" t="s">
        <v>61</v>
      </c>
      <c r="C276" s="6" t="s">
        <v>62</v>
      </c>
      <c r="D276" s="6" t="n">
        <v>74</v>
      </c>
      <c r="E276" s="6" t="n">
        <v>12</v>
      </c>
      <c r="F276" s="8" t="n">
        <v>79.4</v>
      </c>
      <c r="G276" s="8" t="n">
        <f aca="false">(D276+F276)/2</f>
        <v>76.7</v>
      </c>
    </row>
    <row r="277" customFormat="false" ht="13.5" hidden="false" customHeight="false" outlineLevel="0" collapsed="false">
      <c r="A277" s="6" t="n">
        <v>2020113108</v>
      </c>
      <c r="B277" s="7" t="s">
        <v>61</v>
      </c>
      <c r="C277" s="6" t="s">
        <v>62</v>
      </c>
      <c r="D277" s="6" t="n">
        <v>88</v>
      </c>
      <c r="E277" s="6" t="n">
        <v>13</v>
      </c>
      <c r="F277" s="8" t="n">
        <v>81.46</v>
      </c>
      <c r="G277" s="8" t="n">
        <f aca="false">(D277+F277)/2</f>
        <v>84.73</v>
      </c>
    </row>
    <row r="278" customFormat="false" ht="13.5" hidden="false" customHeight="false" outlineLevel="0" collapsed="false">
      <c r="A278" s="6" t="n">
        <v>2020113104</v>
      </c>
      <c r="B278" s="7" t="s">
        <v>61</v>
      </c>
      <c r="C278" s="6" t="s">
        <v>62</v>
      </c>
      <c r="D278" s="6" t="n">
        <v>86.5</v>
      </c>
      <c r="E278" s="6" t="n">
        <v>14</v>
      </c>
      <c r="F278" s="8" t="n">
        <v>80.42</v>
      </c>
      <c r="G278" s="8" t="n">
        <f aca="false">(D278+F278)/2</f>
        <v>83.46</v>
      </c>
    </row>
    <row r="279" customFormat="false" ht="13.5" hidden="false" customHeight="false" outlineLevel="0" collapsed="false">
      <c r="A279" s="6" t="n">
        <v>2020113019</v>
      </c>
      <c r="B279" s="7" t="s">
        <v>61</v>
      </c>
      <c r="C279" s="6" t="s">
        <v>62</v>
      </c>
      <c r="D279" s="6" t="n">
        <v>80</v>
      </c>
      <c r="E279" s="6" t="n">
        <v>15</v>
      </c>
      <c r="F279" s="8" t="n">
        <v>83.04</v>
      </c>
      <c r="G279" s="8" t="n">
        <f aca="false">(D279+F279)/2</f>
        <v>81.52</v>
      </c>
    </row>
    <row r="280" customFormat="false" ht="13.5" hidden="false" customHeight="false" outlineLevel="0" collapsed="false">
      <c r="A280" s="6" t="n">
        <v>2020113111</v>
      </c>
      <c r="B280" s="7" t="s">
        <v>61</v>
      </c>
      <c r="C280" s="6" t="s">
        <v>62</v>
      </c>
      <c r="D280" s="6" t="n">
        <v>73.5</v>
      </c>
      <c r="E280" s="6" t="n">
        <v>16</v>
      </c>
      <c r="F280" s="8" t="n">
        <v>79.9</v>
      </c>
      <c r="G280" s="8" t="n">
        <f aca="false">(D280+F280)/2</f>
        <v>76.7</v>
      </c>
    </row>
    <row r="281" customFormat="false" ht="13.5" hidden="false" customHeight="false" outlineLevel="0" collapsed="false">
      <c r="A281" s="6" t="n">
        <v>2020113117</v>
      </c>
      <c r="B281" s="7" t="s">
        <v>61</v>
      </c>
      <c r="C281" s="6" t="s">
        <v>62</v>
      </c>
      <c r="D281" s="6" t="n">
        <v>73.5</v>
      </c>
      <c r="E281" s="6" t="n">
        <v>17</v>
      </c>
      <c r="F281" s="8" t="n">
        <v>77.98</v>
      </c>
      <c r="G281" s="8" t="n">
        <f aca="false">(D281+F281)/2</f>
        <v>75.74</v>
      </c>
    </row>
    <row r="282" customFormat="false" ht="13.5" hidden="false" customHeight="false" outlineLevel="0" collapsed="false">
      <c r="A282" s="6" t="n">
        <v>2020113107</v>
      </c>
      <c r="B282" s="7" t="s">
        <v>61</v>
      </c>
      <c r="C282" s="6" t="s">
        <v>62</v>
      </c>
      <c r="D282" s="6" t="n">
        <v>73</v>
      </c>
      <c r="E282" s="6" t="n">
        <v>18</v>
      </c>
      <c r="F282" s="8" t="n">
        <v>67.16</v>
      </c>
      <c r="G282" s="8" t="n">
        <f aca="false">(D282+F282)/2</f>
        <v>70.08</v>
      </c>
    </row>
    <row r="283" customFormat="false" ht="13.5" hidden="false" customHeight="false" outlineLevel="0" collapsed="false">
      <c r="A283" s="6" t="n">
        <v>2020113012</v>
      </c>
      <c r="B283" s="7" t="s">
        <v>61</v>
      </c>
      <c r="C283" s="6" t="s">
        <v>62</v>
      </c>
      <c r="D283" s="6" t="n">
        <v>79.5</v>
      </c>
      <c r="E283" s="6" t="n">
        <v>19</v>
      </c>
      <c r="F283" s="8" t="n">
        <v>76.02</v>
      </c>
      <c r="G283" s="8" t="n">
        <f aca="false">(D283+F283)/2</f>
        <v>77.76</v>
      </c>
    </row>
    <row r="284" customFormat="false" ht="13.5" hidden="false" customHeight="false" outlineLevel="0" collapsed="false">
      <c r="A284" s="6" t="n">
        <v>2020113013</v>
      </c>
      <c r="B284" s="7" t="s">
        <v>61</v>
      </c>
      <c r="C284" s="6" t="s">
        <v>62</v>
      </c>
      <c r="D284" s="6" t="n">
        <v>69</v>
      </c>
      <c r="E284" s="6" t="n">
        <v>20</v>
      </c>
      <c r="F284" s="8" t="n">
        <v>72.34</v>
      </c>
      <c r="G284" s="8" t="n">
        <f aca="false">(D284+F284)/2</f>
        <v>70.67</v>
      </c>
    </row>
    <row r="285" customFormat="false" ht="13.5" hidden="false" customHeight="false" outlineLevel="0" collapsed="false">
      <c r="A285" s="6" t="n">
        <v>2020113123</v>
      </c>
      <c r="B285" s="7" t="s">
        <v>61</v>
      </c>
      <c r="C285" s="6" t="s">
        <v>62</v>
      </c>
      <c r="D285" s="6" t="n">
        <v>70.5</v>
      </c>
      <c r="E285" s="6" t="n">
        <v>21</v>
      </c>
      <c r="F285" s="8" t="n">
        <v>76.1</v>
      </c>
      <c r="G285" s="8" t="n">
        <f aca="false">(D285+F285)/2</f>
        <v>73.3</v>
      </c>
    </row>
    <row r="286" customFormat="false" ht="13.5" hidden="false" customHeight="false" outlineLevel="0" collapsed="false">
      <c r="A286" s="6" t="n">
        <v>2020113119</v>
      </c>
      <c r="B286" s="7" t="s">
        <v>61</v>
      </c>
      <c r="C286" s="6" t="s">
        <v>62</v>
      </c>
      <c r="D286" s="6" t="n">
        <v>68.5</v>
      </c>
      <c r="E286" s="6" t="n">
        <v>22</v>
      </c>
      <c r="F286" s="8" t="n">
        <v>69.5</v>
      </c>
      <c r="G286" s="8" t="n">
        <f aca="false">(D286+F286)/2</f>
        <v>69</v>
      </c>
    </row>
    <row r="287" customFormat="false" ht="13.5" hidden="false" customHeight="false" outlineLevel="0" collapsed="false">
      <c r="A287" s="6" t="n">
        <v>2020113224</v>
      </c>
      <c r="B287" s="7" t="s">
        <v>61</v>
      </c>
      <c r="C287" s="6" t="s">
        <v>62</v>
      </c>
      <c r="D287" s="6" t="n">
        <v>75</v>
      </c>
      <c r="E287" s="6" t="n">
        <v>23</v>
      </c>
      <c r="F287" s="8" t="n">
        <v>72.74</v>
      </c>
      <c r="G287" s="8" t="n">
        <f aca="false">(D287+F287)/2</f>
        <v>73.87</v>
      </c>
    </row>
    <row r="288" customFormat="false" ht="13.5" hidden="false" customHeight="false" outlineLevel="0" collapsed="false">
      <c r="A288" s="6" t="n">
        <v>2020113205</v>
      </c>
      <c r="B288" s="7" t="s">
        <v>61</v>
      </c>
      <c r="C288" s="6" t="s">
        <v>62</v>
      </c>
      <c r="D288" s="6" t="n">
        <v>82</v>
      </c>
      <c r="E288" s="6" t="n">
        <v>24</v>
      </c>
      <c r="F288" s="8" t="n">
        <v>81.1</v>
      </c>
      <c r="G288" s="8" t="n">
        <f aca="false">(D288+F288)/2</f>
        <v>81.55</v>
      </c>
    </row>
    <row r="289" customFormat="false" ht="13.5" hidden="false" customHeight="false" outlineLevel="0" collapsed="false">
      <c r="A289" s="6" t="n">
        <v>2020113115</v>
      </c>
      <c r="B289" s="7" t="s">
        <v>61</v>
      </c>
      <c r="C289" s="6" t="s">
        <v>62</v>
      </c>
      <c r="D289" s="6" t="n">
        <v>77.5</v>
      </c>
      <c r="E289" s="6" t="n">
        <v>25</v>
      </c>
      <c r="F289" s="8" t="n">
        <v>84.4</v>
      </c>
      <c r="G289" s="8" t="n">
        <f aca="false">(D289+F289)/2</f>
        <v>80.95</v>
      </c>
    </row>
    <row r="290" customFormat="false" ht="13.5" hidden="false" customHeight="false" outlineLevel="0" collapsed="false">
      <c r="A290" s="6" t="n">
        <v>2020113208</v>
      </c>
      <c r="B290" s="7" t="s">
        <v>61</v>
      </c>
      <c r="C290" s="6" t="s">
        <v>62</v>
      </c>
      <c r="D290" s="6" t="n">
        <v>74</v>
      </c>
      <c r="E290" s="6" t="n">
        <v>26</v>
      </c>
      <c r="F290" s="8" t="n">
        <v>81</v>
      </c>
      <c r="G290" s="8" t="n">
        <f aca="false">(D290+F290)/2</f>
        <v>77.5</v>
      </c>
    </row>
    <row r="291" customFormat="false" ht="13.5" hidden="false" customHeight="false" outlineLevel="0" collapsed="false">
      <c r="A291" s="6" t="n">
        <v>2020113105</v>
      </c>
      <c r="B291" s="7" t="s">
        <v>61</v>
      </c>
      <c r="C291" s="6" t="s">
        <v>62</v>
      </c>
      <c r="D291" s="6" t="n">
        <v>80</v>
      </c>
      <c r="E291" s="6" t="n">
        <v>27</v>
      </c>
      <c r="F291" s="8" t="n">
        <v>81.7</v>
      </c>
      <c r="G291" s="8" t="n">
        <f aca="false">(D291+F291)/2</f>
        <v>80.85</v>
      </c>
    </row>
    <row r="292" customFormat="false" ht="13.5" hidden="false" customHeight="false" outlineLevel="0" collapsed="false">
      <c r="A292" s="6" t="n">
        <v>2020113201</v>
      </c>
      <c r="B292" s="7" t="s">
        <v>61</v>
      </c>
      <c r="C292" s="6" t="s">
        <v>62</v>
      </c>
      <c r="D292" s="6" t="n">
        <v>79</v>
      </c>
      <c r="E292" s="6" t="n">
        <v>28</v>
      </c>
      <c r="F292" s="8" t="n">
        <v>81.82</v>
      </c>
      <c r="G292" s="8" t="n">
        <f aca="false">(D292+F292)/2</f>
        <v>80.41</v>
      </c>
    </row>
    <row r="293" customFormat="false" ht="13.5" hidden="false" customHeight="false" outlineLevel="0" collapsed="false">
      <c r="A293" s="6" t="n">
        <v>2020113112</v>
      </c>
      <c r="B293" s="7" t="s">
        <v>61</v>
      </c>
      <c r="C293" s="6" t="s">
        <v>62</v>
      </c>
      <c r="D293" s="6" t="n">
        <v>84</v>
      </c>
      <c r="E293" s="6" t="n">
        <v>29</v>
      </c>
      <c r="F293" s="8" t="n">
        <v>83.08</v>
      </c>
      <c r="G293" s="8" t="n">
        <f aca="false">(D293+F293)/2</f>
        <v>83.54</v>
      </c>
    </row>
    <row r="294" customFormat="false" ht="13.5" hidden="false" customHeight="false" outlineLevel="0" collapsed="false">
      <c r="A294" s="6" t="n">
        <v>2020113114</v>
      </c>
      <c r="B294" s="7" t="s">
        <v>61</v>
      </c>
      <c r="C294" s="6" t="s">
        <v>62</v>
      </c>
      <c r="D294" s="6" t="n">
        <v>70</v>
      </c>
      <c r="E294" s="6" t="n">
        <v>30</v>
      </c>
      <c r="F294" s="8" t="n">
        <v>75.14</v>
      </c>
      <c r="G294" s="8" t="n">
        <f aca="false">(D294+F294)/2</f>
        <v>72.57</v>
      </c>
    </row>
    <row r="295" customFormat="false" ht="13.5" hidden="false" customHeight="false" outlineLevel="0" collapsed="false">
      <c r="A295" s="6" t="n">
        <v>2020113211</v>
      </c>
      <c r="B295" s="7" t="s">
        <v>61</v>
      </c>
      <c r="C295" s="6" t="s">
        <v>62</v>
      </c>
      <c r="D295" s="6" t="n">
        <v>78.5</v>
      </c>
      <c r="E295" s="6" t="n">
        <v>31</v>
      </c>
      <c r="F295" s="8" t="n">
        <v>75.52</v>
      </c>
      <c r="G295" s="8" t="n">
        <f aca="false">(D295+F295)/2</f>
        <v>77.01</v>
      </c>
    </row>
    <row r="296" customFormat="false" ht="13.5" hidden="false" customHeight="false" outlineLevel="0" collapsed="false">
      <c r="A296" s="6" t="n">
        <v>2020113314</v>
      </c>
      <c r="B296" s="7" t="s">
        <v>61</v>
      </c>
      <c r="C296" s="6" t="s">
        <v>62</v>
      </c>
      <c r="D296" s="6" t="n">
        <v>75</v>
      </c>
      <c r="E296" s="6" t="n">
        <v>32</v>
      </c>
      <c r="F296" s="8" t="n">
        <v>74.08</v>
      </c>
      <c r="G296" s="8" t="n">
        <f aca="false">(D296+F296)/2</f>
        <v>74.54</v>
      </c>
    </row>
    <row r="297" customFormat="false" ht="13.5" hidden="false" customHeight="false" outlineLevel="0" collapsed="false">
      <c r="A297" s="6" t="n">
        <v>2020113310</v>
      </c>
      <c r="B297" s="7" t="s">
        <v>61</v>
      </c>
      <c r="C297" s="6" t="s">
        <v>62</v>
      </c>
      <c r="D297" s="6" t="n">
        <v>81</v>
      </c>
      <c r="E297" s="6" t="n">
        <v>33</v>
      </c>
      <c r="F297" s="8" t="n">
        <v>80.34</v>
      </c>
      <c r="G297" s="8" t="n">
        <f aca="false">(D297+F297)/2</f>
        <v>80.67</v>
      </c>
    </row>
    <row r="298" customFormat="false" ht="13.5" hidden="false" customHeight="false" outlineLevel="0" collapsed="false">
      <c r="A298" s="6" t="n">
        <v>2020113203</v>
      </c>
      <c r="B298" s="7" t="s">
        <v>61</v>
      </c>
      <c r="C298" s="6" t="s">
        <v>62</v>
      </c>
      <c r="D298" s="6" t="n">
        <v>79.5</v>
      </c>
      <c r="E298" s="6" t="n">
        <v>34</v>
      </c>
      <c r="F298" s="8" t="n">
        <v>75.02</v>
      </c>
      <c r="G298" s="8" t="n">
        <f aca="false">(D298+F298)/2</f>
        <v>77.26</v>
      </c>
    </row>
    <row r="299" customFormat="false" ht="13.5" hidden="false" customHeight="false" outlineLevel="0" collapsed="false">
      <c r="A299" s="6" t="n">
        <v>2020113202</v>
      </c>
      <c r="B299" s="7" t="s">
        <v>61</v>
      </c>
      <c r="C299" s="6" t="s">
        <v>62</v>
      </c>
      <c r="D299" s="6" t="n">
        <v>74</v>
      </c>
      <c r="E299" s="6" t="n">
        <v>35</v>
      </c>
      <c r="F299" s="8" t="n">
        <v>73.32</v>
      </c>
      <c r="G299" s="8" t="n">
        <f aca="false">(D299+F299)/2</f>
        <v>73.66</v>
      </c>
    </row>
    <row r="300" customFormat="false" ht="13.5" hidden="false" customHeight="false" outlineLevel="0" collapsed="false">
      <c r="A300" s="6" t="n">
        <v>2020113110</v>
      </c>
      <c r="B300" s="7" t="s">
        <v>61</v>
      </c>
      <c r="C300" s="6" t="s">
        <v>62</v>
      </c>
      <c r="D300" s="6" t="n">
        <v>76.5</v>
      </c>
      <c r="E300" s="6" t="n">
        <v>36</v>
      </c>
      <c r="F300" s="8" t="n">
        <v>78.82</v>
      </c>
      <c r="G300" s="8" t="n">
        <f aca="false">(D300+F300)/2</f>
        <v>77.66</v>
      </c>
    </row>
    <row r="301" customFormat="false" ht="13.5" hidden="false" customHeight="false" outlineLevel="0" collapsed="false">
      <c r="A301" s="6" t="n">
        <v>2020113014</v>
      </c>
      <c r="B301" s="7" t="s">
        <v>61</v>
      </c>
      <c r="C301" s="6" t="s">
        <v>62</v>
      </c>
      <c r="D301" s="6" t="n">
        <v>79.5</v>
      </c>
      <c r="E301" s="6" t="n">
        <v>37</v>
      </c>
      <c r="F301" s="8" t="n">
        <v>81.34</v>
      </c>
      <c r="G301" s="8" t="n">
        <f aca="false">(D301+F301)/2</f>
        <v>80.42</v>
      </c>
    </row>
    <row r="302" customFormat="false" ht="13.5" hidden="false" customHeight="false" outlineLevel="0" collapsed="false">
      <c r="A302" s="6" t="n">
        <v>2020113219</v>
      </c>
      <c r="B302" s="7" t="s">
        <v>61</v>
      </c>
      <c r="C302" s="6" t="s">
        <v>62</v>
      </c>
      <c r="D302" s="6" t="n">
        <v>74</v>
      </c>
      <c r="E302" s="6" t="n">
        <v>39</v>
      </c>
      <c r="F302" s="8" t="n">
        <v>80.88</v>
      </c>
      <c r="G302" s="8" t="n">
        <f aca="false">(D302+F302)/2</f>
        <v>77.44</v>
      </c>
    </row>
    <row r="303" customFormat="false" ht="13.5" hidden="false" customHeight="false" outlineLevel="0" collapsed="false">
      <c r="A303" s="6" t="n">
        <v>2020113525</v>
      </c>
      <c r="B303" s="7" t="s">
        <v>63</v>
      </c>
      <c r="C303" s="6" t="s">
        <v>64</v>
      </c>
      <c r="D303" s="6" t="n">
        <v>75</v>
      </c>
      <c r="E303" s="7" t="s">
        <v>27</v>
      </c>
      <c r="F303" s="8"/>
      <c r="G303" s="8" t="n">
        <f aca="false">(D303+F303)/2</f>
        <v>37.5</v>
      </c>
    </row>
    <row r="304" customFormat="false" ht="13.5" hidden="false" customHeight="false" outlineLevel="0" collapsed="false">
      <c r="A304" s="6" t="n">
        <v>2020113415</v>
      </c>
      <c r="B304" s="7" t="s">
        <v>63</v>
      </c>
      <c r="C304" s="6" t="s">
        <v>64</v>
      </c>
      <c r="D304" s="6" t="n">
        <v>69.5</v>
      </c>
      <c r="E304" s="7" t="s">
        <v>27</v>
      </c>
      <c r="F304" s="8"/>
      <c r="G304" s="8" t="n">
        <f aca="false">(D304+F304)/2</f>
        <v>34.75</v>
      </c>
    </row>
    <row r="305" customFormat="false" ht="13.5" hidden="false" customHeight="false" outlineLevel="0" collapsed="false">
      <c r="A305" s="6" t="n">
        <v>2020113512</v>
      </c>
      <c r="B305" s="7" t="s">
        <v>63</v>
      </c>
      <c r="C305" s="6" t="s">
        <v>64</v>
      </c>
      <c r="D305" s="6" t="n">
        <v>77.5</v>
      </c>
      <c r="E305" s="6" t="n">
        <v>14</v>
      </c>
      <c r="F305" s="8" t="n">
        <v>76.9</v>
      </c>
      <c r="G305" s="8" t="n">
        <f aca="false">(D305+F305)/2</f>
        <v>77.2</v>
      </c>
    </row>
    <row r="306" customFormat="false" ht="13.5" hidden="false" customHeight="false" outlineLevel="0" collapsed="false">
      <c r="A306" s="6" t="n">
        <v>2020113614</v>
      </c>
      <c r="B306" s="7" t="s">
        <v>63</v>
      </c>
      <c r="C306" s="6" t="s">
        <v>64</v>
      </c>
      <c r="D306" s="6" t="n">
        <v>79</v>
      </c>
      <c r="E306" s="6" t="n">
        <v>15</v>
      </c>
      <c r="F306" s="8" t="n">
        <v>77.7</v>
      </c>
      <c r="G306" s="8" t="n">
        <f aca="false">(D306+F306)/2</f>
        <v>78.35</v>
      </c>
    </row>
    <row r="307" customFormat="false" ht="13.5" hidden="false" customHeight="false" outlineLevel="0" collapsed="false">
      <c r="A307" s="6" t="n">
        <v>2020113413</v>
      </c>
      <c r="B307" s="7" t="s">
        <v>63</v>
      </c>
      <c r="C307" s="6" t="s">
        <v>64</v>
      </c>
      <c r="D307" s="6" t="n">
        <v>64</v>
      </c>
      <c r="E307" s="6" t="n">
        <v>16</v>
      </c>
      <c r="F307" s="8" t="n">
        <v>80.2</v>
      </c>
      <c r="G307" s="8" t="n">
        <f aca="false">(D307+F307)/2</f>
        <v>72.1</v>
      </c>
    </row>
    <row r="308" customFormat="false" ht="13.5" hidden="false" customHeight="false" outlineLevel="0" collapsed="false">
      <c r="A308" s="6" t="n">
        <v>2020113601</v>
      </c>
      <c r="B308" s="7" t="s">
        <v>63</v>
      </c>
      <c r="C308" s="6" t="s">
        <v>64</v>
      </c>
      <c r="D308" s="6" t="n">
        <v>80.5</v>
      </c>
      <c r="E308" s="6" t="n">
        <v>17</v>
      </c>
      <c r="F308" s="8" t="n">
        <v>80.4</v>
      </c>
      <c r="G308" s="8" t="n">
        <f aca="false">(D308+F308)/2</f>
        <v>80.45</v>
      </c>
    </row>
    <row r="309" customFormat="false" ht="13.5" hidden="false" customHeight="false" outlineLevel="0" collapsed="false">
      <c r="A309" s="6" t="n">
        <v>2020113508</v>
      </c>
      <c r="B309" s="7" t="s">
        <v>63</v>
      </c>
      <c r="C309" s="6" t="s">
        <v>64</v>
      </c>
      <c r="D309" s="6" t="n">
        <v>62</v>
      </c>
      <c r="E309" s="6" t="n">
        <v>18</v>
      </c>
      <c r="F309" s="8" t="n">
        <v>77.6</v>
      </c>
      <c r="G309" s="8" t="n">
        <f aca="false">(D309+F309)/2</f>
        <v>69.8</v>
      </c>
    </row>
    <row r="310" customFormat="false" ht="13.5" hidden="false" customHeight="false" outlineLevel="0" collapsed="false">
      <c r="A310" s="6" t="n">
        <v>2020113523</v>
      </c>
      <c r="B310" s="7" t="s">
        <v>63</v>
      </c>
      <c r="C310" s="6" t="s">
        <v>64</v>
      </c>
      <c r="D310" s="6" t="n">
        <v>71.5</v>
      </c>
      <c r="E310" s="6" t="n">
        <v>19</v>
      </c>
      <c r="F310" s="8" t="n">
        <v>77.8</v>
      </c>
      <c r="G310" s="8" t="n">
        <f aca="false">(D310+F310)/2</f>
        <v>74.65</v>
      </c>
    </row>
    <row r="311" customFormat="false" ht="13.5" hidden="false" customHeight="false" outlineLevel="0" collapsed="false">
      <c r="A311" s="6" t="n">
        <v>2020113607</v>
      </c>
      <c r="B311" s="7" t="s">
        <v>63</v>
      </c>
      <c r="C311" s="6" t="s">
        <v>64</v>
      </c>
      <c r="D311" s="6" t="n">
        <v>84</v>
      </c>
      <c r="E311" s="6" t="n">
        <v>20</v>
      </c>
      <c r="F311" s="8" t="n">
        <v>76.7</v>
      </c>
      <c r="G311" s="8" t="n">
        <f aca="false">(D311+F311)/2</f>
        <v>80.35</v>
      </c>
    </row>
    <row r="312" customFormat="false" ht="13.5" hidden="false" customHeight="false" outlineLevel="0" collapsed="false">
      <c r="A312" s="6" t="n">
        <v>2020113612</v>
      </c>
      <c r="B312" s="7" t="s">
        <v>63</v>
      </c>
      <c r="C312" s="6" t="s">
        <v>64</v>
      </c>
      <c r="D312" s="6" t="n">
        <v>83</v>
      </c>
      <c r="E312" s="6" t="n">
        <v>21</v>
      </c>
      <c r="F312" s="8" t="n">
        <v>80.7</v>
      </c>
      <c r="G312" s="8" t="n">
        <f aca="false">(D312+F312)/2</f>
        <v>81.85</v>
      </c>
    </row>
    <row r="313" customFormat="false" ht="13.5" hidden="false" customHeight="false" outlineLevel="0" collapsed="false">
      <c r="A313" s="6" t="n">
        <v>2020113407</v>
      </c>
      <c r="B313" s="7" t="s">
        <v>63</v>
      </c>
      <c r="C313" s="6" t="s">
        <v>64</v>
      </c>
      <c r="D313" s="6" t="n">
        <v>81.5</v>
      </c>
      <c r="E313" s="6" t="n">
        <v>22</v>
      </c>
      <c r="F313" s="8" t="n">
        <v>78.1</v>
      </c>
      <c r="G313" s="8" t="n">
        <f aca="false">(D313+F313)/2</f>
        <v>79.8</v>
      </c>
    </row>
    <row r="314" customFormat="false" ht="13.5" hidden="false" customHeight="false" outlineLevel="0" collapsed="false">
      <c r="A314" s="6" t="n">
        <v>2020113318</v>
      </c>
      <c r="B314" s="7" t="s">
        <v>63</v>
      </c>
      <c r="C314" s="6" t="s">
        <v>64</v>
      </c>
      <c r="D314" s="6" t="n">
        <v>86.5</v>
      </c>
      <c r="E314" s="6" t="n">
        <v>23</v>
      </c>
      <c r="F314" s="8" t="n">
        <v>82.1</v>
      </c>
      <c r="G314" s="8" t="n">
        <f aca="false">(D314+F314)/2</f>
        <v>84.3</v>
      </c>
    </row>
    <row r="315" customFormat="false" ht="13.5" hidden="false" customHeight="false" outlineLevel="0" collapsed="false">
      <c r="A315" s="6" t="n">
        <v>2020113419</v>
      </c>
      <c r="B315" s="7" t="s">
        <v>63</v>
      </c>
      <c r="C315" s="6" t="s">
        <v>64</v>
      </c>
      <c r="D315" s="6" t="n">
        <v>81.5</v>
      </c>
      <c r="E315" s="6" t="n">
        <v>24</v>
      </c>
      <c r="F315" s="8" t="n">
        <v>80.9</v>
      </c>
      <c r="G315" s="8" t="n">
        <f aca="false">(D315+F315)/2</f>
        <v>81.2</v>
      </c>
    </row>
    <row r="316" customFormat="false" ht="13.5" hidden="false" customHeight="false" outlineLevel="0" collapsed="false">
      <c r="A316" s="6" t="n">
        <v>2020113515</v>
      </c>
      <c r="B316" s="7" t="s">
        <v>63</v>
      </c>
      <c r="C316" s="6" t="s">
        <v>64</v>
      </c>
      <c r="D316" s="6" t="n">
        <v>78</v>
      </c>
      <c r="E316" s="6" t="n">
        <v>25</v>
      </c>
      <c r="F316" s="8" t="n">
        <v>79.8</v>
      </c>
      <c r="G316" s="8" t="n">
        <f aca="false">(D316+F316)/2</f>
        <v>78.9</v>
      </c>
    </row>
    <row r="317" customFormat="false" ht="13.5" hidden="false" customHeight="false" outlineLevel="0" collapsed="false">
      <c r="A317" s="6" t="n">
        <v>2020113517</v>
      </c>
      <c r="B317" s="7" t="s">
        <v>63</v>
      </c>
      <c r="C317" s="6" t="s">
        <v>64</v>
      </c>
      <c r="D317" s="6" t="n">
        <v>54.5</v>
      </c>
      <c r="E317" s="6" t="n">
        <v>26</v>
      </c>
      <c r="F317" s="8" t="n">
        <v>72.2</v>
      </c>
      <c r="G317" s="8" t="n">
        <f aca="false">(D317+F317)/2</f>
        <v>63.35</v>
      </c>
    </row>
    <row r="318" customFormat="false" ht="13.5" hidden="false" customHeight="false" outlineLevel="0" collapsed="false">
      <c r="A318" s="6" t="n">
        <v>2020113506</v>
      </c>
      <c r="B318" s="7" t="s">
        <v>63</v>
      </c>
      <c r="C318" s="6" t="s">
        <v>64</v>
      </c>
      <c r="D318" s="6" t="n">
        <v>78.5</v>
      </c>
      <c r="E318" s="6" t="n">
        <v>27</v>
      </c>
      <c r="F318" s="8" t="n">
        <v>81.2</v>
      </c>
      <c r="G318" s="8" t="n">
        <f aca="false">(D318+F318)/2</f>
        <v>79.85</v>
      </c>
    </row>
    <row r="319" customFormat="false" ht="13.5" hidden="false" customHeight="false" outlineLevel="0" collapsed="false">
      <c r="A319" s="6" t="n">
        <v>2020113405</v>
      </c>
      <c r="B319" s="7" t="s">
        <v>63</v>
      </c>
      <c r="C319" s="6" t="s">
        <v>64</v>
      </c>
      <c r="D319" s="6" t="n">
        <v>70.5</v>
      </c>
      <c r="E319" s="6" t="n">
        <v>28</v>
      </c>
      <c r="F319" s="8" t="n">
        <v>79.9</v>
      </c>
      <c r="G319" s="8" t="n">
        <f aca="false">(D319+F319)/2</f>
        <v>75.2</v>
      </c>
    </row>
    <row r="320" customFormat="false" ht="13.5" hidden="false" customHeight="false" outlineLevel="0" collapsed="false">
      <c r="A320" s="6" t="n">
        <v>2020113513</v>
      </c>
      <c r="B320" s="7" t="s">
        <v>63</v>
      </c>
      <c r="C320" s="6" t="s">
        <v>64</v>
      </c>
      <c r="D320" s="6" t="n">
        <v>76.5</v>
      </c>
      <c r="E320" s="6" t="n">
        <v>29</v>
      </c>
      <c r="F320" s="8" t="n">
        <v>78.06</v>
      </c>
      <c r="G320" s="8" t="n">
        <f aca="false">(D320+F320)/2</f>
        <v>77.28</v>
      </c>
    </row>
    <row r="321" customFormat="false" ht="13.5" hidden="false" customHeight="false" outlineLevel="0" collapsed="false">
      <c r="A321" s="6" t="n">
        <v>2020113414</v>
      </c>
      <c r="B321" s="7" t="s">
        <v>63</v>
      </c>
      <c r="C321" s="6" t="s">
        <v>64</v>
      </c>
      <c r="D321" s="6" t="n">
        <v>72.5</v>
      </c>
      <c r="E321" s="6" t="n">
        <v>30</v>
      </c>
      <c r="F321" s="8" t="n">
        <v>77.7</v>
      </c>
      <c r="G321" s="8" t="n">
        <f aca="false">(D321+F321)/2</f>
        <v>75.1</v>
      </c>
    </row>
    <row r="322" customFormat="false" ht="13.5" hidden="false" customHeight="false" outlineLevel="0" collapsed="false">
      <c r="A322" s="6" t="n">
        <v>2020113420</v>
      </c>
      <c r="B322" s="7" t="s">
        <v>63</v>
      </c>
      <c r="C322" s="6" t="s">
        <v>64</v>
      </c>
      <c r="D322" s="6" t="n">
        <v>78</v>
      </c>
      <c r="E322" s="6" t="n">
        <v>31</v>
      </c>
      <c r="F322" s="8" t="n">
        <v>80.62</v>
      </c>
      <c r="G322" s="8" t="n">
        <f aca="false">(D322+F322)/2</f>
        <v>79.31</v>
      </c>
    </row>
    <row r="323" customFormat="false" ht="13.5" hidden="false" customHeight="false" outlineLevel="0" collapsed="false">
      <c r="A323" s="6" t="n">
        <v>2020113524</v>
      </c>
      <c r="B323" s="7" t="s">
        <v>63</v>
      </c>
      <c r="C323" s="6" t="s">
        <v>64</v>
      </c>
      <c r="D323" s="6" t="n">
        <v>70.5</v>
      </c>
      <c r="E323" s="6" t="n">
        <v>32</v>
      </c>
      <c r="F323" s="8" t="n">
        <v>78.56</v>
      </c>
      <c r="G323" s="8" t="n">
        <f aca="false">(D323+F323)/2</f>
        <v>74.53</v>
      </c>
    </row>
    <row r="324" customFormat="false" ht="13.5" hidden="false" customHeight="false" outlineLevel="0" collapsed="false">
      <c r="A324" s="6" t="n">
        <v>2020113501</v>
      </c>
      <c r="B324" s="7" t="s">
        <v>63</v>
      </c>
      <c r="C324" s="6" t="s">
        <v>64</v>
      </c>
      <c r="D324" s="6" t="n">
        <v>67</v>
      </c>
      <c r="E324" s="6" t="n">
        <v>33</v>
      </c>
      <c r="F324" s="8" t="n">
        <v>76.4</v>
      </c>
      <c r="G324" s="8" t="n">
        <f aca="false">(D324+F324)/2</f>
        <v>71.7</v>
      </c>
    </row>
    <row r="325" customFormat="false" ht="13.5" hidden="false" customHeight="false" outlineLevel="0" collapsed="false">
      <c r="A325" s="6" t="n">
        <v>2020113410</v>
      </c>
      <c r="B325" s="7" t="s">
        <v>63</v>
      </c>
      <c r="C325" s="6" t="s">
        <v>64</v>
      </c>
      <c r="D325" s="6" t="n">
        <v>69</v>
      </c>
      <c r="E325" s="6" t="n">
        <v>35</v>
      </c>
      <c r="F325" s="8" t="n">
        <v>72.4</v>
      </c>
      <c r="G325" s="8" t="n">
        <f aca="false">(D325+F325)/2</f>
        <v>70.7</v>
      </c>
    </row>
    <row r="326" customFormat="false" ht="13.5" hidden="false" customHeight="false" outlineLevel="0" collapsed="false">
      <c r="A326" s="6" t="n">
        <v>2020113504</v>
      </c>
      <c r="B326" s="7" t="s">
        <v>63</v>
      </c>
      <c r="C326" s="6" t="s">
        <v>64</v>
      </c>
      <c r="D326" s="6" t="n">
        <v>72</v>
      </c>
      <c r="E326" s="6" t="n">
        <v>36</v>
      </c>
      <c r="F326" s="8" t="n">
        <v>73.2</v>
      </c>
      <c r="G326" s="8" t="n">
        <f aca="false">(D326+F326)/2</f>
        <v>72.6</v>
      </c>
    </row>
    <row r="327" customFormat="false" ht="13.5" hidden="false" customHeight="false" outlineLevel="0" collapsed="false">
      <c r="A327" s="6" t="n">
        <v>2020113406</v>
      </c>
      <c r="B327" s="7" t="s">
        <v>63</v>
      </c>
      <c r="C327" s="6" t="s">
        <v>64</v>
      </c>
      <c r="D327" s="6" t="n">
        <v>78.5</v>
      </c>
      <c r="E327" s="6" t="n">
        <v>38</v>
      </c>
      <c r="F327" s="8" t="n">
        <v>82.7</v>
      </c>
      <c r="G327" s="8" t="n">
        <f aca="false">(D327+F327)/2</f>
        <v>80.6</v>
      </c>
    </row>
    <row r="328" customFormat="false" ht="13.5" hidden="false" customHeight="false" outlineLevel="0" collapsed="false">
      <c r="A328" s="6" t="n">
        <v>2020113514</v>
      </c>
      <c r="B328" s="7" t="s">
        <v>63</v>
      </c>
      <c r="C328" s="6" t="s">
        <v>64</v>
      </c>
      <c r="D328" s="6" t="n">
        <v>72</v>
      </c>
      <c r="E328" s="6" t="n">
        <v>39</v>
      </c>
      <c r="F328" s="8" t="n">
        <v>74.9</v>
      </c>
      <c r="G328" s="8" t="n">
        <f aca="false">(D328+F328)/2</f>
        <v>73.45</v>
      </c>
    </row>
    <row r="329" customFormat="false" ht="13.5" hidden="false" customHeight="false" outlineLevel="0" collapsed="false">
      <c r="A329" s="6" t="n">
        <v>2020113421</v>
      </c>
      <c r="B329" s="7" t="s">
        <v>63</v>
      </c>
      <c r="C329" s="6" t="s">
        <v>64</v>
      </c>
      <c r="D329" s="6" t="n">
        <v>76.5</v>
      </c>
      <c r="E329" s="6" t="n">
        <v>40</v>
      </c>
      <c r="F329" s="8" t="n">
        <v>79.26</v>
      </c>
      <c r="G329" s="8" t="n">
        <f aca="false">(D329+F329)/2</f>
        <v>77.88</v>
      </c>
    </row>
    <row r="330" customFormat="false" ht="13.5" hidden="false" customHeight="false" outlineLevel="0" collapsed="false">
      <c r="A330" s="6" t="n">
        <v>2020113402</v>
      </c>
      <c r="B330" s="7" t="s">
        <v>63</v>
      </c>
      <c r="C330" s="6" t="s">
        <v>64</v>
      </c>
      <c r="D330" s="6" t="n">
        <v>73.5</v>
      </c>
      <c r="E330" s="6" t="n">
        <v>41</v>
      </c>
      <c r="F330" s="8" t="n">
        <v>82.08</v>
      </c>
      <c r="G330" s="8" t="n">
        <f aca="false">(D330+F330)/2</f>
        <v>77.79</v>
      </c>
    </row>
    <row r="331" customFormat="false" ht="13.5" hidden="false" customHeight="false" outlineLevel="0" collapsed="false">
      <c r="A331" s="6" t="n">
        <v>2020113401</v>
      </c>
      <c r="B331" s="7" t="s">
        <v>63</v>
      </c>
      <c r="C331" s="6" t="s">
        <v>64</v>
      </c>
      <c r="D331" s="6" t="n">
        <v>76</v>
      </c>
      <c r="E331" s="6" t="n">
        <v>42</v>
      </c>
      <c r="F331" s="8" t="n">
        <v>82.7</v>
      </c>
      <c r="G331" s="8" t="n">
        <f aca="false">(D331+F331)/2</f>
        <v>79.35</v>
      </c>
    </row>
    <row r="332" customFormat="false" ht="13.5" hidden="false" customHeight="false" outlineLevel="0" collapsed="false">
      <c r="A332" s="6" t="n">
        <v>2020113503</v>
      </c>
      <c r="B332" s="7" t="s">
        <v>63</v>
      </c>
      <c r="C332" s="6" t="s">
        <v>64</v>
      </c>
      <c r="D332" s="6" t="n">
        <v>75.5</v>
      </c>
      <c r="E332" s="6" t="n">
        <v>43</v>
      </c>
      <c r="F332" s="8" t="n">
        <v>78.84</v>
      </c>
      <c r="G332" s="8" t="n">
        <f aca="false">(D332+F332)/2</f>
        <v>77.17</v>
      </c>
    </row>
    <row r="333" customFormat="false" ht="13.5" hidden="false" customHeight="false" outlineLevel="0" collapsed="false">
      <c r="A333" s="6" t="n">
        <v>2020113711</v>
      </c>
      <c r="B333" s="7" t="s">
        <v>45</v>
      </c>
      <c r="C333" s="6" t="s">
        <v>65</v>
      </c>
      <c r="D333" s="6" t="n">
        <v>52.5</v>
      </c>
      <c r="E333" s="6" t="n">
        <v>28</v>
      </c>
      <c r="F333" s="8" t="n">
        <v>79.96</v>
      </c>
      <c r="G333" s="8" t="n">
        <f aca="false">(D333+F333)/2</f>
        <v>66.23</v>
      </c>
    </row>
    <row r="334" customFormat="false" ht="13.5" hidden="false" customHeight="false" outlineLevel="0" collapsed="false">
      <c r="A334" s="6" t="n">
        <v>2020113712</v>
      </c>
      <c r="B334" s="7" t="s">
        <v>45</v>
      </c>
      <c r="C334" s="6" t="s">
        <v>65</v>
      </c>
      <c r="D334" s="6" t="n">
        <v>50.5</v>
      </c>
      <c r="E334" s="6" t="n">
        <v>29</v>
      </c>
      <c r="F334" s="8" t="n">
        <v>72.3</v>
      </c>
      <c r="G334" s="8" t="n">
        <f aca="false">(D334+F334)/2</f>
        <v>61.4</v>
      </c>
    </row>
    <row r="335" customFormat="false" ht="13.5" hidden="false" customHeight="false" outlineLevel="0" collapsed="false">
      <c r="A335" s="6" t="n">
        <v>2020113721</v>
      </c>
      <c r="B335" s="7" t="s">
        <v>45</v>
      </c>
      <c r="C335" s="6" t="s">
        <v>65</v>
      </c>
      <c r="D335" s="6" t="n">
        <v>63</v>
      </c>
      <c r="E335" s="6" t="n">
        <v>30</v>
      </c>
      <c r="F335" s="8" t="n">
        <v>82.9</v>
      </c>
      <c r="G335" s="8" t="n">
        <f aca="false">(D335+F335)/2</f>
        <v>72.95</v>
      </c>
    </row>
    <row r="336" customFormat="false" ht="13.5" hidden="false" customHeight="false" outlineLevel="0" collapsed="false">
      <c r="A336" s="6" t="n">
        <v>2020113802</v>
      </c>
      <c r="B336" s="7" t="s">
        <v>45</v>
      </c>
      <c r="C336" s="6" t="s">
        <v>65</v>
      </c>
      <c r="D336" s="6" t="n">
        <v>57</v>
      </c>
      <c r="E336" s="6" t="n">
        <v>31</v>
      </c>
      <c r="F336" s="8" t="n">
        <v>77.9</v>
      </c>
      <c r="G336" s="8" t="n">
        <f aca="false">(D336+F336)/2</f>
        <v>67.45</v>
      </c>
    </row>
    <row r="337" customFormat="false" ht="13.5" hidden="false" customHeight="false" outlineLevel="0" collapsed="false">
      <c r="A337" s="6" t="n">
        <v>2020113804</v>
      </c>
      <c r="B337" s="7" t="s">
        <v>45</v>
      </c>
      <c r="C337" s="6" t="s">
        <v>65</v>
      </c>
      <c r="D337" s="6" t="n">
        <v>53</v>
      </c>
      <c r="E337" s="6" t="n">
        <v>32</v>
      </c>
      <c r="F337" s="8" t="n">
        <v>76.5</v>
      </c>
      <c r="G337" s="8" t="n">
        <f aca="false">(D337+F337)/2</f>
        <v>64.75</v>
      </c>
    </row>
    <row r="338" customFormat="false" ht="13.5" hidden="false" customHeight="false" outlineLevel="0" collapsed="false">
      <c r="A338" s="6" t="n">
        <v>2020113723</v>
      </c>
      <c r="B338" s="7" t="s">
        <v>45</v>
      </c>
      <c r="C338" s="6" t="s">
        <v>65</v>
      </c>
      <c r="D338" s="6" t="n">
        <v>53</v>
      </c>
      <c r="E338" s="6" t="n">
        <v>33</v>
      </c>
      <c r="F338" s="8" t="n">
        <v>80.4</v>
      </c>
      <c r="G338" s="8" t="n">
        <f aca="false">(D338+F338)/2</f>
        <v>66.7</v>
      </c>
    </row>
    <row r="339" customFormat="false" ht="13.5" hidden="false" customHeight="false" outlineLevel="0" collapsed="false">
      <c r="A339" s="6" t="n">
        <v>2020114009</v>
      </c>
      <c r="B339" s="7" t="s">
        <v>45</v>
      </c>
      <c r="C339" s="6" t="s">
        <v>65</v>
      </c>
      <c r="D339" s="6" t="n">
        <v>50.5</v>
      </c>
      <c r="E339" s="6" t="n">
        <v>34</v>
      </c>
      <c r="F339" s="8" t="n">
        <v>82.7</v>
      </c>
      <c r="G339" s="8" t="n">
        <f aca="false">(D339+F339)/2</f>
        <v>66.6</v>
      </c>
    </row>
    <row r="340" customFormat="false" ht="13.5" hidden="false" customHeight="false" outlineLevel="0" collapsed="false">
      <c r="A340" s="6" t="n">
        <v>2020113813</v>
      </c>
      <c r="B340" s="7" t="s">
        <v>45</v>
      </c>
      <c r="C340" s="6" t="s">
        <v>65</v>
      </c>
      <c r="D340" s="6" t="n">
        <v>57.5</v>
      </c>
      <c r="E340" s="6" t="n">
        <v>35</v>
      </c>
      <c r="F340" s="8" t="n">
        <v>80.9</v>
      </c>
      <c r="G340" s="8" t="n">
        <f aca="false">(D340+F340)/2</f>
        <v>69.2</v>
      </c>
    </row>
    <row r="341" customFormat="false" ht="13.5" hidden="false" customHeight="false" outlineLevel="0" collapsed="false">
      <c r="A341" s="6" t="n">
        <v>2020113903</v>
      </c>
      <c r="B341" s="7" t="s">
        <v>45</v>
      </c>
      <c r="C341" s="6" t="s">
        <v>65</v>
      </c>
      <c r="D341" s="6" t="n">
        <v>50.5</v>
      </c>
      <c r="E341" s="6" t="n">
        <v>36</v>
      </c>
      <c r="F341" s="8" t="n">
        <v>73.7</v>
      </c>
      <c r="G341" s="8" t="n">
        <f aca="false">(D341+F341)/2</f>
        <v>62.1</v>
      </c>
    </row>
    <row r="342" customFormat="false" ht="13.5" hidden="false" customHeight="false" outlineLevel="0" collapsed="false">
      <c r="A342" s="6" t="n">
        <v>2020105623</v>
      </c>
      <c r="B342" s="7" t="s">
        <v>47</v>
      </c>
      <c r="C342" s="6" t="s">
        <v>66</v>
      </c>
      <c r="D342" s="6" t="n">
        <v>70</v>
      </c>
      <c r="E342" s="7" t="s">
        <v>27</v>
      </c>
      <c r="F342" s="8"/>
      <c r="G342" s="8" t="n">
        <f aca="false">(D342+F342)/2</f>
        <v>35</v>
      </c>
    </row>
    <row r="343" customFormat="false" ht="13.5" hidden="false" customHeight="false" outlineLevel="0" collapsed="false">
      <c r="A343" s="6" t="n">
        <v>2020105611</v>
      </c>
      <c r="B343" s="7" t="s">
        <v>47</v>
      </c>
      <c r="C343" s="6" t="s">
        <v>66</v>
      </c>
      <c r="D343" s="6" t="n">
        <v>60</v>
      </c>
      <c r="E343" s="6" t="n">
        <v>4</v>
      </c>
      <c r="F343" s="8" t="n">
        <v>66.43</v>
      </c>
      <c r="G343" s="8" t="n">
        <f aca="false">(D343+F343)/2</f>
        <v>63.215</v>
      </c>
    </row>
    <row r="344" customFormat="false" ht="13.5" hidden="false" customHeight="false" outlineLevel="0" collapsed="false">
      <c r="A344" s="6" t="n">
        <v>2020105506</v>
      </c>
      <c r="B344" s="7" t="s">
        <v>47</v>
      </c>
      <c r="C344" s="6" t="s">
        <v>66</v>
      </c>
      <c r="D344" s="6" t="n">
        <v>66.5</v>
      </c>
      <c r="E344" s="6" t="n">
        <v>5</v>
      </c>
      <c r="F344" s="8" t="n">
        <v>72.24</v>
      </c>
      <c r="G344" s="8" t="n">
        <f aca="false">(D344+F344)/2</f>
        <v>69.37</v>
      </c>
    </row>
    <row r="345" customFormat="false" ht="13.5" hidden="false" customHeight="false" outlineLevel="0" collapsed="false">
      <c r="A345" s="6" t="n">
        <v>2020105620</v>
      </c>
      <c r="B345" s="7" t="s">
        <v>47</v>
      </c>
      <c r="C345" s="6" t="s">
        <v>66</v>
      </c>
      <c r="D345" s="6" t="n">
        <v>57</v>
      </c>
      <c r="E345" s="6" t="n">
        <v>6</v>
      </c>
      <c r="F345" s="8" t="n">
        <v>76.19</v>
      </c>
      <c r="G345" s="8" t="n">
        <f aca="false">(D345+F345)/2</f>
        <v>66.595</v>
      </c>
    </row>
    <row r="346" customFormat="false" ht="13.5" hidden="false" customHeight="false" outlineLevel="0" collapsed="false">
      <c r="A346" s="6" t="n">
        <v>2020105514</v>
      </c>
      <c r="B346" s="7" t="s">
        <v>47</v>
      </c>
      <c r="C346" s="6" t="s">
        <v>66</v>
      </c>
      <c r="D346" s="6" t="n">
        <v>75.5</v>
      </c>
      <c r="E346" s="6" t="n">
        <v>7</v>
      </c>
      <c r="F346" s="8" t="n">
        <v>82.13</v>
      </c>
      <c r="G346" s="8" t="n">
        <f aca="false">(D346+F346)/2</f>
        <v>78.815</v>
      </c>
    </row>
    <row r="347" customFormat="false" ht="13.5" hidden="false" customHeight="false" outlineLevel="0" collapsed="false">
      <c r="A347" s="6" t="n">
        <v>2020105422</v>
      </c>
      <c r="B347" s="7" t="s">
        <v>47</v>
      </c>
      <c r="C347" s="6" t="s">
        <v>66</v>
      </c>
      <c r="D347" s="6" t="n">
        <v>60</v>
      </c>
      <c r="E347" s="6" t="n">
        <v>8</v>
      </c>
      <c r="F347" s="8" t="n">
        <v>70.16</v>
      </c>
      <c r="G347" s="8" t="n">
        <f aca="false">(D347+F347)/2</f>
        <v>65.08</v>
      </c>
    </row>
    <row r="348" customFormat="false" ht="13.5" hidden="false" customHeight="false" outlineLevel="0" collapsed="false">
      <c r="A348" s="6" t="n">
        <v>2020105612</v>
      </c>
      <c r="B348" s="7" t="s">
        <v>47</v>
      </c>
      <c r="C348" s="6" t="s">
        <v>66</v>
      </c>
      <c r="D348" s="6" t="n">
        <v>74.5</v>
      </c>
      <c r="E348" s="6" t="n">
        <v>9</v>
      </c>
      <c r="F348" s="8" t="n">
        <v>84.26</v>
      </c>
      <c r="G348" s="8" t="n">
        <f aca="false">(D348+F348)/2</f>
        <v>79.38</v>
      </c>
    </row>
    <row r="349" customFormat="false" ht="13.5" hidden="false" customHeight="false" outlineLevel="0" collapsed="false">
      <c r="A349" s="6" t="n">
        <v>2020105501</v>
      </c>
      <c r="B349" s="7" t="s">
        <v>47</v>
      </c>
      <c r="C349" s="6" t="s">
        <v>66</v>
      </c>
      <c r="D349" s="6" t="n">
        <v>72.5</v>
      </c>
      <c r="E349" s="6" t="n">
        <v>11</v>
      </c>
      <c r="F349" s="8" t="n">
        <v>72.18</v>
      </c>
      <c r="G349" s="8" t="n">
        <f aca="false">(D349+F349)/2</f>
        <v>72.34</v>
      </c>
    </row>
    <row r="350" customFormat="false" ht="13.5" hidden="false" customHeight="false" outlineLevel="0" collapsed="false">
      <c r="A350" s="6" t="n">
        <v>2020105511</v>
      </c>
      <c r="B350" s="7" t="s">
        <v>47</v>
      </c>
      <c r="C350" s="6" t="s">
        <v>66</v>
      </c>
      <c r="D350" s="6" t="n">
        <v>54.5</v>
      </c>
      <c r="E350" s="6" t="n">
        <v>12</v>
      </c>
      <c r="F350" s="8" t="n">
        <v>68.27</v>
      </c>
      <c r="G350" s="8" t="n">
        <f aca="false">(D350+F350)/2</f>
        <v>61.385</v>
      </c>
    </row>
    <row r="351" customFormat="false" ht="13.5" hidden="false" customHeight="false" outlineLevel="0" collapsed="false">
      <c r="A351" s="6" t="n">
        <v>2020105609</v>
      </c>
      <c r="B351" s="7" t="s">
        <v>47</v>
      </c>
      <c r="C351" s="6" t="s">
        <v>66</v>
      </c>
      <c r="D351" s="6" t="n">
        <v>59.5</v>
      </c>
      <c r="E351" s="6" t="n">
        <v>13</v>
      </c>
      <c r="F351" s="8" t="n">
        <v>78.73</v>
      </c>
      <c r="G351" s="8" t="n">
        <f aca="false">(D351+F351)/2</f>
        <v>69.115</v>
      </c>
    </row>
    <row r="352" customFormat="false" ht="13.5" hidden="false" customHeight="false" outlineLevel="0" collapsed="false">
      <c r="A352" s="6" t="n">
        <v>2020105512</v>
      </c>
      <c r="B352" s="7" t="s">
        <v>47</v>
      </c>
      <c r="C352" s="6" t="s">
        <v>66</v>
      </c>
      <c r="D352" s="6" t="n">
        <v>59</v>
      </c>
      <c r="E352" s="6" t="n">
        <v>14</v>
      </c>
      <c r="F352" s="8" t="n">
        <v>76.36</v>
      </c>
      <c r="G352" s="8" t="n">
        <f aca="false">(D352+F352)/2</f>
        <v>67.68</v>
      </c>
    </row>
    <row r="353" customFormat="false" ht="13.5" hidden="false" customHeight="false" outlineLevel="0" collapsed="false">
      <c r="A353" s="6" t="n">
        <v>2020106017</v>
      </c>
      <c r="B353" s="7" t="s">
        <v>49</v>
      </c>
      <c r="C353" s="6" t="s">
        <v>67</v>
      </c>
      <c r="D353" s="6" t="n">
        <v>75.5</v>
      </c>
      <c r="E353" s="7" t="s">
        <v>27</v>
      </c>
      <c r="F353" s="8"/>
      <c r="G353" s="8" t="n">
        <f aca="false">(D353+F353)/2</f>
        <v>37.75</v>
      </c>
    </row>
    <row r="354" customFormat="false" ht="13.5" hidden="false" customHeight="false" outlineLevel="0" collapsed="false">
      <c r="A354" s="6" t="n">
        <v>2020106112</v>
      </c>
      <c r="B354" s="7" t="s">
        <v>49</v>
      </c>
      <c r="C354" s="6" t="s">
        <v>67</v>
      </c>
      <c r="D354" s="6" t="n">
        <v>75.5</v>
      </c>
      <c r="E354" s="7" t="s">
        <v>27</v>
      </c>
      <c r="F354" s="8"/>
      <c r="G354" s="8" t="n">
        <f aca="false">(D354+F354)/2</f>
        <v>37.75</v>
      </c>
    </row>
    <row r="355" customFormat="false" ht="13.5" hidden="false" customHeight="false" outlineLevel="0" collapsed="false">
      <c r="A355" s="6" t="n">
        <v>2020106216</v>
      </c>
      <c r="B355" s="7" t="s">
        <v>49</v>
      </c>
      <c r="C355" s="6" t="s">
        <v>67</v>
      </c>
      <c r="D355" s="6" t="n">
        <v>78</v>
      </c>
      <c r="E355" s="6" t="n">
        <v>15</v>
      </c>
      <c r="F355" s="8" t="n">
        <v>82.45</v>
      </c>
      <c r="G355" s="8" t="n">
        <f aca="false">(D355+F355)/2</f>
        <v>80.225</v>
      </c>
    </row>
    <row r="356" customFormat="false" ht="13.5" hidden="false" customHeight="false" outlineLevel="0" collapsed="false">
      <c r="A356" s="6" t="n">
        <v>2020106111</v>
      </c>
      <c r="B356" s="7" t="s">
        <v>49</v>
      </c>
      <c r="C356" s="6" t="s">
        <v>67</v>
      </c>
      <c r="D356" s="6" t="n">
        <v>80.5</v>
      </c>
      <c r="E356" s="6" t="n">
        <v>16</v>
      </c>
      <c r="F356" s="8" t="n">
        <v>70.06</v>
      </c>
      <c r="G356" s="8" t="n">
        <f aca="false">(D356+F356)/2</f>
        <v>75.28</v>
      </c>
    </row>
    <row r="357" customFormat="false" ht="13.5" hidden="false" customHeight="false" outlineLevel="0" collapsed="false">
      <c r="A357" s="6" t="n">
        <v>2020106421</v>
      </c>
      <c r="B357" s="7" t="s">
        <v>49</v>
      </c>
      <c r="C357" s="6" t="s">
        <v>67</v>
      </c>
      <c r="D357" s="6" t="n">
        <v>75.5</v>
      </c>
      <c r="E357" s="6" t="n">
        <v>17</v>
      </c>
      <c r="F357" s="8" t="n">
        <v>72.81</v>
      </c>
      <c r="G357" s="8" t="n">
        <f aca="false">(D357+F357)/2</f>
        <v>74.155</v>
      </c>
    </row>
    <row r="358" customFormat="false" ht="13.5" hidden="false" customHeight="false" outlineLevel="0" collapsed="false">
      <c r="A358" s="6" t="n">
        <v>2020106420</v>
      </c>
      <c r="B358" s="7" t="s">
        <v>49</v>
      </c>
      <c r="C358" s="6" t="s">
        <v>67</v>
      </c>
      <c r="D358" s="6" t="n">
        <v>77</v>
      </c>
      <c r="E358" s="6" t="n">
        <v>19</v>
      </c>
      <c r="F358" s="8" t="n">
        <v>65.14</v>
      </c>
      <c r="G358" s="8" t="n">
        <f aca="false">(D358+F358)/2</f>
        <v>71.07</v>
      </c>
    </row>
    <row r="359" customFormat="false" ht="13.5" hidden="false" customHeight="false" outlineLevel="0" collapsed="false">
      <c r="A359" s="6" t="n">
        <v>2020106113</v>
      </c>
      <c r="B359" s="7" t="s">
        <v>49</v>
      </c>
      <c r="C359" s="6" t="s">
        <v>67</v>
      </c>
      <c r="D359" s="6" t="n">
        <v>83</v>
      </c>
      <c r="E359" s="6" t="n">
        <v>20</v>
      </c>
      <c r="F359" s="8" t="n">
        <v>80.9</v>
      </c>
      <c r="G359" s="8" t="n">
        <f aca="false">(D359+F359)/2</f>
        <v>81.95</v>
      </c>
    </row>
    <row r="360" customFormat="false" ht="13.5" hidden="false" customHeight="false" outlineLevel="0" collapsed="false">
      <c r="A360" s="6" t="n">
        <v>2020106025</v>
      </c>
      <c r="B360" s="7" t="s">
        <v>49</v>
      </c>
      <c r="C360" s="6" t="s">
        <v>67</v>
      </c>
      <c r="D360" s="6" t="n">
        <v>81.5</v>
      </c>
      <c r="E360" s="6" t="n">
        <v>21</v>
      </c>
      <c r="F360" s="8" t="n">
        <v>69.55</v>
      </c>
      <c r="G360" s="8" t="n">
        <f aca="false">(D360+F360)/2</f>
        <v>75.525</v>
      </c>
    </row>
    <row r="361" customFormat="false" ht="13.5" hidden="false" customHeight="false" outlineLevel="0" collapsed="false">
      <c r="A361" s="6" t="n">
        <v>2020106505</v>
      </c>
      <c r="B361" s="7" t="s">
        <v>49</v>
      </c>
      <c r="C361" s="6" t="s">
        <v>67</v>
      </c>
      <c r="D361" s="6" t="n">
        <v>80.5</v>
      </c>
      <c r="E361" s="6" t="n">
        <v>23</v>
      </c>
      <c r="F361" s="8" t="n">
        <v>78.03</v>
      </c>
      <c r="G361" s="8" t="n">
        <f aca="false">(D361+F361)/2</f>
        <v>79.265</v>
      </c>
    </row>
    <row r="362" customFormat="false" ht="13.5" hidden="false" customHeight="false" outlineLevel="0" collapsed="false">
      <c r="A362" s="6" t="n">
        <v>2020106522</v>
      </c>
      <c r="B362" s="7" t="s">
        <v>49</v>
      </c>
      <c r="C362" s="6" t="s">
        <v>67</v>
      </c>
      <c r="D362" s="6" t="n">
        <v>76.5</v>
      </c>
      <c r="E362" s="6" t="n">
        <v>24</v>
      </c>
      <c r="F362" s="8" t="n">
        <v>67.97</v>
      </c>
      <c r="G362" s="8" t="n">
        <f aca="false">(D362+F362)/2</f>
        <v>72.235</v>
      </c>
    </row>
    <row r="363" customFormat="false" ht="13.5" hidden="false" customHeight="false" outlineLevel="0" collapsed="false">
      <c r="A363" s="6" t="n">
        <v>2020106208</v>
      </c>
      <c r="B363" s="7" t="s">
        <v>49</v>
      </c>
      <c r="C363" s="6" t="s">
        <v>67</v>
      </c>
      <c r="D363" s="6" t="n">
        <v>78.5</v>
      </c>
      <c r="E363" s="6" t="n">
        <v>25</v>
      </c>
      <c r="F363" s="8" t="n">
        <v>82.79</v>
      </c>
      <c r="G363" s="8" t="n">
        <f aca="false">(D363+F363)/2</f>
        <v>80.645</v>
      </c>
    </row>
    <row r="364" customFormat="false" ht="13.5" hidden="false" customHeight="false" outlineLevel="0" collapsed="false">
      <c r="A364" s="6" t="n">
        <v>2020106710</v>
      </c>
      <c r="B364" s="7" t="s">
        <v>51</v>
      </c>
      <c r="C364" s="6" t="s">
        <v>68</v>
      </c>
      <c r="D364" s="6" t="n">
        <v>72.5</v>
      </c>
      <c r="E364" s="6" t="n">
        <v>25</v>
      </c>
      <c r="F364" s="8" t="n">
        <v>81</v>
      </c>
      <c r="G364" s="8" t="n">
        <f aca="false">(D364+F364)/2</f>
        <v>76.75</v>
      </c>
    </row>
    <row r="365" customFormat="false" ht="13.5" hidden="false" customHeight="false" outlineLevel="0" collapsed="false">
      <c r="A365" s="6" t="n">
        <v>2020106705</v>
      </c>
      <c r="B365" s="7" t="s">
        <v>51</v>
      </c>
      <c r="C365" s="6" t="s">
        <v>68</v>
      </c>
      <c r="D365" s="6" t="n">
        <v>58.5</v>
      </c>
      <c r="E365" s="6" t="n">
        <v>26</v>
      </c>
      <c r="F365" s="8" t="n">
        <v>82.86</v>
      </c>
      <c r="G365" s="8" t="n">
        <f aca="false">(D365+F365)/2</f>
        <v>70.68</v>
      </c>
    </row>
    <row r="366" customFormat="false" ht="13.5" hidden="false" customHeight="false" outlineLevel="0" collapsed="false">
      <c r="A366" s="6" t="n">
        <v>2020106702</v>
      </c>
      <c r="B366" s="7" t="s">
        <v>51</v>
      </c>
      <c r="C366" s="6" t="s">
        <v>68</v>
      </c>
      <c r="D366" s="6" t="n">
        <v>54</v>
      </c>
      <c r="E366" s="6" t="n">
        <v>27</v>
      </c>
      <c r="F366" s="8" t="n">
        <v>80.43</v>
      </c>
      <c r="G366" s="8" t="n">
        <f aca="false">(D366+F366)/2</f>
        <v>67.215</v>
      </c>
    </row>
    <row r="367" customFormat="false" ht="13.5" hidden="false" customHeight="false" outlineLevel="0" collapsed="false">
      <c r="A367" s="6" t="n">
        <v>2020106713</v>
      </c>
      <c r="B367" s="7" t="s">
        <v>51</v>
      </c>
      <c r="C367" s="6" t="s">
        <v>68</v>
      </c>
      <c r="D367" s="6" t="n">
        <v>54.5</v>
      </c>
      <c r="E367" s="6" t="n">
        <v>28</v>
      </c>
      <c r="F367" s="8" t="n">
        <v>79.43</v>
      </c>
      <c r="G367" s="8" t="n">
        <f aca="false">(D367+F367)/2</f>
        <v>66.965</v>
      </c>
    </row>
    <row r="368" customFormat="false" ht="13.5" hidden="false" customHeight="false" outlineLevel="0" collapsed="false">
      <c r="A368" s="6" t="n">
        <v>2020106721</v>
      </c>
      <c r="B368" s="7" t="s">
        <v>69</v>
      </c>
      <c r="C368" s="6" t="s">
        <v>70</v>
      </c>
      <c r="D368" s="6" t="n">
        <v>54.25</v>
      </c>
      <c r="E368" s="6" t="n">
        <v>1</v>
      </c>
      <c r="F368" s="8" t="n">
        <v>82.1</v>
      </c>
      <c r="G368" s="8" t="n">
        <f aca="false">(D368+F368)/2</f>
        <v>68.175</v>
      </c>
    </row>
    <row r="369" customFormat="false" ht="13.5" hidden="false" customHeight="false" outlineLevel="0" collapsed="false">
      <c r="A369" s="6" t="n">
        <v>2020106715</v>
      </c>
      <c r="B369" s="7" t="s">
        <v>69</v>
      </c>
      <c r="C369" s="6" t="s">
        <v>70</v>
      </c>
      <c r="D369" s="6" t="n">
        <v>50</v>
      </c>
      <c r="E369" s="6" t="n">
        <v>2</v>
      </c>
      <c r="F369" s="8" t="n">
        <v>78.4</v>
      </c>
      <c r="G369" s="8" t="n">
        <f aca="false">(D369+F369)/2</f>
        <v>64.2</v>
      </c>
    </row>
    <row r="370" customFormat="false" ht="13.5" hidden="false" customHeight="false" outlineLevel="0" collapsed="false">
      <c r="A370" s="6" t="n">
        <v>2020100204</v>
      </c>
      <c r="B370" s="7" t="s">
        <v>71</v>
      </c>
      <c r="C370" s="6" t="s">
        <v>72</v>
      </c>
      <c r="D370" s="6" t="n">
        <v>78</v>
      </c>
      <c r="E370" s="7" t="s">
        <v>27</v>
      </c>
      <c r="F370" s="8"/>
      <c r="G370" s="8" t="n">
        <f aca="false">(D370+F370)/2</f>
        <v>39</v>
      </c>
    </row>
    <row r="371" customFormat="false" ht="13.5" hidden="false" customHeight="false" outlineLevel="0" collapsed="false">
      <c r="A371" s="6" t="n">
        <v>2020100209</v>
      </c>
      <c r="B371" s="7" t="s">
        <v>71</v>
      </c>
      <c r="C371" s="6" t="s">
        <v>72</v>
      </c>
      <c r="D371" s="6" t="n">
        <v>74.5</v>
      </c>
      <c r="E371" s="7" t="s">
        <v>27</v>
      </c>
      <c r="F371" s="8"/>
      <c r="G371" s="8" t="n">
        <f aca="false">(D371+F371)/2</f>
        <v>37.25</v>
      </c>
    </row>
    <row r="372" customFormat="false" ht="13.5" hidden="false" customHeight="false" outlineLevel="0" collapsed="false">
      <c r="A372" s="6" t="n">
        <v>2020100205</v>
      </c>
      <c r="B372" s="7" t="s">
        <v>71</v>
      </c>
      <c r="C372" s="6" t="s">
        <v>72</v>
      </c>
      <c r="D372" s="6" t="n">
        <v>74</v>
      </c>
      <c r="E372" s="6" t="n">
        <v>3</v>
      </c>
      <c r="F372" s="8" t="n">
        <v>77.1</v>
      </c>
      <c r="G372" s="8" t="n">
        <f aca="false">(D372+F372)/2</f>
        <v>75.55</v>
      </c>
    </row>
    <row r="373" customFormat="false" ht="13.5" hidden="false" customHeight="false" outlineLevel="0" collapsed="false">
      <c r="A373" s="6" t="n">
        <v>2020100211</v>
      </c>
      <c r="B373" s="7" t="s">
        <v>71</v>
      </c>
      <c r="C373" s="6" t="s">
        <v>72</v>
      </c>
      <c r="D373" s="6" t="n">
        <v>76.75</v>
      </c>
      <c r="E373" s="6" t="n">
        <v>4</v>
      </c>
      <c r="F373" s="8" t="n">
        <v>73.7</v>
      </c>
      <c r="G373" s="8" t="n">
        <f aca="false">(D373+F373)/2</f>
        <v>75.225</v>
      </c>
    </row>
    <row r="374" customFormat="false" ht="13.5" hidden="false" customHeight="false" outlineLevel="0" collapsed="false">
      <c r="A374" s="6" t="n">
        <v>2020100124</v>
      </c>
      <c r="B374" s="7" t="s">
        <v>71</v>
      </c>
      <c r="C374" s="6" t="s">
        <v>72</v>
      </c>
      <c r="D374" s="6" t="n">
        <v>75.25</v>
      </c>
      <c r="E374" s="6" t="n">
        <v>6</v>
      </c>
      <c r="F374" s="8" t="n">
        <v>70</v>
      </c>
      <c r="G374" s="8" t="n">
        <f aca="false">(D374+F374)/2</f>
        <v>72.625</v>
      </c>
    </row>
    <row r="375" customFormat="false" ht="13.5" hidden="false" customHeight="false" outlineLevel="0" collapsed="false">
      <c r="A375" s="6" t="n">
        <v>2020100601</v>
      </c>
      <c r="B375" s="7" t="s">
        <v>71</v>
      </c>
      <c r="C375" s="6" t="s">
        <v>72</v>
      </c>
      <c r="D375" s="6" t="n">
        <v>79.5</v>
      </c>
      <c r="E375" s="6" t="n">
        <v>7</v>
      </c>
      <c r="F375" s="8" t="n">
        <v>77.7</v>
      </c>
      <c r="G375" s="8" t="n">
        <f aca="false">(D375+F375)/2</f>
        <v>78.6</v>
      </c>
    </row>
    <row r="376" customFormat="false" ht="13.5" hidden="false" customHeight="false" outlineLevel="0" collapsed="false">
      <c r="A376" s="6" t="n">
        <v>2020100302</v>
      </c>
      <c r="B376" s="7" t="s">
        <v>71</v>
      </c>
      <c r="C376" s="6" t="s">
        <v>72</v>
      </c>
      <c r="D376" s="6" t="n">
        <v>74</v>
      </c>
      <c r="E376" s="6" t="n">
        <v>8</v>
      </c>
      <c r="F376" s="8" t="n">
        <v>81.1</v>
      </c>
      <c r="G376" s="8" t="n">
        <f aca="false">(D376+F376)/2</f>
        <v>77.55</v>
      </c>
    </row>
    <row r="377" customFormat="false" ht="13.5" hidden="false" customHeight="false" outlineLevel="0" collapsed="false">
      <c r="A377" s="6" t="n">
        <v>2020100501</v>
      </c>
      <c r="B377" s="7" t="s">
        <v>71</v>
      </c>
      <c r="C377" s="6" t="s">
        <v>72</v>
      </c>
      <c r="D377" s="6" t="n">
        <v>82</v>
      </c>
      <c r="E377" s="6" t="n">
        <v>9</v>
      </c>
      <c r="F377" s="8" t="n">
        <v>79.8</v>
      </c>
      <c r="G377" s="8" t="n">
        <f aca="false">(D377+F377)/2</f>
        <v>80.9</v>
      </c>
    </row>
    <row r="378" customFormat="false" ht="13.5" hidden="false" customHeight="false" outlineLevel="0" collapsed="false">
      <c r="A378" s="6" t="n">
        <v>2020100118</v>
      </c>
      <c r="B378" s="7" t="s">
        <v>71</v>
      </c>
      <c r="C378" s="6" t="s">
        <v>72</v>
      </c>
      <c r="D378" s="6" t="n">
        <v>78.5</v>
      </c>
      <c r="E378" s="6" t="n">
        <v>10</v>
      </c>
      <c r="F378" s="8" t="n">
        <v>81.1</v>
      </c>
      <c r="G378" s="8" t="n">
        <f aca="false">(D378+F378)/2</f>
        <v>79.8</v>
      </c>
    </row>
    <row r="379" customFormat="false" ht="13.5" hidden="false" customHeight="false" outlineLevel="0" collapsed="false">
      <c r="A379" s="6" t="n">
        <v>2020100313</v>
      </c>
      <c r="B379" s="7" t="s">
        <v>71</v>
      </c>
      <c r="C379" s="6" t="s">
        <v>72</v>
      </c>
      <c r="D379" s="6" t="n">
        <v>84.75</v>
      </c>
      <c r="E379" s="6" t="n">
        <v>12</v>
      </c>
      <c r="F379" s="8" t="n">
        <v>77.6</v>
      </c>
      <c r="G379" s="8" t="n">
        <f aca="false">(D379+F379)/2</f>
        <v>81.175</v>
      </c>
    </row>
    <row r="380" customFormat="false" ht="13.5" hidden="false" customHeight="false" outlineLevel="0" collapsed="false">
      <c r="A380" s="6" t="n">
        <v>2020100605</v>
      </c>
      <c r="B380" s="7" t="s">
        <v>71</v>
      </c>
      <c r="C380" s="6" t="s">
        <v>72</v>
      </c>
      <c r="D380" s="6" t="n">
        <v>77</v>
      </c>
      <c r="E380" s="6" t="n">
        <v>13</v>
      </c>
      <c r="F380" s="8" t="n">
        <v>80.8</v>
      </c>
      <c r="G380" s="8" t="n">
        <f aca="false">(D380+F380)/2</f>
        <v>78.9</v>
      </c>
    </row>
    <row r="381" customFormat="false" ht="13.5" hidden="false" customHeight="false" outlineLevel="0" collapsed="false">
      <c r="A381" s="6" t="n">
        <v>2020100110</v>
      </c>
      <c r="B381" s="7" t="s">
        <v>71</v>
      </c>
      <c r="C381" s="6" t="s">
        <v>72</v>
      </c>
      <c r="D381" s="6" t="n">
        <v>75</v>
      </c>
      <c r="E381" s="6" t="n">
        <v>14</v>
      </c>
      <c r="F381" s="8" t="n">
        <v>78.5</v>
      </c>
      <c r="G381" s="8" t="n">
        <f aca="false">(D381+F381)/2</f>
        <v>76.75</v>
      </c>
    </row>
    <row r="382" customFormat="false" ht="13.5" hidden="false" customHeight="false" outlineLevel="0" collapsed="false">
      <c r="A382" s="6" t="n">
        <v>2020100419</v>
      </c>
      <c r="B382" s="7" t="s">
        <v>71</v>
      </c>
      <c r="C382" s="6" t="s">
        <v>72</v>
      </c>
      <c r="D382" s="6" t="n">
        <v>74</v>
      </c>
      <c r="E382" s="6" t="n">
        <v>15</v>
      </c>
      <c r="F382" s="8" t="n">
        <v>76.9</v>
      </c>
      <c r="G382" s="8" t="n">
        <f aca="false">(D382+F382)/2</f>
        <v>75.45</v>
      </c>
    </row>
    <row r="383" customFormat="false" ht="13.5" hidden="false" customHeight="false" outlineLevel="0" collapsed="false">
      <c r="A383" s="6" t="n">
        <v>2020100517</v>
      </c>
      <c r="B383" s="7" t="s">
        <v>71</v>
      </c>
      <c r="C383" s="6" t="s">
        <v>72</v>
      </c>
      <c r="D383" s="6" t="n">
        <v>82.75</v>
      </c>
      <c r="E383" s="6" t="n">
        <v>16</v>
      </c>
      <c r="F383" s="8" t="n">
        <v>78</v>
      </c>
      <c r="G383" s="8" t="n">
        <f aca="false">(D383+F383)/2</f>
        <v>80.375</v>
      </c>
    </row>
    <row r="384" customFormat="false" ht="13.5" hidden="false" customHeight="false" outlineLevel="0" collapsed="false">
      <c r="A384" s="6" t="n">
        <v>2020100413</v>
      </c>
      <c r="B384" s="7" t="s">
        <v>71</v>
      </c>
      <c r="C384" s="6" t="s">
        <v>72</v>
      </c>
      <c r="D384" s="6" t="n">
        <v>74.75</v>
      </c>
      <c r="E384" s="6" t="n">
        <v>17</v>
      </c>
      <c r="F384" s="8" t="n">
        <v>79.9</v>
      </c>
      <c r="G384" s="8" t="n">
        <f aca="false">(D384+F384)/2</f>
        <v>77.325</v>
      </c>
    </row>
    <row r="385" customFormat="false" ht="13.5" hidden="false" customHeight="false" outlineLevel="0" collapsed="false">
      <c r="A385" s="6" t="n">
        <v>2020100707</v>
      </c>
      <c r="B385" s="7" t="s">
        <v>71</v>
      </c>
      <c r="C385" s="6" t="s">
        <v>72</v>
      </c>
      <c r="D385" s="6" t="n">
        <v>83</v>
      </c>
      <c r="E385" s="6" t="n">
        <v>18</v>
      </c>
      <c r="F385" s="8" t="n">
        <v>83.5</v>
      </c>
      <c r="G385" s="8" t="n">
        <f aca="false">(D385+F385)/2</f>
        <v>83.25</v>
      </c>
    </row>
    <row r="386" customFormat="false" ht="13.5" hidden="false" customHeight="false" outlineLevel="0" collapsed="false">
      <c r="A386" s="6" t="n">
        <v>2020100805</v>
      </c>
      <c r="B386" s="7" t="s">
        <v>73</v>
      </c>
      <c r="C386" s="6" t="s">
        <v>74</v>
      </c>
      <c r="D386" s="6" t="n">
        <v>84</v>
      </c>
      <c r="E386" s="7" t="s">
        <v>27</v>
      </c>
      <c r="F386" s="8"/>
      <c r="G386" s="8" t="n">
        <f aca="false">(D386+F386)/2</f>
        <v>42</v>
      </c>
    </row>
    <row r="387" customFormat="false" ht="13.5" hidden="false" customHeight="false" outlineLevel="0" collapsed="false">
      <c r="A387" s="6" t="n">
        <v>2020100716</v>
      </c>
      <c r="B387" s="7" t="s">
        <v>73</v>
      </c>
      <c r="C387" s="6" t="s">
        <v>74</v>
      </c>
      <c r="D387" s="6" t="n">
        <v>82</v>
      </c>
      <c r="E387" s="6" t="n">
        <v>19</v>
      </c>
      <c r="F387" s="8" t="n">
        <v>82.8</v>
      </c>
      <c r="G387" s="8" t="n">
        <f aca="false">(D387+F387)/2</f>
        <v>82.4</v>
      </c>
    </row>
    <row r="388" customFormat="false" ht="13.5" hidden="false" customHeight="false" outlineLevel="0" collapsed="false">
      <c r="A388" s="6" t="n">
        <v>2020101615</v>
      </c>
      <c r="B388" s="7" t="s">
        <v>73</v>
      </c>
      <c r="C388" s="6" t="s">
        <v>74</v>
      </c>
      <c r="D388" s="6" t="n">
        <v>85.75</v>
      </c>
      <c r="E388" s="6" t="n">
        <v>20</v>
      </c>
      <c r="F388" s="8" t="n">
        <v>75.8</v>
      </c>
      <c r="G388" s="8" t="n">
        <f aca="false">(D388+F388)/2</f>
        <v>80.775</v>
      </c>
    </row>
    <row r="389" customFormat="false" ht="13.5" hidden="false" customHeight="false" outlineLevel="0" collapsed="false">
      <c r="A389" s="6" t="n">
        <v>2020100809</v>
      </c>
      <c r="B389" s="7" t="s">
        <v>73</v>
      </c>
      <c r="C389" s="6" t="s">
        <v>74</v>
      </c>
      <c r="D389" s="6" t="n">
        <v>86</v>
      </c>
      <c r="E389" s="6" t="n">
        <v>21</v>
      </c>
      <c r="F389" s="8" t="n">
        <v>87.5</v>
      </c>
      <c r="G389" s="8" t="n">
        <f aca="false">(D389+F389)/2</f>
        <v>86.75</v>
      </c>
    </row>
    <row r="390" customFormat="false" ht="13.5" hidden="false" customHeight="false" outlineLevel="0" collapsed="false">
      <c r="A390" s="6" t="n">
        <v>2020100811</v>
      </c>
      <c r="B390" s="7" t="s">
        <v>73</v>
      </c>
      <c r="C390" s="6" t="s">
        <v>74</v>
      </c>
      <c r="D390" s="6" t="n">
        <v>81.75</v>
      </c>
      <c r="E390" s="6" t="n">
        <v>23</v>
      </c>
      <c r="F390" s="8" t="n">
        <v>77.4</v>
      </c>
      <c r="G390" s="8" t="n">
        <f aca="false">(D390+F390)/2</f>
        <v>79.575</v>
      </c>
    </row>
    <row r="391" customFormat="false" ht="13.5" hidden="false" customHeight="false" outlineLevel="0" collapsed="false">
      <c r="A391" s="6" t="n">
        <v>2020101623</v>
      </c>
      <c r="B391" s="7" t="s">
        <v>73</v>
      </c>
      <c r="C391" s="6" t="s">
        <v>74</v>
      </c>
      <c r="D391" s="6" t="n">
        <v>82</v>
      </c>
      <c r="E391" s="6" t="n">
        <v>24</v>
      </c>
      <c r="F391" s="8" t="n">
        <v>82.8</v>
      </c>
      <c r="G391" s="8" t="n">
        <f aca="false">(D391+F391)/2</f>
        <v>82.4</v>
      </c>
    </row>
    <row r="392" customFormat="false" ht="13.5" hidden="false" customHeight="false" outlineLevel="0" collapsed="false">
      <c r="A392" s="6" t="n">
        <v>2020100718</v>
      </c>
      <c r="B392" s="7" t="s">
        <v>73</v>
      </c>
      <c r="C392" s="6" t="s">
        <v>74</v>
      </c>
      <c r="D392" s="6" t="n">
        <v>85.5</v>
      </c>
      <c r="E392" s="6" t="n">
        <v>25</v>
      </c>
      <c r="F392" s="8" t="n">
        <v>80.4</v>
      </c>
      <c r="G392" s="8" t="n">
        <f aca="false">(D392+F392)/2</f>
        <v>82.95</v>
      </c>
    </row>
    <row r="393" customFormat="false" ht="13.5" hidden="false" customHeight="false" outlineLevel="0" collapsed="false">
      <c r="A393" s="6" t="n">
        <v>2020101006</v>
      </c>
      <c r="B393" s="7" t="s">
        <v>73</v>
      </c>
      <c r="C393" s="6" t="s">
        <v>74</v>
      </c>
      <c r="D393" s="6" t="n">
        <v>87.25</v>
      </c>
      <c r="E393" s="6" t="n">
        <v>26</v>
      </c>
      <c r="F393" s="8" t="n">
        <v>76</v>
      </c>
      <c r="G393" s="8" t="n">
        <f aca="false">(D393+F393)/2</f>
        <v>81.625</v>
      </c>
    </row>
    <row r="394" customFormat="false" ht="13.5" hidden="false" customHeight="false" outlineLevel="0" collapsed="false">
      <c r="A394" s="6" t="n">
        <v>2020101504</v>
      </c>
      <c r="B394" s="7" t="s">
        <v>73</v>
      </c>
      <c r="C394" s="6" t="s">
        <v>74</v>
      </c>
      <c r="D394" s="6" t="n">
        <v>82.75</v>
      </c>
      <c r="E394" s="6" t="n">
        <v>27</v>
      </c>
      <c r="F394" s="8" t="n">
        <v>83.9</v>
      </c>
      <c r="G394" s="8" t="n">
        <f aca="false">(D394+F394)/2</f>
        <v>83.325</v>
      </c>
    </row>
    <row r="395" customFormat="false" ht="13.5" hidden="false" customHeight="false" outlineLevel="0" collapsed="false">
      <c r="A395" s="6" t="n">
        <v>2020101104</v>
      </c>
      <c r="B395" s="7" t="s">
        <v>73</v>
      </c>
      <c r="C395" s="6" t="s">
        <v>74</v>
      </c>
      <c r="D395" s="6" t="n">
        <v>86</v>
      </c>
      <c r="E395" s="6" t="n">
        <v>28</v>
      </c>
      <c r="F395" s="8" t="n">
        <v>75.6</v>
      </c>
      <c r="G395" s="8" t="n">
        <f aca="false">(D395+F395)/2</f>
        <v>80.8</v>
      </c>
    </row>
    <row r="396" customFormat="false" ht="13.5" hidden="false" customHeight="false" outlineLevel="0" collapsed="false">
      <c r="A396" s="6" t="n">
        <v>2020101004</v>
      </c>
      <c r="B396" s="7" t="s">
        <v>73</v>
      </c>
      <c r="C396" s="6" t="s">
        <v>74</v>
      </c>
      <c r="D396" s="6" t="n">
        <v>86.5</v>
      </c>
      <c r="E396" s="6" t="n">
        <v>29</v>
      </c>
      <c r="F396" s="8" t="n">
        <v>76</v>
      </c>
      <c r="G396" s="8" t="n">
        <f aca="false">(D396+F396)/2</f>
        <v>81.25</v>
      </c>
    </row>
    <row r="397" customFormat="false" ht="13.5" hidden="false" customHeight="false" outlineLevel="0" collapsed="false">
      <c r="A397" s="6" t="n">
        <v>2020101624</v>
      </c>
      <c r="B397" s="7" t="s">
        <v>73</v>
      </c>
      <c r="C397" s="6" t="s">
        <v>74</v>
      </c>
      <c r="D397" s="6" t="n">
        <v>85</v>
      </c>
      <c r="E397" s="6" t="n">
        <v>30</v>
      </c>
      <c r="F397" s="8" t="n">
        <v>81.4</v>
      </c>
      <c r="G397" s="8" t="n">
        <f aca="false">(D397+F397)/2</f>
        <v>83.2</v>
      </c>
    </row>
    <row r="398" customFormat="false" ht="13.5" hidden="false" customHeight="false" outlineLevel="0" collapsed="false">
      <c r="A398" s="6" t="n">
        <v>2020100714</v>
      </c>
      <c r="B398" s="7" t="s">
        <v>73</v>
      </c>
      <c r="C398" s="6" t="s">
        <v>74</v>
      </c>
      <c r="D398" s="6" t="n">
        <v>82.5</v>
      </c>
      <c r="E398" s="6" t="n">
        <v>31</v>
      </c>
      <c r="F398" s="8" t="n">
        <v>72.6</v>
      </c>
      <c r="G398" s="8" t="n">
        <f aca="false">(D398+F398)/2</f>
        <v>77.55</v>
      </c>
    </row>
    <row r="399" customFormat="false" ht="13.5" hidden="false" customHeight="false" outlineLevel="0" collapsed="false">
      <c r="A399" s="6" t="n">
        <v>2020101015</v>
      </c>
      <c r="B399" s="7" t="s">
        <v>73</v>
      </c>
      <c r="C399" s="6" t="s">
        <v>74</v>
      </c>
      <c r="D399" s="6" t="n">
        <v>83.5</v>
      </c>
      <c r="E399" s="6" t="n">
        <v>32</v>
      </c>
      <c r="F399" s="8" t="n">
        <v>74.3</v>
      </c>
      <c r="G399" s="8" t="n">
        <f aca="false">(D399+F399)/2</f>
        <v>78.9</v>
      </c>
    </row>
    <row r="400" customFormat="false" ht="13.5" hidden="false" customHeight="false" outlineLevel="0" collapsed="false">
      <c r="A400" s="6" t="n">
        <v>2020100814</v>
      </c>
      <c r="B400" s="7" t="s">
        <v>73</v>
      </c>
      <c r="C400" s="6" t="s">
        <v>74</v>
      </c>
      <c r="D400" s="6" t="n">
        <v>83</v>
      </c>
      <c r="E400" s="6" t="n">
        <v>33</v>
      </c>
      <c r="F400" s="8" t="n">
        <v>73.2</v>
      </c>
      <c r="G400" s="8" t="n">
        <f aca="false">(D400+F400)/2</f>
        <v>78.1</v>
      </c>
    </row>
    <row r="401" customFormat="false" ht="13.5" hidden="false" customHeight="false" outlineLevel="0" collapsed="false">
      <c r="A401" s="6" t="n">
        <v>2020102124</v>
      </c>
      <c r="B401" s="7" t="s">
        <v>75</v>
      </c>
      <c r="C401" s="6" t="s">
        <v>76</v>
      </c>
      <c r="D401" s="6" t="n">
        <v>71.5</v>
      </c>
      <c r="E401" s="6" t="n">
        <v>1</v>
      </c>
      <c r="F401" s="8" t="n">
        <v>81.2</v>
      </c>
      <c r="G401" s="8" t="n">
        <f aca="false">(D401+F401)/2</f>
        <v>76.35</v>
      </c>
    </row>
    <row r="402" customFormat="false" ht="13.5" hidden="false" customHeight="false" outlineLevel="0" collapsed="false">
      <c r="A402" s="6" t="n">
        <v>2020102402</v>
      </c>
      <c r="B402" s="7" t="s">
        <v>75</v>
      </c>
      <c r="C402" s="6" t="s">
        <v>76</v>
      </c>
      <c r="D402" s="6" t="n">
        <v>75.5</v>
      </c>
      <c r="E402" s="6" t="n">
        <v>2</v>
      </c>
      <c r="F402" s="8" t="n">
        <v>74</v>
      </c>
      <c r="G402" s="8" t="n">
        <f aca="false">(D402+F402)/2</f>
        <v>74.75</v>
      </c>
    </row>
    <row r="403" customFormat="false" ht="13.5" hidden="false" customHeight="false" outlineLevel="0" collapsed="false">
      <c r="A403" s="6" t="n">
        <v>2020102419</v>
      </c>
      <c r="B403" s="7" t="s">
        <v>75</v>
      </c>
      <c r="C403" s="6" t="s">
        <v>76</v>
      </c>
      <c r="D403" s="6" t="n">
        <v>73.5</v>
      </c>
      <c r="E403" s="6" t="n">
        <v>3</v>
      </c>
      <c r="F403" s="8" t="n">
        <v>76.6</v>
      </c>
      <c r="G403" s="8" t="n">
        <f aca="false">(D403+F403)/2</f>
        <v>75.05</v>
      </c>
    </row>
    <row r="404" customFormat="false" ht="13.5" hidden="false" customHeight="false" outlineLevel="0" collapsed="false">
      <c r="A404" s="6" t="n">
        <v>2020102421</v>
      </c>
      <c r="B404" s="7" t="s">
        <v>75</v>
      </c>
      <c r="C404" s="6" t="s">
        <v>76</v>
      </c>
      <c r="D404" s="6" t="n">
        <v>77</v>
      </c>
      <c r="E404" s="6" t="n">
        <v>4</v>
      </c>
      <c r="F404" s="8" t="n">
        <v>77.6</v>
      </c>
      <c r="G404" s="8" t="n">
        <f aca="false">(D404+F404)/2</f>
        <v>77.3</v>
      </c>
    </row>
    <row r="405" customFormat="false" ht="13.5" hidden="false" customHeight="false" outlineLevel="0" collapsed="false">
      <c r="A405" s="6" t="n">
        <v>2020102413</v>
      </c>
      <c r="B405" s="7" t="s">
        <v>75</v>
      </c>
      <c r="C405" s="6" t="s">
        <v>76</v>
      </c>
      <c r="D405" s="6" t="n">
        <v>70.5</v>
      </c>
      <c r="E405" s="6" t="n">
        <v>5</v>
      </c>
      <c r="F405" s="8" t="n">
        <v>77.5</v>
      </c>
      <c r="G405" s="8" t="n">
        <f aca="false">(D405+F405)/2</f>
        <v>74</v>
      </c>
    </row>
    <row r="406" customFormat="false" ht="13.5" hidden="false" customHeight="false" outlineLevel="0" collapsed="false">
      <c r="A406" s="6" t="n">
        <v>2020102425</v>
      </c>
      <c r="B406" s="7" t="s">
        <v>75</v>
      </c>
      <c r="C406" s="6" t="s">
        <v>76</v>
      </c>
      <c r="D406" s="6" t="n">
        <v>72</v>
      </c>
      <c r="E406" s="6" t="n">
        <v>6</v>
      </c>
      <c r="F406" s="8" t="n">
        <v>82.41</v>
      </c>
      <c r="G406" s="8" t="n">
        <f aca="false">(D406+F406)/2</f>
        <v>77.205</v>
      </c>
    </row>
    <row r="407" customFormat="false" ht="13.5" hidden="false" customHeight="false" outlineLevel="0" collapsed="false">
      <c r="A407" s="6" t="n">
        <v>2020102713</v>
      </c>
      <c r="B407" s="7" t="s">
        <v>75</v>
      </c>
      <c r="C407" s="6" t="s">
        <v>76</v>
      </c>
      <c r="D407" s="6" t="n">
        <v>69.5</v>
      </c>
      <c r="E407" s="6" t="n">
        <v>7</v>
      </c>
      <c r="F407" s="8" t="n">
        <v>74.12</v>
      </c>
      <c r="G407" s="8" t="n">
        <f aca="false">(D407+F407)/2</f>
        <v>71.81</v>
      </c>
    </row>
    <row r="408" customFormat="false" ht="13.5" hidden="false" customHeight="false" outlineLevel="0" collapsed="false">
      <c r="A408" s="6" t="n">
        <v>2020102209</v>
      </c>
      <c r="B408" s="7" t="s">
        <v>75</v>
      </c>
      <c r="C408" s="6" t="s">
        <v>76</v>
      </c>
      <c r="D408" s="6" t="n">
        <v>73</v>
      </c>
      <c r="E408" s="6" t="n">
        <v>8</v>
      </c>
      <c r="F408" s="8" t="n">
        <v>78.7</v>
      </c>
      <c r="G408" s="8" t="n">
        <f aca="false">(D408+F408)/2</f>
        <v>75.85</v>
      </c>
    </row>
    <row r="409" customFormat="false" ht="13.5" hidden="false" customHeight="false" outlineLevel="0" collapsed="false">
      <c r="A409" s="6" t="n">
        <v>2020102218</v>
      </c>
      <c r="B409" s="7" t="s">
        <v>75</v>
      </c>
      <c r="C409" s="6" t="s">
        <v>76</v>
      </c>
      <c r="D409" s="6" t="n">
        <v>71.5</v>
      </c>
      <c r="E409" s="6" t="n">
        <v>9</v>
      </c>
      <c r="F409" s="8" t="n">
        <v>75.32</v>
      </c>
      <c r="G409" s="8" t="n">
        <f aca="false">(D409+F409)/2</f>
        <v>73.41</v>
      </c>
    </row>
    <row r="410" customFormat="false" ht="13.5" hidden="false" customHeight="false" outlineLevel="0" collapsed="false">
      <c r="A410" s="6" t="n">
        <v>2020102310</v>
      </c>
      <c r="B410" s="7" t="s">
        <v>75</v>
      </c>
      <c r="C410" s="6" t="s">
        <v>76</v>
      </c>
      <c r="D410" s="6" t="n">
        <v>75.75</v>
      </c>
      <c r="E410" s="6" t="n">
        <v>10</v>
      </c>
      <c r="F410" s="8" t="n">
        <v>76.24</v>
      </c>
      <c r="G410" s="8" t="n">
        <f aca="false">(D410+F410)/2</f>
        <v>75.995</v>
      </c>
    </row>
    <row r="411" customFormat="false" ht="13.5" hidden="false" customHeight="false" outlineLevel="0" collapsed="false">
      <c r="A411" s="6" t="n">
        <v>2020102117</v>
      </c>
      <c r="B411" s="7" t="s">
        <v>75</v>
      </c>
      <c r="C411" s="6" t="s">
        <v>76</v>
      </c>
      <c r="D411" s="6" t="n">
        <v>81.5</v>
      </c>
      <c r="E411" s="6" t="n">
        <v>11</v>
      </c>
      <c r="F411" s="8" t="n">
        <v>77.74</v>
      </c>
      <c r="G411" s="8" t="n">
        <f aca="false">(D411+F411)/2</f>
        <v>79.62</v>
      </c>
    </row>
    <row r="412" customFormat="false" ht="13.5" hidden="false" customHeight="false" outlineLevel="0" collapsed="false">
      <c r="A412" s="6" t="n">
        <v>2020102501</v>
      </c>
      <c r="B412" s="7" t="s">
        <v>75</v>
      </c>
      <c r="C412" s="6" t="s">
        <v>76</v>
      </c>
      <c r="D412" s="6" t="n">
        <v>79</v>
      </c>
      <c r="E412" s="6" t="n">
        <v>12</v>
      </c>
      <c r="F412" s="8" t="n">
        <v>79.32</v>
      </c>
      <c r="G412" s="8" t="n">
        <f aca="false">(D412+F412)/2</f>
        <v>79.16</v>
      </c>
    </row>
    <row r="413" customFormat="false" ht="13.5" hidden="false" customHeight="false" outlineLevel="0" collapsed="false">
      <c r="A413" s="6" t="n">
        <v>2020102801</v>
      </c>
      <c r="B413" s="7" t="s">
        <v>75</v>
      </c>
      <c r="C413" s="6" t="s">
        <v>76</v>
      </c>
      <c r="D413" s="6" t="n">
        <v>72</v>
      </c>
      <c r="E413" s="6" t="n">
        <v>13</v>
      </c>
      <c r="F413" s="8" t="n">
        <v>77.34</v>
      </c>
      <c r="G413" s="8" t="n">
        <f aca="false">(D413+F413)/2</f>
        <v>74.67</v>
      </c>
    </row>
    <row r="414" customFormat="false" ht="13.5" hidden="false" customHeight="false" outlineLevel="0" collapsed="false">
      <c r="A414" s="6" t="n">
        <v>2020102521</v>
      </c>
      <c r="B414" s="7" t="s">
        <v>75</v>
      </c>
      <c r="C414" s="6" t="s">
        <v>76</v>
      </c>
      <c r="D414" s="6" t="n">
        <v>70</v>
      </c>
      <c r="E414" s="6" t="n">
        <v>14</v>
      </c>
      <c r="F414" s="8" t="n">
        <v>70.78</v>
      </c>
      <c r="G414" s="8" t="n">
        <f aca="false">(D414+F414)/2</f>
        <v>70.39</v>
      </c>
    </row>
    <row r="415" customFormat="false" ht="13.5" hidden="false" customHeight="false" outlineLevel="0" collapsed="false">
      <c r="A415" s="6" t="n">
        <v>2020102705</v>
      </c>
      <c r="B415" s="7" t="s">
        <v>75</v>
      </c>
      <c r="C415" s="6" t="s">
        <v>76</v>
      </c>
      <c r="D415" s="6" t="n">
        <v>77</v>
      </c>
      <c r="E415" s="6" t="n">
        <v>15</v>
      </c>
      <c r="F415" s="8" t="n">
        <v>76.96</v>
      </c>
      <c r="G415" s="8" t="n">
        <f aca="false">(D415+F415)/2</f>
        <v>76.98</v>
      </c>
    </row>
    <row r="416" customFormat="false" ht="13.5" hidden="false" customHeight="false" outlineLevel="0" collapsed="false">
      <c r="A416" s="6" t="n">
        <v>2020102222</v>
      </c>
      <c r="B416" s="7" t="s">
        <v>75</v>
      </c>
      <c r="C416" s="6" t="s">
        <v>76</v>
      </c>
      <c r="D416" s="6" t="n">
        <v>79</v>
      </c>
      <c r="E416" s="6" t="n">
        <v>16</v>
      </c>
      <c r="F416" s="8" t="n">
        <v>75.52</v>
      </c>
      <c r="G416" s="8" t="n">
        <f aca="false">(D416+F416)/2</f>
        <v>77.26</v>
      </c>
    </row>
    <row r="417" customFormat="false" ht="13.5" hidden="false" customHeight="false" outlineLevel="0" collapsed="false">
      <c r="A417" s="6" t="n">
        <v>2020102708</v>
      </c>
      <c r="B417" s="7" t="s">
        <v>75</v>
      </c>
      <c r="C417" s="6" t="s">
        <v>76</v>
      </c>
      <c r="D417" s="6" t="n">
        <v>77.5</v>
      </c>
      <c r="E417" s="6" t="n">
        <v>17</v>
      </c>
      <c r="F417" s="8" t="n">
        <v>75.32</v>
      </c>
      <c r="G417" s="8" t="n">
        <f aca="false">(D417+F417)/2</f>
        <v>76.41</v>
      </c>
    </row>
    <row r="418" customFormat="false" ht="13.5" hidden="false" customHeight="false" outlineLevel="0" collapsed="false">
      <c r="A418" s="6" t="n">
        <v>2020102410</v>
      </c>
      <c r="B418" s="7" t="s">
        <v>75</v>
      </c>
      <c r="C418" s="6" t="s">
        <v>76</v>
      </c>
      <c r="D418" s="6" t="n">
        <v>70.25</v>
      </c>
      <c r="E418" s="6" t="n">
        <v>18</v>
      </c>
      <c r="F418" s="8" t="n">
        <v>76.58</v>
      </c>
      <c r="G418" s="8" t="n">
        <f aca="false">(D418+F418)/2</f>
        <v>73.415</v>
      </c>
    </row>
    <row r="419" customFormat="false" ht="13.5" hidden="false" customHeight="false" outlineLevel="0" collapsed="false">
      <c r="A419" s="6" t="n">
        <v>2020102711</v>
      </c>
      <c r="B419" s="7" t="s">
        <v>75</v>
      </c>
      <c r="C419" s="6" t="s">
        <v>76</v>
      </c>
      <c r="D419" s="6" t="n">
        <v>73</v>
      </c>
      <c r="E419" s="6" t="n">
        <v>19</v>
      </c>
      <c r="F419" s="8" t="n">
        <v>72.2</v>
      </c>
      <c r="G419" s="8" t="n">
        <f aca="false">(D419+F419)/2</f>
        <v>72.6</v>
      </c>
    </row>
    <row r="420" customFormat="false" ht="13.5" hidden="false" customHeight="false" outlineLevel="0" collapsed="false">
      <c r="A420" s="6" t="n">
        <v>2020102315</v>
      </c>
      <c r="B420" s="7" t="s">
        <v>75</v>
      </c>
      <c r="C420" s="6" t="s">
        <v>76</v>
      </c>
      <c r="D420" s="6" t="n">
        <v>71.5</v>
      </c>
      <c r="E420" s="6" t="n">
        <v>20</v>
      </c>
      <c r="F420" s="8" t="n">
        <v>73.05</v>
      </c>
      <c r="G420" s="8" t="n">
        <f aca="false">(D420+F420)/2</f>
        <v>72.275</v>
      </c>
    </row>
    <row r="421" customFormat="false" ht="13.5" hidden="false" customHeight="false" outlineLevel="0" collapsed="false">
      <c r="A421" s="6" t="n">
        <v>2020102524</v>
      </c>
      <c r="B421" s="7" t="s">
        <v>75</v>
      </c>
      <c r="C421" s="6" t="s">
        <v>76</v>
      </c>
      <c r="D421" s="6" t="n">
        <v>76</v>
      </c>
      <c r="E421" s="6" t="n">
        <v>21</v>
      </c>
      <c r="F421" s="8" t="n">
        <v>77.62</v>
      </c>
      <c r="G421" s="8" t="n">
        <f aca="false">(D421+F421)/2</f>
        <v>76.81</v>
      </c>
    </row>
    <row r="422" customFormat="false" ht="13.5" hidden="false" customHeight="false" outlineLevel="0" collapsed="false">
      <c r="A422" s="6" t="n">
        <v>2020102304</v>
      </c>
      <c r="B422" s="7" t="s">
        <v>75</v>
      </c>
      <c r="C422" s="6" t="s">
        <v>76</v>
      </c>
      <c r="D422" s="6" t="n">
        <v>80.75</v>
      </c>
      <c r="E422" s="6" t="n">
        <v>22</v>
      </c>
      <c r="F422" s="8" t="n">
        <v>78.72</v>
      </c>
      <c r="G422" s="8" t="n">
        <f aca="false">(D422+F422)/2</f>
        <v>79.735</v>
      </c>
    </row>
    <row r="423" customFormat="false" ht="13.5" hidden="false" customHeight="false" outlineLevel="0" collapsed="false">
      <c r="A423" s="6" t="n">
        <v>2020102712</v>
      </c>
      <c r="B423" s="7" t="s">
        <v>75</v>
      </c>
      <c r="C423" s="6" t="s">
        <v>76</v>
      </c>
      <c r="D423" s="6" t="n">
        <v>75.5</v>
      </c>
      <c r="E423" s="6" t="n">
        <v>23</v>
      </c>
      <c r="F423" s="8" t="n">
        <v>75.36</v>
      </c>
      <c r="G423" s="8" t="n">
        <f aca="false">(D423+F423)/2</f>
        <v>75.43</v>
      </c>
    </row>
    <row r="424" customFormat="false" ht="13.5" hidden="false" customHeight="false" outlineLevel="0" collapsed="false">
      <c r="A424" s="6" t="n">
        <v>2020102118</v>
      </c>
      <c r="B424" s="7" t="s">
        <v>75</v>
      </c>
      <c r="C424" s="6" t="s">
        <v>76</v>
      </c>
      <c r="D424" s="6" t="n">
        <v>78.25</v>
      </c>
      <c r="E424" s="6" t="n">
        <v>24</v>
      </c>
      <c r="F424" s="8" t="n">
        <v>76.84</v>
      </c>
      <c r="G424" s="8" t="n">
        <f aca="false">(D424+F424)/2</f>
        <v>77.545</v>
      </c>
    </row>
    <row r="425" customFormat="false" ht="13.5" hidden="false" customHeight="false" outlineLevel="0" collapsed="false">
      <c r="A425" s="6" t="n">
        <v>2020102120</v>
      </c>
      <c r="B425" s="7" t="s">
        <v>75</v>
      </c>
      <c r="C425" s="6" t="s">
        <v>76</v>
      </c>
      <c r="D425" s="6" t="n">
        <v>77</v>
      </c>
      <c r="E425" s="6" t="n">
        <v>25</v>
      </c>
      <c r="F425" s="8" t="n">
        <v>74.37</v>
      </c>
      <c r="G425" s="8" t="n">
        <f aca="false">(D425+F425)/2</f>
        <v>75.685</v>
      </c>
    </row>
    <row r="426" customFormat="false" ht="13.5" hidden="false" customHeight="false" outlineLevel="0" collapsed="false">
      <c r="A426" s="6" t="n">
        <v>2020102522</v>
      </c>
      <c r="B426" s="7" t="s">
        <v>75</v>
      </c>
      <c r="C426" s="6" t="s">
        <v>76</v>
      </c>
      <c r="D426" s="6" t="n">
        <v>77</v>
      </c>
      <c r="E426" s="6" t="n">
        <v>26</v>
      </c>
      <c r="F426" s="8" t="n">
        <v>78.73</v>
      </c>
      <c r="G426" s="8" t="n">
        <f aca="false">(D426+F426)/2</f>
        <v>77.865</v>
      </c>
    </row>
    <row r="427" customFormat="false" ht="13.5" hidden="false" customHeight="false" outlineLevel="0" collapsed="false">
      <c r="A427" s="6" t="n">
        <v>2020102302</v>
      </c>
      <c r="B427" s="7" t="s">
        <v>75</v>
      </c>
      <c r="C427" s="6" t="s">
        <v>76</v>
      </c>
      <c r="D427" s="6" t="n">
        <v>78</v>
      </c>
      <c r="E427" s="6" t="n">
        <v>27</v>
      </c>
      <c r="F427" s="8" t="n">
        <v>81.12</v>
      </c>
      <c r="G427" s="8" t="n">
        <f aca="false">(D427+F427)/2</f>
        <v>79.56</v>
      </c>
    </row>
    <row r="428" customFormat="false" ht="13.5" hidden="false" customHeight="false" outlineLevel="0" collapsed="false">
      <c r="A428" s="6" t="n">
        <v>2020102225</v>
      </c>
      <c r="B428" s="7" t="s">
        <v>75</v>
      </c>
      <c r="C428" s="6" t="s">
        <v>76</v>
      </c>
      <c r="D428" s="6" t="n">
        <v>71.5</v>
      </c>
      <c r="E428" s="6" t="n">
        <v>28</v>
      </c>
      <c r="F428" s="8" t="n">
        <v>73.39</v>
      </c>
      <c r="G428" s="8" t="n">
        <f aca="false">(D428+F428)/2</f>
        <v>72.445</v>
      </c>
    </row>
    <row r="429" customFormat="false" ht="13.5" hidden="false" customHeight="false" outlineLevel="0" collapsed="false">
      <c r="A429" s="6" t="n">
        <v>2020102405</v>
      </c>
      <c r="B429" s="7" t="s">
        <v>75</v>
      </c>
      <c r="C429" s="6" t="s">
        <v>76</v>
      </c>
      <c r="D429" s="6" t="n">
        <v>81.5</v>
      </c>
      <c r="E429" s="6" t="n">
        <v>29</v>
      </c>
      <c r="F429" s="8" t="n">
        <v>74.28</v>
      </c>
      <c r="G429" s="8" t="n">
        <f aca="false">(D429+F429)/2</f>
        <v>77.89</v>
      </c>
    </row>
    <row r="430" customFormat="false" ht="13.5" hidden="false" customHeight="false" outlineLevel="0" collapsed="false">
      <c r="A430" s="6" t="n">
        <v>2020102320</v>
      </c>
      <c r="B430" s="7" t="s">
        <v>75</v>
      </c>
      <c r="C430" s="6" t="s">
        <v>76</v>
      </c>
      <c r="D430" s="6" t="n">
        <v>77</v>
      </c>
      <c r="E430" s="6" t="n">
        <v>30</v>
      </c>
      <c r="F430" s="8" t="n">
        <v>74.28</v>
      </c>
      <c r="G430" s="8" t="n">
        <f aca="false">(D430+F430)/2</f>
        <v>75.64</v>
      </c>
    </row>
    <row r="431" customFormat="false" ht="13.5" hidden="false" customHeight="false" outlineLevel="0" collapsed="false">
      <c r="A431" s="6" t="n">
        <v>2020102321</v>
      </c>
      <c r="B431" s="7" t="s">
        <v>75</v>
      </c>
      <c r="C431" s="6" t="s">
        <v>76</v>
      </c>
      <c r="D431" s="6" t="n">
        <v>76</v>
      </c>
      <c r="E431" s="6" t="n">
        <v>31</v>
      </c>
      <c r="F431" s="8" t="n">
        <v>77.45</v>
      </c>
      <c r="G431" s="8" t="n">
        <f aca="false">(D431+F431)/2</f>
        <v>76.725</v>
      </c>
    </row>
    <row r="432" customFormat="false" ht="13.5" hidden="false" customHeight="false" outlineLevel="0" collapsed="false">
      <c r="A432" s="6" t="n">
        <v>2020102119</v>
      </c>
      <c r="B432" s="7" t="s">
        <v>75</v>
      </c>
      <c r="C432" s="6" t="s">
        <v>76</v>
      </c>
      <c r="D432" s="6" t="n">
        <v>74.75</v>
      </c>
      <c r="E432" s="6" t="n">
        <v>32</v>
      </c>
      <c r="F432" s="8" t="n">
        <v>74.84</v>
      </c>
      <c r="G432" s="8" t="n">
        <f aca="false">(D432+F432)/2</f>
        <v>74.795</v>
      </c>
    </row>
    <row r="433" customFormat="false" ht="13.5" hidden="false" customHeight="false" outlineLevel="0" collapsed="false">
      <c r="A433" s="6" t="n">
        <v>2020102306</v>
      </c>
      <c r="B433" s="7" t="s">
        <v>75</v>
      </c>
      <c r="C433" s="6" t="s">
        <v>76</v>
      </c>
      <c r="D433" s="6" t="n">
        <v>77.5</v>
      </c>
      <c r="E433" s="6" t="n">
        <v>33</v>
      </c>
      <c r="F433" s="8" t="n">
        <v>78.22</v>
      </c>
      <c r="G433" s="8" t="n">
        <f aca="false">(D433+F433)/2</f>
        <v>77.86</v>
      </c>
    </row>
    <row r="434" customFormat="false" ht="13.5" hidden="false" customHeight="false" outlineLevel="0" collapsed="false">
      <c r="A434" s="6" t="n">
        <v>2020103401</v>
      </c>
      <c r="B434" s="7" t="s">
        <v>77</v>
      </c>
      <c r="C434" s="6" t="s">
        <v>78</v>
      </c>
      <c r="D434" s="6" t="n">
        <v>75.5</v>
      </c>
      <c r="E434" s="7" t="s">
        <v>27</v>
      </c>
      <c r="F434" s="8"/>
      <c r="G434" s="8" t="n">
        <f aca="false">(D434+F434)/2</f>
        <v>37.75</v>
      </c>
    </row>
    <row r="435" customFormat="false" ht="13.5" hidden="false" customHeight="false" outlineLevel="0" collapsed="false">
      <c r="A435" s="6" t="n">
        <v>2020102915</v>
      </c>
      <c r="B435" s="7" t="s">
        <v>77</v>
      </c>
      <c r="C435" s="6" t="s">
        <v>78</v>
      </c>
      <c r="D435" s="6" t="n">
        <v>73</v>
      </c>
      <c r="E435" s="7" t="s">
        <v>27</v>
      </c>
      <c r="F435" s="8"/>
      <c r="G435" s="8" t="n">
        <f aca="false">(D435+F435)/2</f>
        <v>36.5</v>
      </c>
    </row>
    <row r="436" customFormat="false" ht="13.5" hidden="false" customHeight="false" outlineLevel="0" collapsed="false">
      <c r="A436" s="6" t="n">
        <v>2020102811</v>
      </c>
      <c r="B436" s="7" t="s">
        <v>77</v>
      </c>
      <c r="C436" s="6" t="s">
        <v>78</v>
      </c>
      <c r="D436" s="6" t="n">
        <v>70.75</v>
      </c>
      <c r="E436" s="7" t="s">
        <v>27</v>
      </c>
      <c r="F436" s="8"/>
      <c r="G436" s="8" t="n">
        <f aca="false">(D436+F436)/2</f>
        <v>35.375</v>
      </c>
    </row>
    <row r="437" customFormat="false" ht="13.5" hidden="false" customHeight="false" outlineLevel="0" collapsed="false">
      <c r="A437" s="6" t="n">
        <v>2020102925</v>
      </c>
      <c r="B437" s="7" t="s">
        <v>77</v>
      </c>
      <c r="C437" s="6" t="s">
        <v>78</v>
      </c>
      <c r="D437" s="6" t="n">
        <v>69</v>
      </c>
      <c r="E437" s="7" t="s">
        <v>27</v>
      </c>
      <c r="F437" s="8"/>
      <c r="G437" s="8" t="n">
        <f aca="false">(D437+F437)/2</f>
        <v>34.5</v>
      </c>
    </row>
    <row r="438" customFormat="false" ht="13.5" hidden="false" customHeight="false" outlineLevel="0" collapsed="false">
      <c r="A438" s="6" t="n">
        <v>2020103108</v>
      </c>
      <c r="B438" s="7" t="s">
        <v>77</v>
      </c>
      <c r="C438" s="6" t="s">
        <v>78</v>
      </c>
      <c r="D438" s="6" t="n">
        <v>68.5</v>
      </c>
      <c r="E438" s="7" t="s">
        <v>27</v>
      </c>
      <c r="F438" s="8"/>
      <c r="G438" s="8" t="n">
        <f aca="false">(D438+F438)/2</f>
        <v>34.25</v>
      </c>
    </row>
    <row r="439" customFormat="false" ht="13.5" hidden="false" customHeight="false" outlineLevel="0" collapsed="false">
      <c r="A439" s="6" t="n">
        <v>2020103024</v>
      </c>
      <c r="B439" s="7" t="s">
        <v>77</v>
      </c>
      <c r="C439" s="6" t="s">
        <v>78</v>
      </c>
      <c r="D439" s="6" t="n">
        <v>81.75</v>
      </c>
      <c r="E439" s="6" t="n">
        <v>1</v>
      </c>
      <c r="F439" s="8" t="n">
        <v>83.48</v>
      </c>
      <c r="G439" s="8" t="n">
        <f aca="false">(D439+F439)/2</f>
        <v>82.615</v>
      </c>
    </row>
    <row r="440" customFormat="false" ht="13.5" hidden="false" customHeight="false" outlineLevel="0" collapsed="false">
      <c r="A440" s="6" t="n">
        <v>2020102815</v>
      </c>
      <c r="B440" s="7" t="s">
        <v>77</v>
      </c>
      <c r="C440" s="6" t="s">
        <v>78</v>
      </c>
      <c r="D440" s="6" t="n">
        <v>80</v>
      </c>
      <c r="E440" s="6" t="n">
        <v>2</v>
      </c>
      <c r="F440" s="8" t="n">
        <v>75.9</v>
      </c>
      <c r="G440" s="8" t="n">
        <f aca="false">(D440+F440)/2</f>
        <v>77.95</v>
      </c>
    </row>
    <row r="441" customFormat="false" ht="13.5" hidden="false" customHeight="false" outlineLevel="0" collapsed="false">
      <c r="A441" s="6" t="n">
        <v>2020103323</v>
      </c>
      <c r="B441" s="7" t="s">
        <v>77</v>
      </c>
      <c r="C441" s="6" t="s">
        <v>78</v>
      </c>
      <c r="D441" s="6" t="n">
        <v>68.5</v>
      </c>
      <c r="E441" s="6" t="n">
        <v>3</v>
      </c>
      <c r="F441" s="8" t="n">
        <v>72.45</v>
      </c>
      <c r="G441" s="8" t="n">
        <f aca="false">(D441+F441)/2</f>
        <v>70.475</v>
      </c>
    </row>
    <row r="442" customFormat="false" ht="13.5" hidden="false" customHeight="false" outlineLevel="0" collapsed="false">
      <c r="A442" s="6" t="n">
        <v>2020103418</v>
      </c>
      <c r="B442" s="7" t="s">
        <v>77</v>
      </c>
      <c r="C442" s="6" t="s">
        <v>78</v>
      </c>
      <c r="D442" s="6" t="n">
        <v>73.5</v>
      </c>
      <c r="E442" s="6" t="n">
        <v>4</v>
      </c>
      <c r="F442" s="8" t="n">
        <v>71.6</v>
      </c>
      <c r="G442" s="8" t="n">
        <f aca="false">(D442+F442)/2</f>
        <v>72.55</v>
      </c>
    </row>
    <row r="443" customFormat="false" ht="13.5" hidden="false" customHeight="false" outlineLevel="0" collapsed="false">
      <c r="A443" s="6" t="n">
        <v>2020102917</v>
      </c>
      <c r="B443" s="7" t="s">
        <v>77</v>
      </c>
      <c r="C443" s="6" t="s">
        <v>78</v>
      </c>
      <c r="D443" s="6" t="n">
        <v>77.5</v>
      </c>
      <c r="E443" s="6" t="n">
        <v>5</v>
      </c>
      <c r="F443" s="8" t="n">
        <v>73.2</v>
      </c>
      <c r="G443" s="8" t="n">
        <f aca="false">(D443+F443)/2</f>
        <v>75.35</v>
      </c>
    </row>
    <row r="444" customFormat="false" ht="13.5" hidden="false" customHeight="false" outlineLevel="0" collapsed="false">
      <c r="A444" s="6" t="n">
        <v>2020103117</v>
      </c>
      <c r="B444" s="7" t="s">
        <v>77</v>
      </c>
      <c r="C444" s="6" t="s">
        <v>78</v>
      </c>
      <c r="D444" s="6" t="n">
        <v>71</v>
      </c>
      <c r="E444" s="6" t="n">
        <v>9</v>
      </c>
      <c r="F444" s="8" t="n">
        <v>78.2</v>
      </c>
      <c r="G444" s="8" t="n">
        <f aca="false">(D444+F444)/2</f>
        <v>74.6</v>
      </c>
    </row>
    <row r="445" customFormat="false" ht="13.5" hidden="false" customHeight="false" outlineLevel="0" collapsed="false">
      <c r="A445" s="6" t="n">
        <v>2020103324</v>
      </c>
      <c r="B445" s="7" t="s">
        <v>77</v>
      </c>
      <c r="C445" s="6" t="s">
        <v>78</v>
      </c>
      <c r="D445" s="6" t="n">
        <v>74.5</v>
      </c>
      <c r="E445" s="6" t="n">
        <v>10</v>
      </c>
      <c r="F445" s="8" t="n">
        <v>83.3</v>
      </c>
      <c r="G445" s="8" t="n">
        <f aca="false">(D445+F445)/2</f>
        <v>78.9</v>
      </c>
    </row>
    <row r="446" customFormat="false" ht="13.5" hidden="false" customHeight="false" outlineLevel="0" collapsed="false">
      <c r="A446" s="6" t="n">
        <v>2020103107</v>
      </c>
      <c r="B446" s="7" t="s">
        <v>77</v>
      </c>
      <c r="C446" s="6" t="s">
        <v>78</v>
      </c>
      <c r="D446" s="6" t="n">
        <v>73</v>
      </c>
      <c r="E446" s="6" t="n">
        <v>11</v>
      </c>
      <c r="F446" s="8" t="n">
        <v>73.8</v>
      </c>
      <c r="G446" s="8" t="n">
        <f aca="false">(D446+F446)/2</f>
        <v>73.4</v>
      </c>
    </row>
    <row r="447" customFormat="false" ht="13.5" hidden="false" customHeight="false" outlineLevel="0" collapsed="false">
      <c r="A447" s="6" t="n">
        <v>2020102812</v>
      </c>
      <c r="B447" s="7" t="s">
        <v>77</v>
      </c>
      <c r="C447" s="6" t="s">
        <v>78</v>
      </c>
      <c r="D447" s="6" t="n">
        <v>74</v>
      </c>
      <c r="E447" s="6" t="n">
        <v>12</v>
      </c>
      <c r="F447" s="8" t="n">
        <v>70.8</v>
      </c>
      <c r="G447" s="8" t="n">
        <f aca="false">(D447+F447)/2</f>
        <v>72.4</v>
      </c>
    </row>
    <row r="448" customFormat="false" ht="13.5" hidden="false" customHeight="false" outlineLevel="0" collapsed="false">
      <c r="A448" s="6" t="n">
        <v>2020103317</v>
      </c>
      <c r="B448" s="7" t="s">
        <v>77</v>
      </c>
      <c r="C448" s="6" t="s">
        <v>78</v>
      </c>
      <c r="D448" s="6" t="n">
        <v>72.5</v>
      </c>
      <c r="E448" s="6" t="n">
        <v>13</v>
      </c>
      <c r="F448" s="8" t="n">
        <v>85</v>
      </c>
      <c r="G448" s="8" t="n">
        <f aca="false">(D448+F448)/2</f>
        <v>78.75</v>
      </c>
    </row>
    <row r="449" customFormat="false" ht="13.5" hidden="false" customHeight="false" outlineLevel="0" collapsed="false">
      <c r="A449" s="6" t="n">
        <v>2020102902</v>
      </c>
      <c r="B449" s="7" t="s">
        <v>77</v>
      </c>
      <c r="C449" s="6" t="s">
        <v>78</v>
      </c>
      <c r="D449" s="6" t="n">
        <v>72</v>
      </c>
      <c r="E449" s="6" t="n">
        <v>14</v>
      </c>
      <c r="F449" s="8" t="n">
        <v>81.16</v>
      </c>
      <c r="G449" s="8" t="n">
        <f aca="false">(D449+F449)/2</f>
        <v>76.58</v>
      </c>
    </row>
    <row r="450" customFormat="false" ht="13.5" hidden="false" customHeight="false" outlineLevel="0" collapsed="false">
      <c r="A450" s="6" t="n">
        <v>2020103316</v>
      </c>
      <c r="B450" s="7" t="s">
        <v>77</v>
      </c>
      <c r="C450" s="6" t="s">
        <v>78</v>
      </c>
      <c r="D450" s="6" t="n">
        <v>72.75</v>
      </c>
      <c r="E450" s="6" t="n">
        <v>15</v>
      </c>
      <c r="F450" s="8" t="n">
        <v>74.6</v>
      </c>
      <c r="G450" s="8" t="n">
        <f aca="false">(D450+F450)/2</f>
        <v>73.675</v>
      </c>
    </row>
    <row r="451" customFormat="false" ht="13.5" hidden="false" customHeight="false" outlineLevel="0" collapsed="false">
      <c r="A451" s="6" t="n">
        <v>2020103111</v>
      </c>
      <c r="B451" s="7" t="s">
        <v>77</v>
      </c>
      <c r="C451" s="6" t="s">
        <v>78</v>
      </c>
      <c r="D451" s="6" t="n">
        <v>73</v>
      </c>
      <c r="E451" s="6" t="n">
        <v>16</v>
      </c>
      <c r="F451" s="8" t="n">
        <v>73</v>
      </c>
      <c r="G451" s="8" t="n">
        <f aca="false">(D451+F451)/2</f>
        <v>73</v>
      </c>
    </row>
    <row r="452" customFormat="false" ht="13.5" hidden="false" customHeight="false" outlineLevel="0" collapsed="false">
      <c r="A452" s="6" t="n">
        <v>2020103215</v>
      </c>
      <c r="B452" s="7" t="s">
        <v>77</v>
      </c>
      <c r="C452" s="6" t="s">
        <v>78</v>
      </c>
      <c r="D452" s="6" t="n">
        <v>75.25</v>
      </c>
      <c r="E452" s="6" t="n">
        <v>18</v>
      </c>
      <c r="F452" s="8" t="n">
        <v>72.7</v>
      </c>
      <c r="G452" s="8" t="n">
        <f aca="false">(D452+F452)/2</f>
        <v>73.975</v>
      </c>
    </row>
    <row r="453" customFormat="false" ht="13.5" hidden="false" customHeight="false" outlineLevel="0" collapsed="false">
      <c r="A453" s="6" t="n">
        <v>2020103124</v>
      </c>
      <c r="B453" s="7" t="s">
        <v>77</v>
      </c>
      <c r="C453" s="6" t="s">
        <v>78</v>
      </c>
      <c r="D453" s="6" t="n">
        <v>77.5</v>
      </c>
      <c r="E453" s="6" t="n">
        <v>19</v>
      </c>
      <c r="F453" s="8" t="n">
        <v>75.2</v>
      </c>
      <c r="G453" s="8" t="n">
        <f aca="false">(D453+F453)/2</f>
        <v>76.35</v>
      </c>
    </row>
    <row r="454" customFormat="false" ht="13.5" hidden="false" customHeight="false" outlineLevel="0" collapsed="false">
      <c r="A454" s="6" t="n">
        <v>2020103313</v>
      </c>
      <c r="B454" s="7" t="s">
        <v>77</v>
      </c>
      <c r="C454" s="6" t="s">
        <v>78</v>
      </c>
      <c r="D454" s="6" t="n">
        <v>74.5</v>
      </c>
      <c r="E454" s="6" t="n">
        <v>20</v>
      </c>
      <c r="F454" s="8" t="n">
        <v>81.3</v>
      </c>
      <c r="G454" s="8" t="n">
        <f aca="false">(D454+F454)/2</f>
        <v>77.9</v>
      </c>
    </row>
    <row r="455" customFormat="false" ht="13.5" hidden="false" customHeight="false" outlineLevel="0" collapsed="false">
      <c r="A455" s="6" t="n">
        <v>2020103222</v>
      </c>
      <c r="B455" s="7" t="s">
        <v>77</v>
      </c>
      <c r="C455" s="6" t="s">
        <v>78</v>
      </c>
      <c r="D455" s="6" t="n">
        <v>77.75</v>
      </c>
      <c r="E455" s="6" t="n">
        <v>21</v>
      </c>
      <c r="F455" s="8" t="n">
        <v>78</v>
      </c>
      <c r="G455" s="8" t="n">
        <f aca="false">(D455+F455)/2</f>
        <v>77.875</v>
      </c>
    </row>
    <row r="456" customFormat="false" ht="13.5" hidden="false" customHeight="false" outlineLevel="0" collapsed="false">
      <c r="A456" s="6" t="n">
        <v>2020103025</v>
      </c>
      <c r="B456" s="7" t="s">
        <v>77</v>
      </c>
      <c r="C456" s="6" t="s">
        <v>78</v>
      </c>
      <c r="D456" s="6" t="n">
        <v>78.25</v>
      </c>
      <c r="E456" s="6" t="n">
        <v>22</v>
      </c>
      <c r="F456" s="8" t="n">
        <v>70.4</v>
      </c>
      <c r="G456" s="8" t="n">
        <f aca="false">(D456+F456)/2</f>
        <v>74.325</v>
      </c>
    </row>
    <row r="457" customFormat="false" ht="13.5" hidden="false" customHeight="false" outlineLevel="0" collapsed="false">
      <c r="A457" s="6" t="n">
        <v>2020103405</v>
      </c>
      <c r="B457" s="7" t="s">
        <v>77</v>
      </c>
      <c r="C457" s="6" t="s">
        <v>78</v>
      </c>
      <c r="D457" s="6" t="n">
        <v>71.5</v>
      </c>
      <c r="E457" s="6" t="n">
        <v>23</v>
      </c>
      <c r="F457" s="8" t="n">
        <v>71.9</v>
      </c>
      <c r="G457" s="8" t="n">
        <f aca="false">(D457+F457)/2</f>
        <v>71.7</v>
      </c>
    </row>
    <row r="458" customFormat="false" ht="13.5" hidden="false" customHeight="false" outlineLevel="0" collapsed="false">
      <c r="A458" s="6" t="n">
        <v>2020103204</v>
      </c>
      <c r="B458" s="7" t="s">
        <v>77</v>
      </c>
      <c r="C458" s="6" t="s">
        <v>78</v>
      </c>
      <c r="D458" s="6" t="n">
        <v>72.75</v>
      </c>
      <c r="E458" s="6" t="n">
        <v>24</v>
      </c>
      <c r="F458" s="8" t="n">
        <v>71.8</v>
      </c>
      <c r="G458" s="8" t="n">
        <f aca="false">(D458+F458)/2</f>
        <v>72.275</v>
      </c>
    </row>
    <row r="459" customFormat="false" ht="13.5" hidden="false" customHeight="false" outlineLevel="0" collapsed="false">
      <c r="A459" s="6" t="n">
        <v>2020103424</v>
      </c>
      <c r="B459" s="7" t="s">
        <v>77</v>
      </c>
      <c r="C459" s="6" t="s">
        <v>78</v>
      </c>
      <c r="D459" s="6" t="n">
        <v>73</v>
      </c>
      <c r="E459" s="6" t="n">
        <v>25</v>
      </c>
      <c r="F459" s="8" t="n">
        <v>71.9</v>
      </c>
      <c r="G459" s="8" t="n">
        <f aca="false">(D459+F459)/2</f>
        <v>72.45</v>
      </c>
    </row>
    <row r="460" customFormat="false" ht="13.5" hidden="false" customHeight="false" outlineLevel="0" collapsed="false">
      <c r="A460" s="6" t="n">
        <v>2020103120</v>
      </c>
      <c r="B460" s="7" t="s">
        <v>77</v>
      </c>
      <c r="C460" s="6" t="s">
        <v>78</v>
      </c>
      <c r="D460" s="6" t="n">
        <v>70.5</v>
      </c>
      <c r="E460" s="6" t="n">
        <v>26</v>
      </c>
      <c r="F460" s="8" t="n">
        <v>73.7</v>
      </c>
      <c r="G460" s="8" t="n">
        <f aca="false">(D460+F460)/2</f>
        <v>72.1</v>
      </c>
    </row>
    <row r="461" customFormat="false" ht="13.5" hidden="false" customHeight="false" outlineLevel="0" collapsed="false">
      <c r="A461" s="6" t="n">
        <v>2020102923</v>
      </c>
      <c r="B461" s="7" t="s">
        <v>77</v>
      </c>
      <c r="C461" s="6" t="s">
        <v>78</v>
      </c>
      <c r="D461" s="6" t="n">
        <v>79</v>
      </c>
      <c r="E461" s="6" t="n">
        <v>27</v>
      </c>
      <c r="F461" s="8" t="n">
        <v>74.4</v>
      </c>
      <c r="G461" s="8" t="n">
        <f aca="false">(D461+F461)/2</f>
        <v>76.7</v>
      </c>
    </row>
    <row r="462" customFormat="false" ht="13.5" hidden="false" customHeight="false" outlineLevel="0" collapsed="false">
      <c r="A462" s="6" t="n">
        <v>2020103425</v>
      </c>
      <c r="B462" s="7" t="s">
        <v>77</v>
      </c>
      <c r="C462" s="6" t="s">
        <v>78</v>
      </c>
      <c r="D462" s="6" t="n">
        <v>71.5</v>
      </c>
      <c r="E462" s="6" t="n">
        <v>28</v>
      </c>
      <c r="F462" s="8" t="n">
        <v>71.4</v>
      </c>
      <c r="G462" s="8" t="n">
        <f aca="false">(D462+F462)/2</f>
        <v>71.45</v>
      </c>
    </row>
    <row r="463" customFormat="false" ht="13.5" hidden="false" customHeight="false" outlineLevel="0" collapsed="false">
      <c r="A463" s="6" t="n">
        <v>2020103010</v>
      </c>
      <c r="B463" s="7" t="s">
        <v>77</v>
      </c>
      <c r="C463" s="6" t="s">
        <v>78</v>
      </c>
      <c r="D463" s="6" t="n">
        <v>77</v>
      </c>
      <c r="E463" s="6" t="n">
        <v>29</v>
      </c>
      <c r="F463" s="8" t="n">
        <v>72.5</v>
      </c>
      <c r="G463" s="8" t="n">
        <f aca="false">(D463+F463)/2</f>
        <v>74.75</v>
      </c>
    </row>
    <row r="464" customFormat="false" ht="13.5" hidden="false" customHeight="false" outlineLevel="0" collapsed="false">
      <c r="A464" s="6" t="n">
        <v>2020103314</v>
      </c>
      <c r="B464" s="7" t="s">
        <v>77</v>
      </c>
      <c r="C464" s="6" t="s">
        <v>78</v>
      </c>
      <c r="D464" s="6" t="n">
        <v>75.5</v>
      </c>
      <c r="E464" s="6" t="n">
        <v>31</v>
      </c>
      <c r="F464" s="8" t="n">
        <v>74.56</v>
      </c>
      <c r="G464" s="8" t="n">
        <f aca="false">(D464+F464)/2</f>
        <v>75.03</v>
      </c>
    </row>
    <row r="465" customFormat="false" ht="13.5" hidden="false" customHeight="false" outlineLevel="0" collapsed="false">
      <c r="A465" s="6" t="n">
        <v>2020103020</v>
      </c>
      <c r="B465" s="7" t="s">
        <v>77</v>
      </c>
      <c r="C465" s="6" t="s">
        <v>78</v>
      </c>
      <c r="D465" s="6" t="n">
        <v>77</v>
      </c>
      <c r="E465" s="6" t="n">
        <v>32</v>
      </c>
      <c r="F465" s="8" t="n">
        <v>73.64</v>
      </c>
      <c r="G465" s="8" t="n">
        <f aca="false">(D465+F465)/2</f>
        <v>75.32</v>
      </c>
    </row>
    <row r="466" customFormat="false" ht="13.5" hidden="false" customHeight="false" outlineLevel="0" collapsed="false">
      <c r="A466" s="6" t="n">
        <v>2020103210</v>
      </c>
      <c r="B466" s="7" t="s">
        <v>77</v>
      </c>
      <c r="C466" s="6" t="s">
        <v>78</v>
      </c>
      <c r="D466" s="6" t="n">
        <v>77.5</v>
      </c>
      <c r="E466" s="6" t="n">
        <v>33</v>
      </c>
      <c r="F466" s="8" t="n">
        <v>75.6</v>
      </c>
      <c r="G466" s="8" t="n">
        <f aca="false">(D466+F466)/2</f>
        <v>76.55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2:46:40Z</dcterms:created>
  <dc:creator>Administrator</dc:creator>
  <dc:description/>
  <dc:language>en-US</dc:language>
  <cp:lastModifiedBy>Administrator</cp:lastModifiedBy>
  <dcterms:modified xsi:type="dcterms:W3CDTF">2020-08-08T09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