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155</definedName>
    <definedName function="false" hidden="false" localSheetId="0" name="Print_Area" vbProcedure="false">Sheet1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69">
  <si>
    <r>
      <rPr>
        <b val="true"/>
        <sz val="14"/>
        <rFont val="Noto Sans"/>
        <family val="2"/>
      </rPr>
      <t xml:space="preserve">镇江新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事业编制教师招聘总成绩汇总表</t>
    </r>
  </si>
  <si>
    <t xml:space="preserve">序号</t>
  </si>
  <si>
    <t xml:space="preserve">考生姓名</t>
  </si>
  <si>
    <t xml:space="preserve">准考证号</t>
  </si>
  <si>
    <t xml:space="preserve">职位代码</t>
  </si>
  <si>
    <t xml:space="preserve">职位名称</t>
  </si>
  <si>
    <t xml:space="preserve">笔试成绩</t>
  </si>
  <si>
    <t xml:space="preserve">模拟教学</t>
  </si>
  <si>
    <t xml:space="preserve">技能</t>
  </si>
  <si>
    <t xml:space="preserve">面试成绩</t>
  </si>
  <si>
    <t xml:space="preserve">总成绩</t>
  </si>
  <si>
    <t xml:space="preserve">加试成绩</t>
  </si>
  <si>
    <t xml:space="preserve">排名</t>
  </si>
  <si>
    <t xml:space="preserve">备注</t>
  </si>
  <si>
    <t xml:space="preserve">叶国钰</t>
  </si>
  <si>
    <t xml:space="preserve">101110101512</t>
  </si>
  <si>
    <t xml:space="preserve">101</t>
  </si>
  <si>
    <r>
      <rPr>
        <sz val="10"/>
        <rFont val="Noto Sans"/>
        <family val="2"/>
      </rPr>
      <t xml:space="preserve">高中语文教师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岗位）</t>
    </r>
  </si>
  <si>
    <t xml:space="preserve">进入体检</t>
  </si>
  <si>
    <t xml:space="preserve">陈明明</t>
  </si>
  <si>
    <t xml:space="preserve">101110102211</t>
  </si>
  <si>
    <t xml:space="preserve">李仪娴</t>
  </si>
  <si>
    <t xml:space="preserve">101110102027</t>
  </si>
  <si>
    <t xml:space="preserve">许严方</t>
  </si>
  <si>
    <t xml:space="preserve">101110102227</t>
  </si>
  <si>
    <t xml:space="preserve">方晗玥</t>
  </si>
  <si>
    <t xml:space="preserve">101110101915</t>
  </si>
  <si>
    <t xml:space="preserve">徐安琪</t>
  </si>
  <si>
    <t xml:space="preserve">101110100512</t>
  </si>
  <si>
    <t xml:space="preserve">韩利侠</t>
  </si>
  <si>
    <t xml:space="preserve">101110101715</t>
  </si>
  <si>
    <t xml:space="preserve">尹丹丹</t>
  </si>
  <si>
    <t xml:space="preserve">101110101321</t>
  </si>
  <si>
    <t xml:space="preserve">张晓萌</t>
  </si>
  <si>
    <t xml:space="preserve">101110100105</t>
  </si>
  <si>
    <t xml:space="preserve">张瑶</t>
  </si>
  <si>
    <t xml:space="preserve">101110101029</t>
  </si>
  <si>
    <t xml:space="preserve">滕妍</t>
  </si>
  <si>
    <t xml:space="preserve">101110100516</t>
  </si>
  <si>
    <t xml:space="preserve">孙笑</t>
  </si>
  <si>
    <t xml:space="preserve">202110102926</t>
  </si>
  <si>
    <t xml:space="preserve">102</t>
  </si>
  <si>
    <r>
      <rPr>
        <sz val="10"/>
        <rFont val="Noto Sans"/>
        <family val="2"/>
      </rPr>
      <t xml:space="preserve">高中数学教师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岗位）</t>
    </r>
  </si>
  <si>
    <t xml:space="preserve">李慧</t>
  </si>
  <si>
    <t xml:space="preserve">202110103510</t>
  </si>
  <si>
    <t xml:space="preserve">王苗</t>
  </si>
  <si>
    <t xml:space="preserve">202110102927</t>
  </si>
  <si>
    <t xml:space="preserve">王伶</t>
  </si>
  <si>
    <t xml:space="preserve">202110103613</t>
  </si>
  <si>
    <t xml:space="preserve">陈琦悦</t>
  </si>
  <si>
    <t xml:space="preserve">202110102628</t>
  </si>
  <si>
    <t xml:space="preserve">吴晓敏</t>
  </si>
  <si>
    <t xml:space="preserve">202110103702</t>
  </si>
  <si>
    <t xml:space="preserve">周秀娟</t>
  </si>
  <si>
    <t xml:space="preserve">202110103518</t>
  </si>
  <si>
    <t xml:space="preserve">柯惠静</t>
  </si>
  <si>
    <t xml:space="preserve">202110102428</t>
  </si>
  <si>
    <t xml:space="preserve">王秀雪</t>
  </si>
  <si>
    <t xml:space="preserve">202110102418</t>
  </si>
  <si>
    <t xml:space="preserve">屠梦蕾</t>
  </si>
  <si>
    <t xml:space="preserve">303110104613</t>
  </si>
  <si>
    <t xml:space="preserve">103</t>
  </si>
  <si>
    <r>
      <rPr>
        <sz val="10"/>
        <rFont val="Noto Sans"/>
        <family val="2"/>
      </rPr>
      <t xml:space="preserve">高中英语教师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岗位）</t>
    </r>
  </si>
  <si>
    <t xml:space="preserve">许心怡</t>
  </si>
  <si>
    <t xml:space="preserve">303110105110</t>
  </si>
  <si>
    <t xml:space="preserve">朱佳敏</t>
  </si>
  <si>
    <t xml:space="preserve">303110105015</t>
  </si>
  <si>
    <t xml:space="preserve">王雪莹</t>
  </si>
  <si>
    <t xml:space="preserve">303110110205</t>
  </si>
  <si>
    <t xml:space="preserve">王海姣</t>
  </si>
  <si>
    <t xml:space="preserve">303110104107</t>
  </si>
  <si>
    <t xml:space="preserve">曹嘉雯</t>
  </si>
  <si>
    <t xml:space="preserve">303110105223</t>
  </si>
  <si>
    <t xml:space="preserve">苏虞</t>
  </si>
  <si>
    <t xml:space="preserve">303110105220</t>
  </si>
  <si>
    <t xml:space="preserve">李艳</t>
  </si>
  <si>
    <t xml:space="preserve">303110105518</t>
  </si>
  <si>
    <t xml:space="preserve">朱天笑</t>
  </si>
  <si>
    <t xml:space="preserve">303110104917</t>
  </si>
  <si>
    <t xml:space="preserve">陈超</t>
  </si>
  <si>
    <t xml:space="preserve">303110105702</t>
  </si>
  <si>
    <t xml:space="preserve">田丽华</t>
  </si>
  <si>
    <t xml:space="preserve">404110109306</t>
  </si>
  <si>
    <t xml:space="preserve">104</t>
  </si>
  <si>
    <r>
      <rPr>
        <sz val="10"/>
        <rFont val="Noto Sans"/>
        <family val="2"/>
      </rPr>
      <t xml:space="preserve">高中物理教师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岗位）</t>
    </r>
  </si>
  <si>
    <t xml:space="preserve">王新鸣</t>
  </si>
  <si>
    <t xml:space="preserve">404110109209</t>
  </si>
  <si>
    <t xml:space="preserve">徐殷平</t>
  </si>
  <si>
    <t xml:space="preserve">505110110317</t>
  </si>
  <si>
    <t xml:space="preserve">105</t>
  </si>
  <si>
    <r>
      <rPr>
        <sz val="10"/>
        <rFont val="Noto Sans"/>
        <family val="2"/>
      </rPr>
      <t xml:space="preserve">高中化学教师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岗位）</t>
    </r>
  </si>
  <si>
    <t xml:space="preserve">朱礼枭</t>
  </si>
  <si>
    <t xml:space="preserve">505110110301</t>
  </si>
  <si>
    <t xml:space="preserve">蔡晓彤</t>
  </si>
  <si>
    <t xml:space="preserve">505110110408</t>
  </si>
  <si>
    <t xml:space="preserve">崔陈</t>
  </si>
  <si>
    <t xml:space="preserve">606110110801</t>
  </si>
  <si>
    <t xml:space="preserve">106</t>
  </si>
  <si>
    <r>
      <rPr>
        <sz val="10"/>
        <rFont val="Noto Sans"/>
        <family val="2"/>
      </rPr>
      <t xml:space="preserve">高中生物教师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岗位）</t>
    </r>
  </si>
  <si>
    <t xml:space="preserve">刘梦迪</t>
  </si>
  <si>
    <t xml:space="preserve">606110109816</t>
  </si>
  <si>
    <t xml:space="preserve">吴婷</t>
  </si>
  <si>
    <t xml:space="preserve">606110109810</t>
  </si>
  <si>
    <t xml:space="preserve">朱玉洁</t>
  </si>
  <si>
    <t xml:space="preserve">707110111206</t>
  </si>
  <si>
    <t xml:space="preserve">107</t>
  </si>
  <si>
    <r>
      <rPr>
        <sz val="10"/>
        <rFont val="Noto Sans"/>
        <family val="2"/>
      </rPr>
      <t xml:space="preserve">高中政治教师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岗位）</t>
    </r>
  </si>
  <si>
    <t xml:space="preserve">高杰</t>
  </si>
  <si>
    <t xml:space="preserve">707110111211</t>
  </si>
  <si>
    <t xml:space="preserve">姜叶</t>
  </si>
  <si>
    <t xml:space="preserve">707110111214</t>
  </si>
  <si>
    <t xml:space="preserve">李梦轩</t>
  </si>
  <si>
    <t xml:space="preserve">808110109117</t>
  </si>
  <si>
    <t xml:space="preserve">108</t>
  </si>
  <si>
    <r>
      <rPr>
        <sz val="10"/>
        <rFont val="Noto Sans"/>
        <family val="2"/>
      </rPr>
      <t xml:space="preserve">高中历史教师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岗位）</t>
    </r>
  </si>
  <si>
    <t xml:space="preserve">韩颖</t>
  </si>
  <si>
    <t xml:space="preserve">808110109102</t>
  </si>
  <si>
    <t xml:space="preserve">陈湉</t>
  </si>
  <si>
    <t xml:space="preserve">909110110605</t>
  </si>
  <si>
    <t xml:space="preserve">109</t>
  </si>
  <si>
    <r>
      <rPr>
        <sz val="10"/>
        <rFont val="Noto Sans"/>
        <family val="2"/>
      </rPr>
      <t xml:space="preserve">高中地理教师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岗位）</t>
    </r>
  </si>
  <si>
    <t xml:space="preserve">胡雪磊</t>
  </si>
  <si>
    <t xml:space="preserve">909110110627</t>
  </si>
  <si>
    <t xml:space="preserve">王欢</t>
  </si>
  <si>
    <t xml:space="preserve">909110110626</t>
  </si>
  <si>
    <t xml:space="preserve">潘梦梦</t>
  </si>
  <si>
    <t xml:space="preserve">212110110009</t>
  </si>
  <si>
    <t xml:space="preserve">110</t>
  </si>
  <si>
    <r>
      <rPr>
        <sz val="10"/>
        <rFont val="Noto Sans"/>
        <family val="2"/>
      </rPr>
      <t xml:space="preserve">高中信息教师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岗位）</t>
    </r>
  </si>
  <si>
    <t xml:space="preserve">顾芷萱</t>
  </si>
  <si>
    <t xml:space="preserve">212110110018</t>
  </si>
  <si>
    <t xml:space="preserve">倪凯</t>
  </si>
  <si>
    <t xml:space="preserve">212110109918</t>
  </si>
  <si>
    <t xml:space="preserve">马树翔</t>
  </si>
  <si>
    <t xml:space="preserve">313110107124</t>
  </si>
  <si>
    <t xml:space="preserve">111</t>
  </si>
  <si>
    <r>
      <rPr>
        <sz val="10"/>
        <rFont val="Noto Sans"/>
        <family val="2"/>
      </rPr>
      <t xml:space="preserve">高中体育教师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岗位）</t>
    </r>
  </si>
  <si>
    <t xml:space="preserve">王智</t>
  </si>
  <si>
    <t xml:space="preserve">313110107026</t>
  </si>
  <si>
    <t xml:space="preserve">闫小函</t>
  </si>
  <si>
    <t xml:space="preserve">313110107121</t>
  </si>
  <si>
    <t xml:space="preserve">丁胜</t>
  </si>
  <si>
    <t xml:space="preserve">101110100923</t>
  </si>
  <si>
    <t xml:space="preserve">112</t>
  </si>
  <si>
    <r>
      <rPr>
        <sz val="10"/>
        <rFont val="Noto Sans"/>
        <family val="2"/>
      </rPr>
      <t xml:space="preserve">高中语文教师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岗位）</t>
    </r>
  </si>
  <si>
    <t xml:space="preserve">董言娟</t>
  </si>
  <si>
    <t xml:space="preserve">101110100701</t>
  </si>
  <si>
    <t xml:space="preserve">王惊雷</t>
  </si>
  <si>
    <t xml:space="preserve">101110100825</t>
  </si>
  <si>
    <t xml:space="preserve">高超</t>
  </si>
  <si>
    <t xml:space="preserve">101110100413</t>
  </si>
  <si>
    <t xml:space="preserve">汪梅</t>
  </si>
  <si>
    <t xml:space="preserve">101110100811</t>
  </si>
  <si>
    <t xml:space="preserve">郝小姣</t>
  </si>
  <si>
    <t xml:space="preserve">101110101723</t>
  </si>
  <si>
    <t xml:space="preserve">杨梦</t>
  </si>
  <si>
    <t xml:space="preserve">101110101015</t>
  </si>
  <si>
    <t xml:space="preserve">奚菲</t>
  </si>
  <si>
    <t xml:space="preserve">101110100623</t>
  </si>
  <si>
    <t xml:space="preserve">王彩云</t>
  </si>
  <si>
    <t xml:space="preserve">101110100724</t>
  </si>
  <si>
    <t xml:space="preserve">李楠楠</t>
  </si>
  <si>
    <t xml:space="preserve">101110102002</t>
  </si>
  <si>
    <t xml:space="preserve">余安贵</t>
  </si>
  <si>
    <t xml:space="preserve">101110100320</t>
  </si>
  <si>
    <t xml:space="preserve">胡敏吉</t>
  </si>
  <si>
    <t xml:space="preserve">101110100314</t>
  </si>
  <si>
    <t xml:space="preserve">朱礼强</t>
  </si>
  <si>
    <t xml:space="preserve">202110102811</t>
  </si>
  <si>
    <t xml:space="preserve">113</t>
  </si>
  <si>
    <r>
      <rPr>
        <sz val="10"/>
        <rFont val="Noto Sans"/>
        <family val="2"/>
      </rPr>
      <t xml:space="preserve">高中数学教师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岗位）</t>
    </r>
  </si>
  <si>
    <t xml:space="preserve">丁振兴</t>
  </si>
  <si>
    <t xml:space="preserve">202110102716</t>
  </si>
  <si>
    <t xml:space="preserve">宗丽华</t>
  </si>
  <si>
    <t xml:space="preserve">202110103022</t>
  </si>
  <si>
    <t xml:space="preserve">祝辞</t>
  </si>
  <si>
    <t xml:space="preserve">202110102730</t>
  </si>
  <si>
    <t xml:space="preserve">吴焱</t>
  </si>
  <si>
    <t xml:space="preserve">202110102801</t>
  </si>
  <si>
    <t xml:space="preserve">史淑敏</t>
  </si>
  <si>
    <t xml:space="preserve">202110103806</t>
  </si>
  <si>
    <t xml:space="preserve">周超</t>
  </si>
  <si>
    <t xml:space="preserve">202110102828</t>
  </si>
  <si>
    <t xml:space="preserve">葛高兵</t>
  </si>
  <si>
    <t xml:space="preserve">202110102829</t>
  </si>
  <si>
    <t xml:space="preserve">刘亚飞</t>
  </si>
  <si>
    <t xml:space="preserve">202110103312</t>
  </si>
  <si>
    <t xml:space="preserve">王晨</t>
  </si>
  <si>
    <t xml:space="preserve">303110104507</t>
  </si>
  <si>
    <t xml:space="preserve">114</t>
  </si>
  <si>
    <r>
      <rPr>
        <sz val="10"/>
        <rFont val="Noto Sans"/>
        <family val="2"/>
      </rPr>
      <t xml:space="preserve">高中英语教师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岗位）</t>
    </r>
  </si>
  <si>
    <t xml:space="preserve">江文娟</t>
  </si>
  <si>
    <t xml:space="preserve">303110105018</t>
  </si>
  <si>
    <t xml:space="preserve">李珂</t>
  </si>
  <si>
    <t xml:space="preserve">303110105221</t>
  </si>
  <si>
    <t xml:space="preserve">马云</t>
  </si>
  <si>
    <t xml:space="preserve">303110105428</t>
  </si>
  <si>
    <t xml:space="preserve">仲桂芝</t>
  </si>
  <si>
    <t xml:space="preserve">303110104017</t>
  </si>
  <si>
    <t xml:space="preserve">黄雪莹</t>
  </si>
  <si>
    <t xml:space="preserve">303110105305</t>
  </si>
  <si>
    <t xml:space="preserve">胡丹萍</t>
  </si>
  <si>
    <t xml:space="preserve">303110105318</t>
  </si>
  <si>
    <t xml:space="preserve">李旭</t>
  </si>
  <si>
    <t xml:space="preserve">303110105708</t>
  </si>
  <si>
    <t xml:space="preserve">何雯雯</t>
  </si>
  <si>
    <t xml:space="preserve">303110104708</t>
  </si>
  <si>
    <t xml:space="preserve">阳莎</t>
  </si>
  <si>
    <t xml:space="preserve">303110105326</t>
  </si>
  <si>
    <t xml:space="preserve">原文惠</t>
  </si>
  <si>
    <t xml:space="preserve">303110104925</t>
  </si>
  <si>
    <t xml:space="preserve">王娜</t>
  </si>
  <si>
    <t xml:space="preserve">303110104209</t>
  </si>
  <si>
    <t xml:space="preserve">余巧</t>
  </si>
  <si>
    <t xml:space="preserve">303110105320</t>
  </si>
  <si>
    <t xml:space="preserve">席贻鹏</t>
  </si>
  <si>
    <t xml:space="preserve">404110109211</t>
  </si>
  <si>
    <t xml:space="preserve">115</t>
  </si>
  <si>
    <r>
      <rPr>
        <sz val="10"/>
        <rFont val="Noto Sans"/>
        <family val="2"/>
      </rPr>
      <t xml:space="preserve">高中物理教师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岗位）</t>
    </r>
  </si>
  <si>
    <t xml:space="preserve">王洪亮</t>
  </si>
  <si>
    <t xml:space="preserve">404110109213</t>
  </si>
  <si>
    <t xml:space="preserve">张静丽</t>
  </si>
  <si>
    <t xml:space="preserve">404110109218</t>
  </si>
  <si>
    <t xml:space="preserve">陈太冲</t>
  </si>
  <si>
    <t xml:space="preserve">404110109203</t>
  </si>
  <si>
    <t xml:space="preserve">吴亚平</t>
  </si>
  <si>
    <t xml:space="preserve">404110109210</t>
  </si>
  <si>
    <t xml:space="preserve">孙冬云</t>
  </si>
  <si>
    <t xml:space="preserve">404110109318</t>
  </si>
  <si>
    <t xml:space="preserve">何萍</t>
  </si>
  <si>
    <t xml:space="preserve">505110110310</t>
  </si>
  <si>
    <t xml:space="preserve">116</t>
  </si>
  <si>
    <r>
      <rPr>
        <sz val="10"/>
        <rFont val="Noto Sans"/>
        <family val="2"/>
      </rPr>
      <t xml:space="preserve">高中化学教师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岗位）</t>
    </r>
  </si>
  <si>
    <t xml:space="preserve">李阳</t>
  </si>
  <si>
    <t xml:space="preserve">505110110302</t>
  </si>
  <si>
    <t xml:space="preserve">吴纯德</t>
  </si>
  <si>
    <t xml:space="preserve">505110110305</t>
  </si>
  <si>
    <t xml:space="preserve">李小鸭</t>
  </si>
  <si>
    <t xml:space="preserve">505110110407</t>
  </si>
  <si>
    <t xml:space="preserve">邬玉娟</t>
  </si>
  <si>
    <t xml:space="preserve">505110110323</t>
  </si>
  <si>
    <t xml:space="preserve">江顺平</t>
  </si>
  <si>
    <t xml:space="preserve">505110110322</t>
  </si>
  <si>
    <t xml:space="preserve">邵欢欢</t>
  </si>
  <si>
    <t xml:space="preserve">606110109804</t>
  </si>
  <si>
    <t xml:space="preserve">117</t>
  </si>
  <si>
    <r>
      <rPr>
        <sz val="10"/>
        <rFont val="Noto Sans"/>
        <family val="2"/>
      </rPr>
      <t xml:space="preserve">高中生物教师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岗位）</t>
    </r>
  </si>
  <si>
    <t xml:space="preserve">丁爱</t>
  </si>
  <si>
    <t xml:space="preserve">606110109830</t>
  </si>
  <si>
    <t xml:space="preserve">李红英</t>
  </si>
  <si>
    <t xml:space="preserve">606110109728</t>
  </si>
  <si>
    <t xml:space="preserve">娄莹莹</t>
  </si>
  <si>
    <t xml:space="preserve">606110109725</t>
  </si>
  <si>
    <t xml:space="preserve">许明丽</t>
  </si>
  <si>
    <t xml:space="preserve">606110109824</t>
  </si>
  <si>
    <t xml:space="preserve">王莹</t>
  </si>
  <si>
    <t xml:space="preserve">606110109716</t>
  </si>
  <si>
    <t xml:space="preserve">吴雨薇</t>
  </si>
  <si>
    <t xml:space="preserve">707110111203</t>
  </si>
  <si>
    <t xml:space="preserve">118</t>
  </si>
  <si>
    <r>
      <rPr>
        <sz val="10"/>
        <rFont val="Noto Sans"/>
        <family val="2"/>
      </rPr>
      <t xml:space="preserve">高中政治教师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岗位）</t>
    </r>
  </si>
  <si>
    <t xml:space="preserve">黄金杯</t>
  </si>
  <si>
    <t xml:space="preserve">707110111212</t>
  </si>
  <si>
    <t xml:space="preserve">王秀</t>
  </si>
  <si>
    <t xml:space="preserve">707110111202</t>
  </si>
  <si>
    <t xml:space="preserve">崔雯青</t>
  </si>
  <si>
    <t xml:space="preserve">707110111220</t>
  </si>
  <si>
    <t xml:space="preserve">潘明伟</t>
  </si>
  <si>
    <t xml:space="preserve">707110111201</t>
  </si>
  <si>
    <t xml:space="preserve">祁伟</t>
  </si>
  <si>
    <t xml:space="preserve">707110111207</t>
  </si>
  <si>
    <t xml:space="preserve">陈晓婷</t>
  </si>
  <si>
    <t xml:space="preserve">707110111219</t>
  </si>
  <si>
    <t xml:space="preserve">王晓霞</t>
  </si>
  <si>
    <t xml:space="preserve">808110108916</t>
  </si>
  <si>
    <t xml:space="preserve">119</t>
  </si>
  <si>
    <r>
      <rPr>
        <sz val="10"/>
        <rFont val="Noto Sans"/>
        <family val="2"/>
      </rPr>
      <t xml:space="preserve">高中历史教师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岗位）</t>
    </r>
  </si>
  <si>
    <t xml:space="preserve">曾婷</t>
  </si>
  <si>
    <t xml:space="preserve">808110109110</t>
  </si>
  <si>
    <t xml:space="preserve">黄晓翠</t>
  </si>
  <si>
    <t xml:space="preserve">808110109118</t>
  </si>
  <si>
    <t xml:space="preserve">宋纯霞</t>
  </si>
  <si>
    <t xml:space="preserve">808110109006</t>
  </si>
  <si>
    <t xml:space="preserve">赵艳萍</t>
  </si>
  <si>
    <t xml:space="preserve">808110108929</t>
  </si>
  <si>
    <t xml:space="preserve">龚德兼</t>
  </si>
  <si>
    <t xml:space="preserve">808110109028</t>
  </si>
  <si>
    <t xml:space="preserve">谢威威</t>
  </si>
  <si>
    <t xml:space="preserve">909110110625</t>
  </si>
  <si>
    <t xml:space="preserve">120</t>
  </si>
  <si>
    <r>
      <rPr>
        <sz val="10"/>
        <rFont val="Noto Sans"/>
        <family val="2"/>
      </rPr>
      <t xml:space="preserve">高中地理教师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岗位）</t>
    </r>
  </si>
  <si>
    <t xml:space="preserve">祝慧芳</t>
  </si>
  <si>
    <t xml:space="preserve">909110110708</t>
  </si>
  <si>
    <t xml:space="preserve">付其超</t>
  </si>
  <si>
    <t xml:space="preserve">909110110611</t>
  </si>
  <si>
    <t xml:space="preserve">齐娟</t>
  </si>
  <si>
    <t xml:space="preserve">909110110703</t>
  </si>
  <si>
    <t xml:space="preserve">谢仲辉</t>
  </si>
  <si>
    <t xml:space="preserve">909110110618</t>
  </si>
  <si>
    <t xml:space="preserve">刘家亮</t>
  </si>
  <si>
    <t xml:space="preserve">909110110603</t>
  </si>
  <si>
    <t xml:space="preserve">花文虎</t>
  </si>
  <si>
    <t xml:space="preserve">101110101227</t>
  </si>
  <si>
    <t xml:space="preserve">121</t>
  </si>
  <si>
    <r>
      <rPr>
        <sz val="10"/>
        <rFont val="Noto Sans"/>
        <family val="2"/>
      </rPr>
      <t xml:space="preserve">小学语文教师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岗位）</t>
    </r>
  </si>
  <si>
    <t xml:space="preserve">朱盼文</t>
  </si>
  <si>
    <t xml:space="preserve">101110102016</t>
  </si>
  <si>
    <t xml:space="preserve">高明哲</t>
  </si>
  <si>
    <t xml:space="preserve">101110101716</t>
  </si>
  <si>
    <t xml:space="preserve">黄珊</t>
  </si>
  <si>
    <t xml:space="preserve">101110100209</t>
  </si>
  <si>
    <t xml:space="preserve">翟晓倩</t>
  </si>
  <si>
    <t xml:space="preserve">101110101217</t>
  </si>
  <si>
    <t xml:space="preserve">胡迪</t>
  </si>
  <si>
    <t xml:space="preserve">101110102124</t>
  </si>
  <si>
    <t xml:space="preserve">陈雪晴</t>
  </si>
  <si>
    <t xml:space="preserve">101110101820</t>
  </si>
  <si>
    <t xml:space="preserve">潘雪</t>
  </si>
  <si>
    <t xml:space="preserve">101110100508</t>
  </si>
  <si>
    <t xml:space="preserve">张若芊</t>
  </si>
  <si>
    <t xml:space="preserve">101110101930</t>
  </si>
  <si>
    <t xml:space="preserve">朴涓洁</t>
  </si>
  <si>
    <t xml:space="preserve">101110100214</t>
  </si>
  <si>
    <t xml:space="preserve">吴夏</t>
  </si>
  <si>
    <t xml:space="preserve">101110101728</t>
  </si>
  <si>
    <t xml:space="preserve">朱颖</t>
  </si>
  <si>
    <t xml:space="preserve">101110101504</t>
  </si>
  <si>
    <t xml:space="preserve">韩珍</t>
  </si>
  <si>
    <t xml:space="preserve">101110100511</t>
  </si>
  <si>
    <t xml:space="preserve">沈荧</t>
  </si>
  <si>
    <t xml:space="preserve">202110103411</t>
  </si>
  <si>
    <t xml:space="preserve">122</t>
  </si>
  <si>
    <r>
      <rPr>
        <sz val="10"/>
        <rFont val="Noto Sans"/>
        <family val="2"/>
      </rPr>
      <t xml:space="preserve">小学数学教师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岗位）</t>
    </r>
  </si>
  <si>
    <t xml:space="preserve">袁晨红</t>
  </si>
  <si>
    <t xml:space="preserve">202110103917</t>
  </si>
  <si>
    <t xml:space="preserve">曹郁玉</t>
  </si>
  <si>
    <t xml:space="preserve">202110103809</t>
  </si>
  <si>
    <t xml:space="preserve">赵裕林</t>
  </si>
  <si>
    <t xml:space="preserve">202110102920</t>
  </si>
  <si>
    <t xml:space="preserve">韩秋月</t>
  </si>
  <si>
    <t xml:space="preserve">202110103728</t>
  </si>
  <si>
    <t xml:space="preserve">周昊</t>
  </si>
  <si>
    <t xml:space="preserve">202110102623</t>
  </si>
  <si>
    <t xml:space="preserve">赵正方</t>
  </si>
  <si>
    <t xml:space="preserve">202110103720</t>
  </si>
  <si>
    <t xml:space="preserve">赵芊</t>
  </si>
  <si>
    <t xml:space="preserve">202110102520</t>
  </si>
  <si>
    <t xml:space="preserve">章熙旺</t>
  </si>
  <si>
    <t xml:space="preserve">202110103921</t>
  </si>
  <si>
    <t xml:space="preserve">冷月</t>
  </si>
  <si>
    <t xml:space="preserve">303110105016</t>
  </si>
  <si>
    <t xml:space="preserve">123</t>
  </si>
  <si>
    <r>
      <rPr>
        <sz val="10"/>
        <rFont val="Noto Sans"/>
        <family val="2"/>
      </rPr>
      <t xml:space="preserve">小学英语教师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岗位）</t>
    </r>
  </si>
  <si>
    <t xml:space="preserve">蒋瑨</t>
  </si>
  <si>
    <t xml:space="preserve">303110105409</t>
  </si>
  <si>
    <t xml:space="preserve">孔琳洁</t>
  </si>
  <si>
    <t xml:space="preserve">303110104025</t>
  </si>
  <si>
    <t xml:space="preserve">张兴月</t>
  </si>
  <si>
    <t xml:space="preserve">303110104923</t>
  </si>
  <si>
    <t xml:space="preserve">乔莉</t>
  </si>
  <si>
    <t xml:space="preserve">303110105126</t>
  </si>
  <si>
    <t xml:space="preserve">王坤淼</t>
  </si>
  <si>
    <t xml:space="preserve">303110104717</t>
  </si>
  <si>
    <t xml:space="preserve">贾文凯</t>
  </si>
  <si>
    <t xml:space="preserve">626110112418</t>
  </si>
  <si>
    <t xml:space="preserve">124</t>
  </si>
  <si>
    <r>
      <rPr>
        <sz val="10"/>
        <rFont val="Noto Sans"/>
        <family val="2"/>
      </rPr>
      <t xml:space="preserve">幼儿园教师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岗位）</t>
    </r>
  </si>
  <si>
    <t xml:space="preserve">赵智轩</t>
  </si>
  <si>
    <t xml:space="preserve">626110112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9.99"/>
    <col collapsed="false" customWidth="true" hidden="false" outlineLevel="0" max="3" min="3" style="1" width="14.49"/>
    <col collapsed="false" customWidth="true" hidden="false" outlineLevel="0" max="4" min="4" style="1" width="8.81"/>
    <col collapsed="false" customWidth="true" hidden="false" outlineLevel="0" max="5" min="5" style="2" width="21.75"/>
    <col collapsed="false" customWidth="true" hidden="false" outlineLevel="0" max="6" min="6" style="3" width="8.12"/>
    <col collapsed="false" customWidth="true" hidden="true" outlineLevel="0" max="7" min="7" style="4" width="9.17"/>
    <col collapsed="false" customWidth="true" hidden="true" outlineLevel="0" max="8" min="8" style="4" width="8.81"/>
    <col collapsed="false" customWidth="true" hidden="false" outlineLevel="0" max="9" min="9" style="4" width="8.86"/>
    <col collapsed="false" customWidth="true" hidden="false" outlineLevel="0" max="10" min="10" style="3" width="9.25"/>
    <col collapsed="false" customWidth="true" hidden="false" outlineLevel="0" max="11" min="11" style="3" width="8.62"/>
    <col collapsed="false" customWidth="true" hidden="false" outlineLevel="0" max="12" min="12" style="3" width="6.87"/>
    <col collapsed="false" customWidth="true" hidden="false" outlineLevel="0" max="13" min="13" style="3" width="11.8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2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2" t="n">
        <v>1</v>
      </c>
      <c r="B3" s="13" t="s">
        <v>14</v>
      </c>
      <c r="C3" s="14" t="s">
        <v>15</v>
      </c>
      <c r="D3" s="14" t="s">
        <v>16</v>
      </c>
      <c r="E3" s="15" t="s">
        <v>17</v>
      </c>
      <c r="F3" s="16" t="n">
        <v>69.5</v>
      </c>
      <c r="G3" s="17"/>
      <c r="H3" s="17"/>
      <c r="I3" s="17" t="n">
        <v>80.2</v>
      </c>
      <c r="J3" s="18" t="n">
        <f aca="false">F3*0.3+I3*0.7</f>
        <v>76.99</v>
      </c>
      <c r="K3" s="18"/>
      <c r="L3" s="19" t="n">
        <v>1</v>
      </c>
      <c r="M3" s="20" t="s">
        <v>18</v>
      </c>
    </row>
    <row r="4" customFormat="false" ht="13.5" hidden="false" customHeight="false" outlineLevel="0" collapsed="false">
      <c r="A4" s="12" t="n">
        <v>2</v>
      </c>
      <c r="B4" s="13" t="s">
        <v>19</v>
      </c>
      <c r="C4" s="14" t="s">
        <v>20</v>
      </c>
      <c r="D4" s="14" t="s">
        <v>16</v>
      </c>
      <c r="E4" s="15" t="s">
        <v>17</v>
      </c>
      <c r="F4" s="16" t="n">
        <v>74.75</v>
      </c>
      <c r="G4" s="17"/>
      <c r="H4" s="17"/>
      <c r="I4" s="17" t="n">
        <v>77.8</v>
      </c>
      <c r="J4" s="18" t="n">
        <f aca="false">F4*0.3+I4*0.7</f>
        <v>76.885</v>
      </c>
      <c r="K4" s="18"/>
      <c r="L4" s="19" t="n">
        <v>2</v>
      </c>
      <c r="M4" s="20" t="s">
        <v>18</v>
      </c>
    </row>
    <row r="5" customFormat="false" ht="13.5" hidden="false" customHeight="false" outlineLevel="0" collapsed="false">
      <c r="A5" s="12" t="n">
        <v>3</v>
      </c>
      <c r="B5" s="13" t="s">
        <v>21</v>
      </c>
      <c r="C5" s="14" t="s">
        <v>22</v>
      </c>
      <c r="D5" s="14" t="s">
        <v>16</v>
      </c>
      <c r="E5" s="15" t="s">
        <v>17</v>
      </c>
      <c r="F5" s="16" t="n">
        <v>70</v>
      </c>
      <c r="G5" s="17"/>
      <c r="H5" s="17"/>
      <c r="I5" s="17" t="n">
        <v>79</v>
      </c>
      <c r="J5" s="18" t="n">
        <f aca="false">F5*0.3+I5*0.7</f>
        <v>76.3</v>
      </c>
      <c r="K5" s="18"/>
      <c r="L5" s="19" t="n">
        <v>3</v>
      </c>
      <c r="M5" s="20" t="s">
        <v>18</v>
      </c>
    </row>
    <row r="6" customFormat="false" ht="13.5" hidden="false" customHeight="false" outlineLevel="0" collapsed="false">
      <c r="A6" s="12" t="n">
        <v>4</v>
      </c>
      <c r="B6" s="13" t="s">
        <v>23</v>
      </c>
      <c r="C6" s="14" t="s">
        <v>24</v>
      </c>
      <c r="D6" s="14" t="s">
        <v>16</v>
      </c>
      <c r="E6" s="15" t="s">
        <v>17</v>
      </c>
      <c r="F6" s="16" t="n">
        <v>72</v>
      </c>
      <c r="G6" s="17"/>
      <c r="H6" s="17"/>
      <c r="I6" s="17" t="n">
        <v>77.2</v>
      </c>
      <c r="J6" s="18" t="n">
        <f aca="false">F6*0.3+I6*0.7</f>
        <v>75.64</v>
      </c>
      <c r="K6" s="18"/>
      <c r="L6" s="19" t="n">
        <v>4</v>
      </c>
      <c r="M6" s="20" t="s">
        <v>18</v>
      </c>
    </row>
    <row r="7" s="29" customFormat="true" ht="13.5" hidden="false" customHeight="false" outlineLevel="0" collapsed="false">
      <c r="A7" s="21" t="n">
        <v>5</v>
      </c>
      <c r="B7" s="22" t="s">
        <v>25</v>
      </c>
      <c r="C7" s="23" t="s">
        <v>26</v>
      </c>
      <c r="D7" s="23" t="s">
        <v>16</v>
      </c>
      <c r="E7" s="24" t="s">
        <v>17</v>
      </c>
      <c r="F7" s="25" t="n">
        <v>73.5</v>
      </c>
      <c r="G7" s="26"/>
      <c r="H7" s="26"/>
      <c r="I7" s="26" t="n">
        <v>76.4</v>
      </c>
      <c r="J7" s="27" t="n">
        <f aca="false">F7*0.3+I7*0.7</f>
        <v>75.53</v>
      </c>
      <c r="K7" s="27"/>
      <c r="L7" s="28" t="n">
        <v>5</v>
      </c>
      <c r="M7" s="28"/>
    </row>
    <row r="8" s="29" customFormat="true" ht="13.5" hidden="false" customHeight="false" outlineLevel="0" collapsed="false">
      <c r="A8" s="21" t="n">
        <v>6</v>
      </c>
      <c r="B8" s="22" t="s">
        <v>27</v>
      </c>
      <c r="C8" s="23" t="s">
        <v>28</v>
      </c>
      <c r="D8" s="23" t="s">
        <v>16</v>
      </c>
      <c r="E8" s="24" t="s">
        <v>17</v>
      </c>
      <c r="F8" s="25" t="n">
        <v>71.5</v>
      </c>
      <c r="G8" s="26"/>
      <c r="H8" s="26"/>
      <c r="I8" s="26" t="n">
        <v>76.2</v>
      </c>
      <c r="J8" s="27" t="n">
        <f aca="false">F8*0.3+I8*0.7</f>
        <v>74.79</v>
      </c>
      <c r="K8" s="27"/>
      <c r="L8" s="28" t="n">
        <v>6</v>
      </c>
      <c r="M8" s="28"/>
    </row>
    <row r="9" s="29" customFormat="true" ht="13.5" hidden="false" customHeight="false" outlineLevel="0" collapsed="false">
      <c r="A9" s="21" t="n">
        <v>7</v>
      </c>
      <c r="B9" s="22" t="s">
        <v>29</v>
      </c>
      <c r="C9" s="23" t="s">
        <v>30</v>
      </c>
      <c r="D9" s="23" t="s">
        <v>16</v>
      </c>
      <c r="E9" s="24" t="s">
        <v>17</v>
      </c>
      <c r="F9" s="25" t="n">
        <v>67.5</v>
      </c>
      <c r="G9" s="26"/>
      <c r="H9" s="26"/>
      <c r="I9" s="26" t="n">
        <v>74.6</v>
      </c>
      <c r="J9" s="27" t="n">
        <f aca="false">F9*0.3+I9*0.7</f>
        <v>72.47</v>
      </c>
      <c r="K9" s="27"/>
      <c r="L9" s="28" t="n">
        <v>7</v>
      </c>
      <c r="M9" s="28"/>
    </row>
    <row r="10" s="29" customFormat="true" ht="13.5" hidden="false" customHeight="false" outlineLevel="0" collapsed="false">
      <c r="A10" s="21" t="n">
        <v>8</v>
      </c>
      <c r="B10" s="22" t="s">
        <v>31</v>
      </c>
      <c r="C10" s="23" t="s">
        <v>32</v>
      </c>
      <c r="D10" s="23" t="s">
        <v>16</v>
      </c>
      <c r="E10" s="24" t="s">
        <v>17</v>
      </c>
      <c r="F10" s="25" t="n">
        <v>66.25</v>
      </c>
      <c r="G10" s="26"/>
      <c r="H10" s="26"/>
      <c r="I10" s="26" t="n">
        <v>75</v>
      </c>
      <c r="J10" s="27" t="n">
        <f aca="false">F10*0.3+I10*0.7</f>
        <v>72.375</v>
      </c>
      <c r="K10" s="27"/>
      <c r="L10" s="28" t="n">
        <v>8</v>
      </c>
      <c r="M10" s="28"/>
    </row>
    <row r="11" s="29" customFormat="true" ht="13.5" hidden="false" customHeight="false" outlineLevel="0" collapsed="false">
      <c r="A11" s="21" t="n">
        <v>9</v>
      </c>
      <c r="B11" s="22" t="s">
        <v>33</v>
      </c>
      <c r="C11" s="23" t="s">
        <v>34</v>
      </c>
      <c r="D11" s="23" t="s">
        <v>16</v>
      </c>
      <c r="E11" s="24" t="s">
        <v>17</v>
      </c>
      <c r="F11" s="25" t="n">
        <v>74.25</v>
      </c>
      <c r="G11" s="26"/>
      <c r="H11" s="26"/>
      <c r="I11" s="26" t="n">
        <v>71</v>
      </c>
      <c r="J11" s="27" t="n">
        <f aca="false">F11*0.3+I11*0.7</f>
        <v>71.975</v>
      </c>
      <c r="K11" s="27"/>
      <c r="L11" s="28" t="n">
        <v>9</v>
      </c>
      <c r="M11" s="28"/>
    </row>
    <row r="12" s="29" customFormat="true" ht="13.5" hidden="false" customHeight="false" outlineLevel="0" collapsed="false">
      <c r="A12" s="21" t="n">
        <v>10</v>
      </c>
      <c r="B12" s="22" t="s">
        <v>35</v>
      </c>
      <c r="C12" s="23" t="s">
        <v>36</v>
      </c>
      <c r="D12" s="23" t="s">
        <v>16</v>
      </c>
      <c r="E12" s="24" t="s">
        <v>17</v>
      </c>
      <c r="F12" s="25" t="n">
        <v>70.5</v>
      </c>
      <c r="G12" s="26"/>
      <c r="H12" s="26"/>
      <c r="I12" s="26" t="n">
        <v>0</v>
      </c>
      <c r="J12" s="27" t="n">
        <f aca="false">F12*0.3+I12*0.7</f>
        <v>21.15</v>
      </c>
      <c r="K12" s="27"/>
      <c r="L12" s="28"/>
      <c r="M12" s="28"/>
    </row>
    <row r="13" s="29" customFormat="true" ht="13.5" hidden="false" customHeight="false" outlineLevel="0" collapsed="false">
      <c r="A13" s="21" t="n">
        <v>11</v>
      </c>
      <c r="B13" s="22" t="s">
        <v>37</v>
      </c>
      <c r="C13" s="23" t="s">
        <v>38</v>
      </c>
      <c r="D13" s="23" t="s">
        <v>16</v>
      </c>
      <c r="E13" s="24" t="s">
        <v>17</v>
      </c>
      <c r="F13" s="25" t="n">
        <v>64</v>
      </c>
      <c r="G13" s="26"/>
      <c r="H13" s="26"/>
      <c r="I13" s="26" t="n">
        <v>0</v>
      </c>
      <c r="J13" s="27" t="n">
        <f aca="false">F13*0.3+I13*0.7</f>
        <v>19.2</v>
      </c>
      <c r="K13" s="27"/>
      <c r="L13" s="28"/>
      <c r="M13" s="28"/>
    </row>
    <row r="14" customFormat="false" ht="13.5" hidden="false" customHeight="false" outlineLevel="0" collapsed="false">
      <c r="A14" s="12" t="n">
        <v>12</v>
      </c>
      <c r="B14" s="13" t="s">
        <v>39</v>
      </c>
      <c r="C14" s="14" t="s">
        <v>40</v>
      </c>
      <c r="D14" s="14" t="s">
        <v>41</v>
      </c>
      <c r="E14" s="15" t="s">
        <v>42</v>
      </c>
      <c r="F14" s="16" t="n">
        <v>83.75</v>
      </c>
      <c r="G14" s="17"/>
      <c r="H14" s="17"/>
      <c r="I14" s="17" t="n">
        <v>78.4</v>
      </c>
      <c r="J14" s="18" t="n">
        <f aca="false">F14*0.3+I14*0.7</f>
        <v>80.005</v>
      </c>
      <c r="K14" s="18"/>
      <c r="L14" s="19" t="n">
        <v>1</v>
      </c>
      <c r="M14" s="20" t="s">
        <v>18</v>
      </c>
    </row>
    <row r="15" customFormat="false" ht="13.5" hidden="false" customHeight="false" outlineLevel="0" collapsed="false">
      <c r="A15" s="12" t="n">
        <v>13</v>
      </c>
      <c r="B15" s="13" t="s">
        <v>43</v>
      </c>
      <c r="C15" s="14" t="s">
        <v>44</v>
      </c>
      <c r="D15" s="14" t="s">
        <v>41</v>
      </c>
      <c r="E15" s="15" t="s">
        <v>42</v>
      </c>
      <c r="F15" s="16" t="n">
        <v>79.5</v>
      </c>
      <c r="G15" s="17"/>
      <c r="H15" s="17"/>
      <c r="I15" s="17" t="n">
        <v>78.4</v>
      </c>
      <c r="J15" s="18" t="n">
        <f aca="false">F15*0.3+I15*0.7</f>
        <v>78.73</v>
      </c>
      <c r="K15" s="18"/>
      <c r="L15" s="19" t="n">
        <v>2</v>
      </c>
      <c r="M15" s="20" t="s">
        <v>18</v>
      </c>
    </row>
    <row r="16" s="30" customFormat="true" ht="13.5" hidden="false" customHeight="false" outlineLevel="0" collapsed="false">
      <c r="A16" s="12" t="n">
        <v>14</v>
      </c>
      <c r="B16" s="13" t="s">
        <v>45</v>
      </c>
      <c r="C16" s="14" t="s">
        <v>46</v>
      </c>
      <c r="D16" s="14" t="s">
        <v>41</v>
      </c>
      <c r="E16" s="15" t="s">
        <v>42</v>
      </c>
      <c r="F16" s="16" t="n">
        <v>75.25</v>
      </c>
      <c r="G16" s="17"/>
      <c r="H16" s="17"/>
      <c r="I16" s="17" t="n">
        <v>75.8</v>
      </c>
      <c r="J16" s="18" t="n">
        <f aca="false">F16*0.3+I16*0.7</f>
        <v>75.635</v>
      </c>
      <c r="K16" s="18"/>
      <c r="L16" s="19" t="n">
        <v>3</v>
      </c>
      <c r="M16" s="20" t="s">
        <v>18</v>
      </c>
    </row>
    <row r="17" s="29" customFormat="true" ht="13.5" hidden="false" customHeight="false" outlineLevel="0" collapsed="false">
      <c r="A17" s="21" t="n">
        <v>15</v>
      </c>
      <c r="B17" s="22" t="s">
        <v>47</v>
      </c>
      <c r="C17" s="23" t="s">
        <v>48</v>
      </c>
      <c r="D17" s="23" t="s">
        <v>41</v>
      </c>
      <c r="E17" s="24" t="s">
        <v>42</v>
      </c>
      <c r="F17" s="25" t="n">
        <v>71.75</v>
      </c>
      <c r="G17" s="26"/>
      <c r="H17" s="26"/>
      <c r="I17" s="26" t="n">
        <v>77.2</v>
      </c>
      <c r="J17" s="27" t="n">
        <f aca="false">F17*0.3+I17*0.7</f>
        <v>75.565</v>
      </c>
      <c r="K17" s="27"/>
      <c r="L17" s="28" t="n">
        <v>4</v>
      </c>
      <c r="M17" s="28"/>
    </row>
    <row r="18" s="29" customFormat="true" ht="13.5" hidden="false" customHeight="false" outlineLevel="0" collapsed="false">
      <c r="A18" s="21" t="n">
        <v>16</v>
      </c>
      <c r="B18" s="22" t="s">
        <v>49</v>
      </c>
      <c r="C18" s="23" t="s">
        <v>50</v>
      </c>
      <c r="D18" s="23" t="s">
        <v>41</v>
      </c>
      <c r="E18" s="24" t="s">
        <v>42</v>
      </c>
      <c r="F18" s="25" t="n">
        <v>70.5</v>
      </c>
      <c r="G18" s="26"/>
      <c r="H18" s="26"/>
      <c r="I18" s="26" t="n">
        <v>74.2</v>
      </c>
      <c r="J18" s="27" t="n">
        <f aca="false">F18*0.3+I18*0.7</f>
        <v>73.09</v>
      </c>
      <c r="K18" s="27"/>
      <c r="L18" s="28" t="n">
        <v>5</v>
      </c>
      <c r="M18" s="28"/>
    </row>
    <row r="19" s="29" customFormat="true" ht="13.5" hidden="false" customHeight="false" outlineLevel="0" collapsed="false">
      <c r="A19" s="21" t="n">
        <v>17</v>
      </c>
      <c r="B19" s="22" t="s">
        <v>51</v>
      </c>
      <c r="C19" s="23" t="s">
        <v>52</v>
      </c>
      <c r="D19" s="23" t="s">
        <v>41</v>
      </c>
      <c r="E19" s="24" t="s">
        <v>42</v>
      </c>
      <c r="F19" s="25" t="n">
        <v>59.5</v>
      </c>
      <c r="G19" s="26"/>
      <c r="H19" s="26"/>
      <c r="I19" s="26" t="n">
        <v>73.4</v>
      </c>
      <c r="J19" s="27" t="n">
        <f aca="false">F19*0.3+I19*0.7</f>
        <v>69.23</v>
      </c>
      <c r="K19" s="27"/>
      <c r="L19" s="28" t="n">
        <v>6</v>
      </c>
      <c r="M19" s="28"/>
    </row>
    <row r="20" s="29" customFormat="true" ht="13.5" hidden="false" customHeight="false" outlineLevel="0" collapsed="false">
      <c r="A20" s="21" t="n">
        <v>18</v>
      </c>
      <c r="B20" s="22" t="s">
        <v>53</v>
      </c>
      <c r="C20" s="23" t="s">
        <v>54</v>
      </c>
      <c r="D20" s="23" t="s">
        <v>41</v>
      </c>
      <c r="E20" s="24" t="s">
        <v>42</v>
      </c>
      <c r="F20" s="25" t="n">
        <v>50.75</v>
      </c>
      <c r="G20" s="26"/>
      <c r="H20" s="26"/>
      <c r="I20" s="26" t="n">
        <v>63</v>
      </c>
      <c r="J20" s="27" t="n">
        <f aca="false">F20*0.3+I20*0.7</f>
        <v>59.325</v>
      </c>
      <c r="K20" s="27"/>
      <c r="L20" s="28"/>
      <c r="M20" s="28"/>
    </row>
    <row r="21" s="29" customFormat="true" ht="13.5" hidden="false" customHeight="false" outlineLevel="0" collapsed="false">
      <c r="A21" s="21" t="n">
        <v>19</v>
      </c>
      <c r="B21" s="22" t="s">
        <v>55</v>
      </c>
      <c r="C21" s="23" t="s">
        <v>56</v>
      </c>
      <c r="D21" s="23" t="s">
        <v>41</v>
      </c>
      <c r="E21" s="24" t="s">
        <v>42</v>
      </c>
      <c r="F21" s="25" t="n">
        <v>75.5</v>
      </c>
      <c r="G21" s="26"/>
      <c r="H21" s="26"/>
      <c r="I21" s="26" t="n">
        <v>0</v>
      </c>
      <c r="J21" s="27" t="n">
        <f aca="false">F21*0.3+I21*0.7</f>
        <v>22.65</v>
      </c>
      <c r="K21" s="27"/>
      <c r="L21" s="28"/>
      <c r="M21" s="28"/>
    </row>
    <row r="22" s="29" customFormat="true" ht="13.5" hidden="false" customHeight="false" outlineLevel="0" collapsed="false">
      <c r="A22" s="21" t="n">
        <v>20</v>
      </c>
      <c r="B22" s="22" t="s">
        <v>57</v>
      </c>
      <c r="C22" s="23" t="s">
        <v>58</v>
      </c>
      <c r="D22" s="23" t="s">
        <v>41</v>
      </c>
      <c r="E22" s="24" t="s">
        <v>42</v>
      </c>
      <c r="F22" s="25" t="n">
        <v>62.75</v>
      </c>
      <c r="G22" s="26"/>
      <c r="H22" s="26"/>
      <c r="I22" s="26" t="n">
        <v>0</v>
      </c>
      <c r="J22" s="27" t="n">
        <f aca="false">F22*0.3+I22*0.7</f>
        <v>18.825</v>
      </c>
      <c r="K22" s="27"/>
      <c r="L22" s="28"/>
      <c r="M22" s="28"/>
    </row>
    <row r="23" customFormat="false" ht="13.5" hidden="false" customHeight="false" outlineLevel="0" collapsed="false">
      <c r="A23" s="12" t="n">
        <v>21</v>
      </c>
      <c r="B23" s="13" t="s">
        <v>59</v>
      </c>
      <c r="C23" s="14" t="s">
        <v>60</v>
      </c>
      <c r="D23" s="14" t="s">
        <v>61</v>
      </c>
      <c r="E23" s="15" t="s">
        <v>62</v>
      </c>
      <c r="F23" s="16" t="n">
        <v>87.5</v>
      </c>
      <c r="G23" s="17"/>
      <c r="H23" s="17"/>
      <c r="I23" s="17" t="n">
        <v>83.8</v>
      </c>
      <c r="J23" s="18" t="n">
        <f aca="false">F23*0.3+I23*0.7</f>
        <v>84.91</v>
      </c>
      <c r="K23" s="18"/>
      <c r="L23" s="19" t="n">
        <v>1</v>
      </c>
      <c r="M23" s="20" t="s">
        <v>18</v>
      </c>
    </row>
    <row r="24" customFormat="false" ht="13.5" hidden="false" customHeight="false" outlineLevel="0" collapsed="false">
      <c r="A24" s="12" t="n">
        <v>22</v>
      </c>
      <c r="B24" s="13" t="s">
        <v>63</v>
      </c>
      <c r="C24" s="14" t="s">
        <v>64</v>
      </c>
      <c r="D24" s="14" t="s">
        <v>61</v>
      </c>
      <c r="E24" s="15" t="s">
        <v>62</v>
      </c>
      <c r="F24" s="16" t="n">
        <v>77</v>
      </c>
      <c r="G24" s="17"/>
      <c r="H24" s="17"/>
      <c r="I24" s="17" t="n">
        <v>86.6</v>
      </c>
      <c r="J24" s="18" t="n">
        <f aca="false">F24*0.3+I24*0.7</f>
        <v>83.72</v>
      </c>
      <c r="K24" s="18"/>
      <c r="L24" s="19" t="n">
        <v>2</v>
      </c>
      <c r="M24" s="20" t="s">
        <v>18</v>
      </c>
    </row>
    <row r="25" customFormat="false" ht="13.5" hidden="false" customHeight="false" outlineLevel="0" collapsed="false">
      <c r="A25" s="12" t="n">
        <v>23</v>
      </c>
      <c r="B25" s="13" t="s">
        <v>65</v>
      </c>
      <c r="C25" s="14" t="s">
        <v>66</v>
      </c>
      <c r="D25" s="14" t="s">
        <v>61</v>
      </c>
      <c r="E25" s="15" t="s">
        <v>62</v>
      </c>
      <c r="F25" s="16" t="n">
        <v>81.25</v>
      </c>
      <c r="G25" s="17"/>
      <c r="H25" s="17"/>
      <c r="I25" s="17" t="n">
        <v>83.8</v>
      </c>
      <c r="J25" s="18" t="n">
        <f aca="false">F25*0.3+I25*0.7</f>
        <v>83.035</v>
      </c>
      <c r="K25" s="18"/>
      <c r="L25" s="19" t="n">
        <v>3</v>
      </c>
      <c r="M25" s="20" t="s">
        <v>18</v>
      </c>
    </row>
    <row r="26" s="29" customFormat="true" ht="13.5" hidden="false" customHeight="false" outlineLevel="0" collapsed="false">
      <c r="A26" s="21" t="n">
        <v>24</v>
      </c>
      <c r="B26" s="22" t="s">
        <v>67</v>
      </c>
      <c r="C26" s="23" t="s">
        <v>68</v>
      </c>
      <c r="D26" s="23" t="s">
        <v>61</v>
      </c>
      <c r="E26" s="24" t="s">
        <v>62</v>
      </c>
      <c r="F26" s="25" t="n">
        <v>81</v>
      </c>
      <c r="G26" s="26"/>
      <c r="H26" s="26"/>
      <c r="I26" s="26" t="n">
        <v>83.6</v>
      </c>
      <c r="J26" s="27" t="n">
        <f aca="false">F26*0.3+I26*0.7</f>
        <v>82.82</v>
      </c>
      <c r="K26" s="27"/>
      <c r="L26" s="28" t="n">
        <v>4</v>
      </c>
      <c r="M26" s="28"/>
    </row>
    <row r="27" s="29" customFormat="true" ht="13.5" hidden="false" customHeight="false" outlineLevel="0" collapsed="false">
      <c r="A27" s="21" t="n">
        <v>25</v>
      </c>
      <c r="B27" s="22" t="s">
        <v>69</v>
      </c>
      <c r="C27" s="23" t="s">
        <v>70</v>
      </c>
      <c r="D27" s="23" t="s">
        <v>61</v>
      </c>
      <c r="E27" s="24" t="s">
        <v>62</v>
      </c>
      <c r="F27" s="25" t="n">
        <v>86.75</v>
      </c>
      <c r="G27" s="26"/>
      <c r="H27" s="26"/>
      <c r="I27" s="26" t="n">
        <v>80.6</v>
      </c>
      <c r="J27" s="27" t="n">
        <f aca="false">F27*0.3+I27*0.7</f>
        <v>82.445</v>
      </c>
      <c r="K27" s="27"/>
      <c r="L27" s="28" t="n">
        <v>5</v>
      </c>
      <c r="M27" s="28"/>
    </row>
    <row r="28" s="29" customFormat="true" ht="13.5" hidden="false" customHeight="false" outlineLevel="0" collapsed="false">
      <c r="A28" s="21" t="n">
        <v>26</v>
      </c>
      <c r="B28" s="22" t="s">
        <v>71</v>
      </c>
      <c r="C28" s="23" t="s">
        <v>72</v>
      </c>
      <c r="D28" s="23" t="s">
        <v>61</v>
      </c>
      <c r="E28" s="24" t="s">
        <v>62</v>
      </c>
      <c r="F28" s="25" t="n">
        <v>82.75</v>
      </c>
      <c r="G28" s="26"/>
      <c r="H28" s="26"/>
      <c r="I28" s="26" t="n">
        <v>80.4</v>
      </c>
      <c r="J28" s="27" t="n">
        <f aca="false">F28*0.3+I28*0.7</f>
        <v>81.105</v>
      </c>
      <c r="K28" s="27"/>
      <c r="L28" s="28" t="n">
        <v>6</v>
      </c>
      <c r="M28" s="28"/>
    </row>
    <row r="29" s="29" customFormat="true" ht="13.5" hidden="false" customHeight="false" outlineLevel="0" collapsed="false">
      <c r="A29" s="21" t="n">
        <v>27</v>
      </c>
      <c r="B29" s="22" t="s">
        <v>73</v>
      </c>
      <c r="C29" s="23" t="s">
        <v>74</v>
      </c>
      <c r="D29" s="23" t="s">
        <v>61</v>
      </c>
      <c r="E29" s="24" t="s">
        <v>62</v>
      </c>
      <c r="F29" s="25" t="n">
        <v>75.75</v>
      </c>
      <c r="G29" s="26"/>
      <c r="H29" s="26"/>
      <c r="I29" s="26" t="n">
        <v>81</v>
      </c>
      <c r="J29" s="27" t="n">
        <f aca="false">F29*0.3+I29*0.7</f>
        <v>79.425</v>
      </c>
      <c r="K29" s="27"/>
      <c r="L29" s="28" t="n">
        <v>7</v>
      </c>
      <c r="M29" s="28"/>
    </row>
    <row r="30" s="29" customFormat="true" ht="13.5" hidden="false" customHeight="false" outlineLevel="0" collapsed="false">
      <c r="A30" s="21" t="n">
        <v>28</v>
      </c>
      <c r="B30" s="22" t="s">
        <v>75</v>
      </c>
      <c r="C30" s="23" t="s">
        <v>76</v>
      </c>
      <c r="D30" s="23" t="s">
        <v>61</v>
      </c>
      <c r="E30" s="24" t="s">
        <v>62</v>
      </c>
      <c r="F30" s="25" t="n">
        <v>75.5</v>
      </c>
      <c r="G30" s="26"/>
      <c r="H30" s="26"/>
      <c r="I30" s="26" t="n">
        <v>77.4</v>
      </c>
      <c r="J30" s="27" t="n">
        <f aca="false">F30*0.3+I30*0.7</f>
        <v>76.83</v>
      </c>
      <c r="K30" s="27"/>
      <c r="L30" s="28" t="n">
        <v>8</v>
      </c>
      <c r="M30" s="28"/>
    </row>
    <row r="31" s="29" customFormat="true" ht="13.5" hidden="false" customHeight="false" outlineLevel="0" collapsed="false">
      <c r="A31" s="21" t="n">
        <v>29</v>
      </c>
      <c r="B31" s="22" t="s">
        <v>77</v>
      </c>
      <c r="C31" s="23" t="s">
        <v>78</v>
      </c>
      <c r="D31" s="23" t="s">
        <v>61</v>
      </c>
      <c r="E31" s="24" t="s">
        <v>62</v>
      </c>
      <c r="F31" s="25" t="n">
        <v>76.5</v>
      </c>
      <c r="G31" s="26"/>
      <c r="H31" s="26"/>
      <c r="I31" s="26" t="n">
        <v>0</v>
      </c>
      <c r="J31" s="27" t="n">
        <f aca="false">F31*0.3+I31*0.7</f>
        <v>22.95</v>
      </c>
      <c r="K31" s="27"/>
      <c r="L31" s="28"/>
      <c r="M31" s="28"/>
    </row>
    <row r="32" s="29" customFormat="true" ht="13.5" hidden="false" customHeight="false" outlineLevel="0" collapsed="false">
      <c r="A32" s="21" t="n">
        <v>30</v>
      </c>
      <c r="B32" s="22" t="s">
        <v>79</v>
      </c>
      <c r="C32" s="23" t="s">
        <v>80</v>
      </c>
      <c r="D32" s="23" t="s">
        <v>61</v>
      </c>
      <c r="E32" s="24" t="s">
        <v>62</v>
      </c>
      <c r="F32" s="25" t="n">
        <v>75.5</v>
      </c>
      <c r="G32" s="26"/>
      <c r="H32" s="26"/>
      <c r="I32" s="26" t="n">
        <v>0</v>
      </c>
      <c r="J32" s="27" t="n">
        <f aca="false">F32*0.3+I32*0.7</f>
        <v>22.65</v>
      </c>
      <c r="K32" s="27"/>
      <c r="L32" s="28"/>
      <c r="M32" s="28"/>
    </row>
    <row r="33" customFormat="false" ht="13.5" hidden="false" customHeight="false" outlineLevel="0" collapsed="false">
      <c r="A33" s="12" t="n">
        <v>31</v>
      </c>
      <c r="B33" s="13" t="s">
        <v>81</v>
      </c>
      <c r="C33" s="14" t="s">
        <v>82</v>
      </c>
      <c r="D33" s="14" t="s">
        <v>83</v>
      </c>
      <c r="E33" s="15" t="s">
        <v>84</v>
      </c>
      <c r="F33" s="16" t="n">
        <v>88.5</v>
      </c>
      <c r="G33" s="17"/>
      <c r="H33" s="17"/>
      <c r="I33" s="17" t="n">
        <v>71.6</v>
      </c>
      <c r="J33" s="18" t="n">
        <f aca="false">F33*0.3+I33*0.7</f>
        <v>76.67</v>
      </c>
      <c r="K33" s="18"/>
      <c r="L33" s="19" t="n">
        <v>1</v>
      </c>
      <c r="M33" s="20" t="s">
        <v>18</v>
      </c>
    </row>
    <row r="34" s="29" customFormat="true" ht="13.5" hidden="false" customHeight="false" outlineLevel="0" collapsed="false">
      <c r="A34" s="21" t="n">
        <v>32</v>
      </c>
      <c r="B34" s="22" t="s">
        <v>85</v>
      </c>
      <c r="C34" s="23" t="s">
        <v>86</v>
      </c>
      <c r="D34" s="23" t="s">
        <v>83</v>
      </c>
      <c r="E34" s="24" t="s">
        <v>84</v>
      </c>
      <c r="F34" s="25" t="n">
        <v>69.5</v>
      </c>
      <c r="G34" s="26"/>
      <c r="H34" s="26"/>
      <c r="I34" s="26" t="n">
        <v>79.6</v>
      </c>
      <c r="J34" s="27" t="n">
        <f aca="false">F34*0.3+I34*0.7</f>
        <v>76.57</v>
      </c>
      <c r="K34" s="27"/>
      <c r="L34" s="28" t="n">
        <v>2</v>
      </c>
      <c r="M34" s="28"/>
    </row>
    <row r="35" customFormat="false" ht="13.5" hidden="false" customHeight="false" outlineLevel="0" collapsed="false">
      <c r="A35" s="12" t="n">
        <v>33</v>
      </c>
      <c r="B35" s="13" t="s">
        <v>87</v>
      </c>
      <c r="C35" s="14" t="s">
        <v>88</v>
      </c>
      <c r="D35" s="14" t="s">
        <v>89</v>
      </c>
      <c r="E35" s="15" t="s">
        <v>90</v>
      </c>
      <c r="F35" s="16" t="n">
        <v>78.75</v>
      </c>
      <c r="G35" s="17"/>
      <c r="H35" s="17"/>
      <c r="I35" s="17" t="n">
        <v>79.8</v>
      </c>
      <c r="J35" s="18" t="n">
        <f aca="false">F35*0.3+I35*0.7</f>
        <v>79.485</v>
      </c>
      <c r="K35" s="18"/>
      <c r="L35" s="19" t="n">
        <v>1</v>
      </c>
      <c r="M35" s="20" t="s">
        <v>18</v>
      </c>
    </row>
    <row r="36" s="29" customFormat="true" ht="13.5" hidden="false" customHeight="false" outlineLevel="0" collapsed="false">
      <c r="A36" s="21" t="n">
        <v>34</v>
      </c>
      <c r="B36" s="22" t="s">
        <v>91</v>
      </c>
      <c r="C36" s="23" t="s">
        <v>92</v>
      </c>
      <c r="D36" s="23" t="s">
        <v>89</v>
      </c>
      <c r="E36" s="24" t="s">
        <v>90</v>
      </c>
      <c r="F36" s="25" t="n">
        <v>75.5</v>
      </c>
      <c r="G36" s="26"/>
      <c r="H36" s="26"/>
      <c r="I36" s="26" t="n">
        <v>76</v>
      </c>
      <c r="J36" s="27" t="n">
        <f aca="false">F36*0.3+I36*0.7</f>
        <v>75.85</v>
      </c>
      <c r="K36" s="27"/>
      <c r="L36" s="28" t="n">
        <v>2</v>
      </c>
      <c r="M36" s="28"/>
    </row>
    <row r="37" s="29" customFormat="true" ht="13.5" hidden="false" customHeight="false" outlineLevel="0" collapsed="false">
      <c r="A37" s="21" t="n">
        <v>35</v>
      </c>
      <c r="B37" s="22" t="s">
        <v>93</v>
      </c>
      <c r="C37" s="23" t="s">
        <v>94</v>
      </c>
      <c r="D37" s="23" t="s">
        <v>89</v>
      </c>
      <c r="E37" s="24" t="s">
        <v>90</v>
      </c>
      <c r="F37" s="25" t="n">
        <v>65.5</v>
      </c>
      <c r="G37" s="26"/>
      <c r="H37" s="26"/>
      <c r="I37" s="26" t="n">
        <v>74.2</v>
      </c>
      <c r="J37" s="27" t="n">
        <f aca="false">F37*0.3+I37*0.7</f>
        <v>71.59</v>
      </c>
      <c r="K37" s="27"/>
      <c r="L37" s="28" t="n">
        <v>3</v>
      </c>
      <c r="M37" s="28"/>
    </row>
    <row r="38" customFormat="false" ht="13.5" hidden="false" customHeight="false" outlineLevel="0" collapsed="false">
      <c r="A38" s="12" t="n">
        <v>36</v>
      </c>
      <c r="B38" s="13" t="s">
        <v>95</v>
      </c>
      <c r="C38" s="14" t="s">
        <v>96</v>
      </c>
      <c r="D38" s="14" t="s">
        <v>97</v>
      </c>
      <c r="E38" s="15" t="s">
        <v>98</v>
      </c>
      <c r="F38" s="16" t="n">
        <v>78.5</v>
      </c>
      <c r="G38" s="17"/>
      <c r="H38" s="17"/>
      <c r="I38" s="17" t="n">
        <v>78</v>
      </c>
      <c r="J38" s="18" t="n">
        <f aca="false">F38*0.3+I38*0.7</f>
        <v>78.15</v>
      </c>
      <c r="K38" s="18"/>
      <c r="L38" s="19" t="n">
        <v>1</v>
      </c>
      <c r="M38" s="20" t="s">
        <v>18</v>
      </c>
    </row>
    <row r="39" s="29" customFormat="true" ht="13.5" hidden="false" customHeight="false" outlineLevel="0" collapsed="false">
      <c r="A39" s="21" t="n">
        <v>37</v>
      </c>
      <c r="B39" s="22" t="s">
        <v>99</v>
      </c>
      <c r="C39" s="23" t="s">
        <v>100</v>
      </c>
      <c r="D39" s="23" t="s">
        <v>97</v>
      </c>
      <c r="E39" s="24" t="s">
        <v>98</v>
      </c>
      <c r="F39" s="25" t="n">
        <v>68.75</v>
      </c>
      <c r="G39" s="26"/>
      <c r="H39" s="26"/>
      <c r="I39" s="26" t="n">
        <v>78</v>
      </c>
      <c r="J39" s="27" t="n">
        <f aca="false">F39*0.3+I39*0.7</f>
        <v>75.225</v>
      </c>
      <c r="K39" s="27"/>
      <c r="L39" s="28" t="n">
        <v>2</v>
      </c>
      <c r="M39" s="28"/>
    </row>
    <row r="40" s="29" customFormat="true" ht="13.5" hidden="false" customHeight="false" outlineLevel="0" collapsed="false">
      <c r="A40" s="21" t="n">
        <v>38</v>
      </c>
      <c r="B40" s="22" t="s">
        <v>101</v>
      </c>
      <c r="C40" s="23" t="s">
        <v>102</v>
      </c>
      <c r="D40" s="23" t="s">
        <v>97</v>
      </c>
      <c r="E40" s="24" t="s">
        <v>98</v>
      </c>
      <c r="F40" s="25" t="n">
        <v>73</v>
      </c>
      <c r="G40" s="26"/>
      <c r="H40" s="26"/>
      <c r="I40" s="26" t="n">
        <v>71.4</v>
      </c>
      <c r="J40" s="27" t="n">
        <f aca="false">F40*0.3+I40*0.7</f>
        <v>71.88</v>
      </c>
      <c r="K40" s="27"/>
      <c r="L40" s="28" t="n">
        <v>3</v>
      </c>
      <c r="M40" s="28"/>
    </row>
    <row r="41" customFormat="false" ht="13.5" hidden="false" customHeight="false" outlineLevel="0" collapsed="false">
      <c r="A41" s="12" t="n">
        <v>39</v>
      </c>
      <c r="B41" s="13" t="s">
        <v>103</v>
      </c>
      <c r="C41" s="14" t="s">
        <v>104</v>
      </c>
      <c r="D41" s="14" t="s">
        <v>105</v>
      </c>
      <c r="E41" s="15" t="s">
        <v>106</v>
      </c>
      <c r="F41" s="16" t="n">
        <v>81.75</v>
      </c>
      <c r="G41" s="17"/>
      <c r="H41" s="17"/>
      <c r="I41" s="17" t="n">
        <v>80.8</v>
      </c>
      <c r="J41" s="18" t="n">
        <f aca="false">F41*0.3+I41*0.7</f>
        <v>81.085</v>
      </c>
      <c r="K41" s="18"/>
      <c r="L41" s="19" t="n">
        <v>1</v>
      </c>
      <c r="M41" s="20" t="s">
        <v>18</v>
      </c>
    </row>
    <row r="42" s="29" customFormat="true" ht="13.5" hidden="false" customHeight="false" outlineLevel="0" collapsed="false">
      <c r="A42" s="21" t="n">
        <v>40</v>
      </c>
      <c r="B42" s="22" t="s">
        <v>107</v>
      </c>
      <c r="C42" s="23" t="s">
        <v>108</v>
      </c>
      <c r="D42" s="23" t="s">
        <v>105</v>
      </c>
      <c r="E42" s="24" t="s">
        <v>106</v>
      </c>
      <c r="F42" s="25" t="n">
        <v>76.25</v>
      </c>
      <c r="G42" s="26"/>
      <c r="H42" s="26"/>
      <c r="I42" s="26" t="n">
        <v>81.6</v>
      </c>
      <c r="J42" s="27" t="n">
        <f aca="false">F42*0.3+I42*0.7</f>
        <v>79.995</v>
      </c>
      <c r="K42" s="27"/>
      <c r="L42" s="28" t="n">
        <v>2</v>
      </c>
      <c r="M42" s="28"/>
    </row>
    <row r="43" s="29" customFormat="true" ht="13.5" hidden="false" customHeight="false" outlineLevel="0" collapsed="false">
      <c r="A43" s="21" t="n">
        <v>41</v>
      </c>
      <c r="B43" s="22" t="s">
        <v>109</v>
      </c>
      <c r="C43" s="23" t="s">
        <v>110</v>
      </c>
      <c r="D43" s="23" t="s">
        <v>105</v>
      </c>
      <c r="E43" s="24" t="s">
        <v>106</v>
      </c>
      <c r="F43" s="25" t="n">
        <v>77</v>
      </c>
      <c r="G43" s="26"/>
      <c r="H43" s="26"/>
      <c r="I43" s="26" t="n">
        <v>77.6</v>
      </c>
      <c r="J43" s="27" t="n">
        <f aca="false">F43*0.3+I43*0.7</f>
        <v>77.42</v>
      </c>
      <c r="K43" s="27"/>
      <c r="L43" s="28" t="n">
        <v>3</v>
      </c>
      <c r="M43" s="28"/>
    </row>
    <row r="44" customFormat="false" ht="13.5" hidden="false" customHeight="false" outlineLevel="0" collapsed="false">
      <c r="A44" s="12" t="n">
        <v>42</v>
      </c>
      <c r="B44" s="13" t="s">
        <v>111</v>
      </c>
      <c r="C44" s="14" t="s">
        <v>112</v>
      </c>
      <c r="D44" s="14" t="s">
        <v>113</v>
      </c>
      <c r="E44" s="15" t="s">
        <v>114</v>
      </c>
      <c r="F44" s="16" t="n">
        <v>89</v>
      </c>
      <c r="G44" s="17"/>
      <c r="H44" s="17"/>
      <c r="I44" s="17" t="n">
        <v>79.4</v>
      </c>
      <c r="J44" s="18" t="n">
        <f aca="false">F44*0.3+I44*0.7</f>
        <v>82.28</v>
      </c>
      <c r="K44" s="18"/>
      <c r="L44" s="19" t="n">
        <v>1</v>
      </c>
      <c r="M44" s="20" t="s">
        <v>18</v>
      </c>
    </row>
    <row r="45" s="29" customFormat="true" ht="13.5" hidden="false" customHeight="false" outlineLevel="0" collapsed="false">
      <c r="A45" s="21" t="n">
        <v>43</v>
      </c>
      <c r="B45" s="22" t="s">
        <v>115</v>
      </c>
      <c r="C45" s="23" t="s">
        <v>116</v>
      </c>
      <c r="D45" s="23" t="s">
        <v>113</v>
      </c>
      <c r="E45" s="24" t="s">
        <v>114</v>
      </c>
      <c r="F45" s="25" t="n">
        <v>77.25</v>
      </c>
      <c r="G45" s="26"/>
      <c r="H45" s="26"/>
      <c r="I45" s="26" t="n">
        <v>82.8</v>
      </c>
      <c r="J45" s="27" t="n">
        <f aca="false">F45*0.3+I45*0.7</f>
        <v>81.135</v>
      </c>
      <c r="K45" s="27"/>
      <c r="L45" s="28" t="n">
        <v>2</v>
      </c>
      <c r="M45" s="28"/>
    </row>
    <row r="46" customFormat="false" ht="13.5" hidden="false" customHeight="false" outlineLevel="0" collapsed="false">
      <c r="A46" s="12" t="n">
        <v>44</v>
      </c>
      <c r="B46" s="13" t="s">
        <v>117</v>
      </c>
      <c r="C46" s="14" t="s">
        <v>118</v>
      </c>
      <c r="D46" s="14" t="s">
        <v>119</v>
      </c>
      <c r="E46" s="15" t="s">
        <v>120</v>
      </c>
      <c r="F46" s="16" t="n">
        <v>75.75</v>
      </c>
      <c r="G46" s="17"/>
      <c r="H46" s="17"/>
      <c r="I46" s="17" t="n">
        <v>82.8</v>
      </c>
      <c r="J46" s="18" t="n">
        <f aca="false">F46*0.3+I46*0.7</f>
        <v>80.685</v>
      </c>
      <c r="K46" s="18"/>
      <c r="L46" s="19" t="n">
        <v>1</v>
      </c>
      <c r="M46" s="20" t="s">
        <v>18</v>
      </c>
    </row>
    <row r="47" s="29" customFormat="true" ht="13.5" hidden="false" customHeight="false" outlineLevel="0" collapsed="false">
      <c r="A47" s="21" t="n">
        <v>45</v>
      </c>
      <c r="B47" s="22" t="s">
        <v>121</v>
      </c>
      <c r="C47" s="23" t="s">
        <v>122</v>
      </c>
      <c r="D47" s="23" t="s">
        <v>119</v>
      </c>
      <c r="E47" s="24" t="s">
        <v>120</v>
      </c>
      <c r="F47" s="25" t="n">
        <v>82</v>
      </c>
      <c r="G47" s="26"/>
      <c r="H47" s="26"/>
      <c r="I47" s="26" t="n">
        <v>79.2</v>
      </c>
      <c r="J47" s="27" t="n">
        <f aca="false">F47*0.3+I47*0.7</f>
        <v>80.04</v>
      </c>
      <c r="K47" s="27"/>
      <c r="L47" s="28" t="n">
        <v>2</v>
      </c>
      <c r="M47" s="28"/>
    </row>
    <row r="48" s="29" customFormat="true" ht="13.5" hidden="false" customHeight="false" outlineLevel="0" collapsed="false">
      <c r="A48" s="21" t="n">
        <v>46</v>
      </c>
      <c r="B48" s="22" t="s">
        <v>123</v>
      </c>
      <c r="C48" s="23" t="s">
        <v>124</v>
      </c>
      <c r="D48" s="23" t="s">
        <v>119</v>
      </c>
      <c r="E48" s="24" t="s">
        <v>120</v>
      </c>
      <c r="F48" s="25" t="n">
        <v>74.75</v>
      </c>
      <c r="G48" s="26"/>
      <c r="H48" s="26"/>
      <c r="I48" s="26" t="n">
        <v>78.6</v>
      </c>
      <c r="J48" s="27" t="n">
        <f aca="false">F48*0.3+I48*0.7</f>
        <v>77.445</v>
      </c>
      <c r="K48" s="27"/>
      <c r="L48" s="28" t="n">
        <v>3</v>
      </c>
      <c r="M48" s="28"/>
    </row>
    <row r="49" customFormat="false" ht="13.5" hidden="false" customHeight="false" outlineLevel="0" collapsed="false">
      <c r="A49" s="12" t="n">
        <v>47</v>
      </c>
      <c r="B49" s="13" t="s">
        <v>125</v>
      </c>
      <c r="C49" s="14" t="s">
        <v>126</v>
      </c>
      <c r="D49" s="14" t="s">
        <v>127</v>
      </c>
      <c r="E49" s="15" t="s">
        <v>128</v>
      </c>
      <c r="F49" s="16" t="n">
        <v>84</v>
      </c>
      <c r="G49" s="17"/>
      <c r="H49" s="17"/>
      <c r="I49" s="17" t="n">
        <v>68.8</v>
      </c>
      <c r="J49" s="18" t="n">
        <f aca="false">F49*0.3+I49*0.7</f>
        <v>73.36</v>
      </c>
      <c r="K49" s="18"/>
      <c r="L49" s="19" t="n">
        <v>1</v>
      </c>
      <c r="M49" s="20" t="s">
        <v>18</v>
      </c>
    </row>
    <row r="50" s="29" customFormat="true" ht="13.5" hidden="false" customHeight="false" outlineLevel="0" collapsed="false">
      <c r="A50" s="21" t="n">
        <v>48</v>
      </c>
      <c r="B50" s="22" t="s">
        <v>129</v>
      </c>
      <c r="C50" s="23" t="s">
        <v>130</v>
      </c>
      <c r="D50" s="23" t="s">
        <v>127</v>
      </c>
      <c r="E50" s="24" t="s">
        <v>128</v>
      </c>
      <c r="F50" s="25" t="n">
        <v>59.75</v>
      </c>
      <c r="G50" s="26"/>
      <c r="H50" s="26"/>
      <c r="I50" s="26" t="n">
        <v>75</v>
      </c>
      <c r="J50" s="27" t="n">
        <f aca="false">F50*0.3+I50*0.7</f>
        <v>70.425</v>
      </c>
      <c r="K50" s="27"/>
      <c r="L50" s="28" t="n">
        <v>2</v>
      </c>
      <c r="M50" s="28"/>
    </row>
    <row r="51" s="29" customFormat="true" ht="13.5" hidden="false" customHeight="false" outlineLevel="0" collapsed="false">
      <c r="A51" s="21" t="n">
        <v>49</v>
      </c>
      <c r="B51" s="22" t="s">
        <v>131</v>
      </c>
      <c r="C51" s="23" t="s">
        <v>132</v>
      </c>
      <c r="D51" s="23" t="s">
        <v>127</v>
      </c>
      <c r="E51" s="24" t="s">
        <v>128</v>
      </c>
      <c r="F51" s="25" t="n">
        <v>54</v>
      </c>
      <c r="G51" s="26"/>
      <c r="H51" s="26"/>
      <c r="I51" s="26" t="n">
        <v>74.2</v>
      </c>
      <c r="J51" s="27" t="n">
        <f aca="false">F51*0.3+I51*0.7</f>
        <v>68.14</v>
      </c>
      <c r="K51" s="27"/>
      <c r="L51" s="28" t="n">
        <v>3</v>
      </c>
      <c r="M51" s="28"/>
    </row>
    <row r="52" customFormat="false" ht="13.5" hidden="false" customHeight="false" outlineLevel="0" collapsed="false">
      <c r="A52" s="12" t="n">
        <v>50</v>
      </c>
      <c r="B52" s="13" t="s">
        <v>133</v>
      </c>
      <c r="C52" s="14" t="s">
        <v>134</v>
      </c>
      <c r="D52" s="14" t="s">
        <v>135</v>
      </c>
      <c r="E52" s="15" t="s">
        <v>136</v>
      </c>
      <c r="F52" s="16" t="n">
        <v>71.25</v>
      </c>
      <c r="G52" s="17"/>
      <c r="H52" s="17"/>
      <c r="I52" s="17" t="n">
        <v>74.8</v>
      </c>
      <c r="J52" s="18" t="n">
        <f aca="false">F52*0.3+I52*0.7</f>
        <v>73.735</v>
      </c>
      <c r="K52" s="18"/>
      <c r="L52" s="19" t="n">
        <v>1</v>
      </c>
      <c r="M52" s="20" t="s">
        <v>18</v>
      </c>
    </row>
    <row r="53" s="29" customFormat="true" ht="13.5" hidden="false" customHeight="false" outlineLevel="0" collapsed="false">
      <c r="A53" s="21" t="n">
        <v>51</v>
      </c>
      <c r="B53" s="22" t="s">
        <v>137</v>
      </c>
      <c r="C53" s="23" t="s">
        <v>138</v>
      </c>
      <c r="D53" s="23" t="s">
        <v>135</v>
      </c>
      <c r="E53" s="24" t="s">
        <v>136</v>
      </c>
      <c r="F53" s="25" t="n">
        <v>77</v>
      </c>
      <c r="G53" s="26"/>
      <c r="H53" s="26"/>
      <c r="I53" s="26" t="n">
        <v>0</v>
      </c>
      <c r="J53" s="27" t="n">
        <f aca="false">F53*0.3+I53*0.7</f>
        <v>23.1</v>
      </c>
      <c r="K53" s="27"/>
      <c r="L53" s="28"/>
      <c r="M53" s="28"/>
    </row>
    <row r="54" s="29" customFormat="true" ht="13.5" hidden="false" customHeight="false" outlineLevel="0" collapsed="false">
      <c r="A54" s="21" t="n">
        <v>52</v>
      </c>
      <c r="B54" s="22" t="s">
        <v>139</v>
      </c>
      <c r="C54" s="23" t="s">
        <v>140</v>
      </c>
      <c r="D54" s="23" t="s">
        <v>135</v>
      </c>
      <c r="E54" s="24" t="s">
        <v>136</v>
      </c>
      <c r="F54" s="25" t="n">
        <v>66.5</v>
      </c>
      <c r="G54" s="26"/>
      <c r="H54" s="26"/>
      <c r="I54" s="26" t="n">
        <v>0</v>
      </c>
      <c r="J54" s="27" t="n">
        <f aca="false">F54*0.3+I54*0.7</f>
        <v>19.95</v>
      </c>
      <c r="K54" s="27"/>
      <c r="L54" s="28"/>
      <c r="M54" s="28"/>
    </row>
    <row r="55" customFormat="false" ht="13.5" hidden="false" customHeight="false" outlineLevel="0" collapsed="false">
      <c r="A55" s="12" t="n">
        <v>53</v>
      </c>
      <c r="B55" s="13" t="s">
        <v>141</v>
      </c>
      <c r="C55" s="14" t="s">
        <v>142</v>
      </c>
      <c r="D55" s="14" t="s">
        <v>143</v>
      </c>
      <c r="E55" s="15" t="s">
        <v>144</v>
      </c>
      <c r="F55" s="16" t="n">
        <v>74.5</v>
      </c>
      <c r="G55" s="17"/>
      <c r="H55" s="17"/>
      <c r="I55" s="17" t="n">
        <v>85.6</v>
      </c>
      <c r="J55" s="18" t="n">
        <f aca="false">F55*0.3+I55*0.7</f>
        <v>82.27</v>
      </c>
      <c r="K55" s="18"/>
      <c r="L55" s="19" t="n">
        <v>1</v>
      </c>
      <c r="M55" s="20" t="s">
        <v>18</v>
      </c>
    </row>
    <row r="56" customFormat="false" ht="13.5" hidden="false" customHeight="false" outlineLevel="0" collapsed="false">
      <c r="A56" s="12" t="n">
        <v>54</v>
      </c>
      <c r="B56" s="13" t="s">
        <v>145</v>
      </c>
      <c r="C56" s="14" t="s">
        <v>146</v>
      </c>
      <c r="D56" s="14" t="s">
        <v>143</v>
      </c>
      <c r="E56" s="15" t="s">
        <v>144</v>
      </c>
      <c r="F56" s="16" t="n">
        <v>82.5</v>
      </c>
      <c r="G56" s="17"/>
      <c r="H56" s="17"/>
      <c r="I56" s="17" t="n">
        <v>79.8</v>
      </c>
      <c r="J56" s="18" t="n">
        <f aca="false">F56*0.3+I56*0.7</f>
        <v>80.61</v>
      </c>
      <c r="K56" s="18"/>
      <c r="L56" s="19" t="n">
        <v>2</v>
      </c>
      <c r="M56" s="20" t="s">
        <v>18</v>
      </c>
    </row>
    <row r="57" customFormat="false" ht="13.5" hidden="false" customHeight="false" outlineLevel="0" collapsed="false">
      <c r="A57" s="12" t="n">
        <v>55</v>
      </c>
      <c r="B57" s="13" t="s">
        <v>147</v>
      </c>
      <c r="C57" s="14" t="s">
        <v>148</v>
      </c>
      <c r="D57" s="14" t="s">
        <v>143</v>
      </c>
      <c r="E57" s="15" t="s">
        <v>144</v>
      </c>
      <c r="F57" s="16" t="n">
        <v>71.25</v>
      </c>
      <c r="G57" s="17"/>
      <c r="H57" s="17"/>
      <c r="I57" s="17" t="n">
        <v>82.2</v>
      </c>
      <c r="J57" s="18" t="n">
        <f aca="false">F57*0.3+I57*0.7</f>
        <v>78.915</v>
      </c>
      <c r="K57" s="18"/>
      <c r="L57" s="19" t="n">
        <v>3</v>
      </c>
      <c r="M57" s="20" t="s">
        <v>18</v>
      </c>
    </row>
    <row r="58" customFormat="false" ht="13.5" hidden="false" customHeight="false" outlineLevel="0" collapsed="false">
      <c r="A58" s="12" t="n">
        <v>56</v>
      </c>
      <c r="B58" s="13" t="s">
        <v>149</v>
      </c>
      <c r="C58" s="14" t="s">
        <v>150</v>
      </c>
      <c r="D58" s="14" t="s">
        <v>143</v>
      </c>
      <c r="E58" s="15" t="s">
        <v>144</v>
      </c>
      <c r="F58" s="16" t="n">
        <v>71.5</v>
      </c>
      <c r="G58" s="17"/>
      <c r="H58" s="17"/>
      <c r="I58" s="17" t="n">
        <v>81</v>
      </c>
      <c r="J58" s="18" t="n">
        <f aca="false">F58*0.3+I58*0.7</f>
        <v>78.15</v>
      </c>
      <c r="K58" s="18"/>
      <c r="L58" s="19" t="n">
        <v>4</v>
      </c>
      <c r="M58" s="20" t="s">
        <v>18</v>
      </c>
    </row>
    <row r="59" s="29" customFormat="true" ht="13.5" hidden="false" customHeight="false" outlineLevel="0" collapsed="false">
      <c r="A59" s="21" t="n">
        <v>57</v>
      </c>
      <c r="B59" s="22" t="s">
        <v>151</v>
      </c>
      <c r="C59" s="23" t="s">
        <v>152</v>
      </c>
      <c r="D59" s="23" t="s">
        <v>143</v>
      </c>
      <c r="E59" s="24" t="s">
        <v>144</v>
      </c>
      <c r="F59" s="25" t="n">
        <v>77.25</v>
      </c>
      <c r="G59" s="26"/>
      <c r="H59" s="26"/>
      <c r="I59" s="26" t="n">
        <v>78.4</v>
      </c>
      <c r="J59" s="27" t="n">
        <f aca="false">F59*0.3+I59*0.7</f>
        <v>78.055</v>
      </c>
      <c r="K59" s="27"/>
      <c r="L59" s="28" t="n">
        <v>5</v>
      </c>
      <c r="M59" s="28"/>
    </row>
    <row r="60" s="29" customFormat="true" ht="13.5" hidden="false" customHeight="false" outlineLevel="0" collapsed="false">
      <c r="A60" s="21" t="n">
        <v>58</v>
      </c>
      <c r="B60" s="22" t="s">
        <v>153</v>
      </c>
      <c r="C60" s="23" t="s">
        <v>154</v>
      </c>
      <c r="D60" s="23" t="s">
        <v>143</v>
      </c>
      <c r="E60" s="24" t="s">
        <v>144</v>
      </c>
      <c r="F60" s="25" t="n">
        <v>73.5</v>
      </c>
      <c r="G60" s="26"/>
      <c r="H60" s="26"/>
      <c r="I60" s="26" t="n">
        <v>79</v>
      </c>
      <c r="J60" s="27" t="n">
        <f aca="false">F60*0.3+I60*0.7</f>
        <v>77.35</v>
      </c>
      <c r="K60" s="27"/>
      <c r="L60" s="28" t="n">
        <v>6</v>
      </c>
      <c r="M60" s="28"/>
    </row>
    <row r="61" s="29" customFormat="true" ht="13.5" hidden="false" customHeight="false" outlineLevel="0" collapsed="false">
      <c r="A61" s="21" t="n">
        <v>59</v>
      </c>
      <c r="B61" s="22" t="s">
        <v>155</v>
      </c>
      <c r="C61" s="23" t="s">
        <v>156</v>
      </c>
      <c r="D61" s="23" t="s">
        <v>143</v>
      </c>
      <c r="E61" s="24" t="s">
        <v>144</v>
      </c>
      <c r="F61" s="25" t="n">
        <v>74</v>
      </c>
      <c r="G61" s="26"/>
      <c r="H61" s="26"/>
      <c r="I61" s="26" t="n">
        <v>77.2</v>
      </c>
      <c r="J61" s="27" t="n">
        <f aca="false">F61*0.3+I61*0.7</f>
        <v>76.24</v>
      </c>
      <c r="K61" s="27"/>
      <c r="L61" s="28" t="n">
        <v>7</v>
      </c>
      <c r="M61" s="28"/>
    </row>
    <row r="62" s="29" customFormat="true" ht="13.5" hidden="false" customHeight="false" outlineLevel="0" collapsed="false">
      <c r="A62" s="21" t="n">
        <v>60</v>
      </c>
      <c r="B62" s="22" t="s">
        <v>157</v>
      </c>
      <c r="C62" s="23" t="s">
        <v>158</v>
      </c>
      <c r="D62" s="23" t="s">
        <v>143</v>
      </c>
      <c r="E62" s="24" t="s">
        <v>144</v>
      </c>
      <c r="F62" s="25" t="n">
        <v>75.5</v>
      </c>
      <c r="G62" s="26"/>
      <c r="H62" s="26"/>
      <c r="I62" s="26" t="n">
        <v>76</v>
      </c>
      <c r="J62" s="27" t="n">
        <f aca="false">F62*0.3+I62*0.7</f>
        <v>75.85</v>
      </c>
      <c r="K62" s="27"/>
      <c r="L62" s="28" t="n">
        <v>8</v>
      </c>
      <c r="M62" s="28"/>
    </row>
    <row r="63" s="29" customFormat="true" ht="13.5" hidden="false" customHeight="false" outlineLevel="0" collapsed="false">
      <c r="A63" s="21" t="n">
        <v>61</v>
      </c>
      <c r="B63" s="22" t="s">
        <v>159</v>
      </c>
      <c r="C63" s="23" t="s">
        <v>160</v>
      </c>
      <c r="D63" s="23" t="s">
        <v>143</v>
      </c>
      <c r="E63" s="24" t="s">
        <v>144</v>
      </c>
      <c r="F63" s="25" t="n">
        <v>69.75</v>
      </c>
      <c r="G63" s="26"/>
      <c r="H63" s="26"/>
      <c r="I63" s="26" t="n">
        <v>75.2</v>
      </c>
      <c r="J63" s="27" t="n">
        <f aca="false">F63*0.3+I63*0.7</f>
        <v>73.565</v>
      </c>
      <c r="K63" s="27"/>
      <c r="L63" s="28" t="n">
        <v>9</v>
      </c>
      <c r="M63" s="28"/>
    </row>
    <row r="64" s="29" customFormat="true" ht="13.5" hidden="false" customHeight="false" outlineLevel="0" collapsed="false">
      <c r="A64" s="21" t="n">
        <v>62</v>
      </c>
      <c r="B64" s="22" t="s">
        <v>161</v>
      </c>
      <c r="C64" s="23" t="s">
        <v>162</v>
      </c>
      <c r="D64" s="23" t="s">
        <v>143</v>
      </c>
      <c r="E64" s="24" t="s">
        <v>144</v>
      </c>
      <c r="F64" s="25" t="n">
        <v>76.5</v>
      </c>
      <c r="G64" s="26"/>
      <c r="H64" s="26"/>
      <c r="I64" s="26" t="n">
        <v>72.2</v>
      </c>
      <c r="J64" s="27" t="n">
        <f aca="false">F64*0.3+I64*0.7</f>
        <v>73.49</v>
      </c>
      <c r="K64" s="27"/>
      <c r="L64" s="28" t="n">
        <v>10</v>
      </c>
      <c r="M64" s="28"/>
    </row>
    <row r="65" s="29" customFormat="true" ht="13.5" hidden="false" customHeight="false" outlineLevel="0" collapsed="false">
      <c r="A65" s="21" t="n">
        <v>63</v>
      </c>
      <c r="B65" s="22" t="s">
        <v>163</v>
      </c>
      <c r="C65" s="23" t="s">
        <v>164</v>
      </c>
      <c r="D65" s="23" t="s">
        <v>143</v>
      </c>
      <c r="E65" s="24" t="s">
        <v>144</v>
      </c>
      <c r="F65" s="25" t="n">
        <v>71</v>
      </c>
      <c r="G65" s="26"/>
      <c r="H65" s="26"/>
      <c r="I65" s="26" t="n">
        <v>74</v>
      </c>
      <c r="J65" s="27" t="n">
        <f aca="false">F65*0.3+I65*0.7</f>
        <v>73.1</v>
      </c>
      <c r="K65" s="27"/>
      <c r="L65" s="28" t="n">
        <v>11</v>
      </c>
      <c r="M65" s="28"/>
    </row>
    <row r="66" s="29" customFormat="true" ht="13.5" hidden="false" customHeight="false" outlineLevel="0" collapsed="false">
      <c r="A66" s="21" t="n">
        <v>64</v>
      </c>
      <c r="B66" s="22" t="s">
        <v>165</v>
      </c>
      <c r="C66" s="23" t="s">
        <v>166</v>
      </c>
      <c r="D66" s="23" t="s">
        <v>143</v>
      </c>
      <c r="E66" s="24" t="s">
        <v>144</v>
      </c>
      <c r="F66" s="25" t="n">
        <v>71.75</v>
      </c>
      <c r="G66" s="26"/>
      <c r="H66" s="26"/>
      <c r="I66" s="26" t="n">
        <v>68.2</v>
      </c>
      <c r="J66" s="27" t="n">
        <f aca="false">F66*0.3+I66*0.7</f>
        <v>69.265</v>
      </c>
      <c r="K66" s="27"/>
      <c r="L66" s="28" t="n">
        <v>12</v>
      </c>
      <c r="M66" s="28"/>
    </row>
    <row r="67" customFormat="false" ht="13.5" hidden="false" customHeight="false" outlineLevel="0" collapsed="false">
      <c r="A67" s="12" t="n">
        <v>65</v>
      </c>
      <c r="B67" s="13" t="s">
        <v>167</v>
      </c>
      <c r="C67" s="14" t="s">
        <v>168</v>
      </c>
      <c r="D67" s="14" t="s">
        <v>169</v>
      </c>
      <c r="E67" s="15" t="s">
        <v>170</v>
      </c>
      <c r="F67" s="16" t="n">
        <v>90.5</v>
      </c>
      <c r="G67" s="17"/>
      <c r="H67" s="17"/>
      <c r="I67" s="17" t="n">
        <v>82</v>
      </c>
      <c r="J67" s="18" t="n">
        <f aca="false">F67*0.3+I67*0.7</f>
        <v>84.55</v>
      </c>
      <c r="K67" s="18"/>
      <c r="L67" s="19" t="n">
        <v>1</v>
      </c>
      <c r="M67" s="20" t="s">
        <v>18</v>
      </c>
    </row>
    <row r="68" customFormat="false" ht="13.5" hidden="false" customHeight="false" outlineLevel="0" collapsed="false">
      <c r="A68" s="12" t="n">
        <v>66</v>
      </c>
      <c r="B68" s="13" t="s">
        <v>171</v>
      </c>
      <c r="C68" s="14" t="s">
        <v>172</v>
      </c>
      <c r="D68" s="14" t="s">
        <v>169</v>
      </c>
      <c r="E68" s="15" t="s">
        <v>170</v>
      </c>
      <c r="F68" s="16" t="n">
        <v>90.25</v>
      </c>
      <c r="G68" s="17"/>
      <c r="H68" s="17"/>
      <c r="I68" s="17" t="n">
        <v>81.8</v>
      </c>
      <c r="J68" s="18" t="n">
        <f aca="false">F68*0.3+I68*0.7</f>
        <v>84.335</v>
      </c>
      <c r="K68" s="18"/>
      <c r="L68" s="19" t="n">
        <v>2</v>
      </c>
      <c r="M68" s="20" t="s">
        <v>18</v>
      </c>
    </row>
    <row r="69" customFormat="false" ht="13.5" hidden="false" customHeight="false" outlineLevel="0" collapsed="false">
      <c r="A69" s="12" t="n">
        <v>67</v>
      </c>
      <c r="B69" s="13" t="s">
        <v>173</v>
      </c>
      <c r="C69" s="14" t="s">
        <v>174</v>
      </c>
      <c r="D69" s="14" t="s">
        <v>169</v>
      </c>
      <c r="E69" s="15" t="s">
        <v>170</v>
      </c>
      <c r="F69" s="16" t="n">
        <v>93</v>
      </c>
      <c r="G69" s="17"/>
      <c r="H69" s="17"/>
      <c r="I69" s="17" t="n">
        <v>78.8</v>
      </c>
      <c r="J69" s="18" t="n">
        <f aca="false">F69*0.3+I69*0.7</f>
        <v>83.06</v>
      </c>
      <c r="K69" s="18"/>
      <c r="L69" s="19" t="n">
        <v>3</v>
      </c>
      <c r="M69" s="20" t="s">
        <v>18</v>
      </c>
    </row>
    <row r="70" s="29" customFormat="true" ht="13.5" hidden="false" customHeight="false" outlineLevel="0" collapsed="false">
      <c r="A70" s="21" t="n">
        <v>68</v>
      </c>
      <c r="B70" s="22" t="s">
        <v>175</v>
      </c>
      <c r="C70" s="23" t="s">
        <v>176</v>
      </c>
      <c r="D70" s="23" t="s">
        <v>169</v>
      </c>
      <c r="E70" s="24" t="s">
        <v>170</v>
      </c>
      <c r="F70" s="25" t="n">
        <v>88.75</v>
      </c>
      <c r="G70" s="26"/>
      <c r="H70" s="26"/>
      <c r="I70" s="26" t="n">
        <v>79.6</v>
      </c>
      <c r="J70" s="27" t="n">
        <f aca="false">F70*0.3+I70*0.7</f>
        <v>82.345</v>
      </c>
      <c r="K70" s="27"/>
      <c r="L70" s="28" t="n">
        <v>4</v>
      </c>
      <c r="M70" s="28"/>
    </row>
    <row r="71" s="29" customFormat="true" ht="13.5" hidden="false" customHeight="false" outlineLevel="0" collapsed="false">
      <c r="A71" s="21" t="n">
        <v>69</v>
      </c>
      <c r="B71" s="22" t="s">
        <v>177</v>
      </c>
      <c r="C71" s="23" t="s">
        <v>178</v>
      </c>
      <c r="D71" s="23" t="s">
        <v>169</v>
      </c>
      <c r="E71" s="24" t="s">
        <v>170</v>
      </c>
      <c r="F71" s="25" t="n">
        <v>87.5</v>
      </c>
      <c r="G71" s="26"/>
      <c r="H71" s="26"/>
      <c r="I71" s="26" t="n">
        <v>80</v>
      </c>
      <c r="J71" s="27" t="n">
        <f aca="false">F71*0.3+I71*0.7</f>
        <v>82.25</v>
      </c>
      <c r="K71" s="27"/>
      <c r="L71" s="28" t="n">
        <v>5</v>
      </c>
      <c r="M71" s="28"/>
    </row>
    <row r="72" s="29" customFormat="true" ht="13.5" hidden="false" customHeight="false" outlineLevel="0" collapsed="false">
      <c r="A72" s="21" t="n">
        <v>70</v>
      </c>
      <c r="B72" s="22" t="s">
        <v>179</v>
      </c>
      <c r="C72" s="23" t="s">
        <v>180</v>
      </c>
      <c r="D72" s="23" t="s">
        <v>169</v>
      </c>
      <c r="E72" s="24" t="s">
        <v>170</v>
      </c>
      <c r="F72" s="25" t="n">
        <v>92.75</v>
      </c>
      <c r="G72" s="26"/>
      <c r="H72" s="26"/>
      <c r="I72" s="26" t="n">
        <v>76.4</v>
      </c>
      <c r="J72" s="27" t="n">
        <f aca="false">F72*0.3+I72*0.7</f>
        <v>81.305</v>
      </c>
      <c r="K72" s="27"/>
      <c r="L72" s="28" t="n">
        <v>6</v>
      </c>
      <c r="M72" s="28"/>
    </row>
    <row r="73" s="29" customFormat="true" ht="13.5" hidden="false" customHeight="false" outlineLevel="0" collapsed="false">
      <c r="A73" s="21" t="n">
        <v>71</v>
      </c>
      <c r="B73" s="22" t="s">
        <v>181</v>
      </c>
      <c r="C73" s="23" t="s">
        <v>182</v>
      </c>
      <c r="D73" s="23" t="s">
        <v>169</v>
      </c>
      <c r="E73" s="24" t="s">
        <v>170</v>
      </c>
      <c r="F73" s="25" t="n">
        <v>86.5</v>
      </c>
      <c r="G73" s="26"/>
      <c r="H73" s="26"/>
      <c r="I73" s="26" t="n">
        <v>78.8</v>
      </c>
      <c r="J73" s="27" t="n">
        <f aca="false">F73*0.3+I73*0.7</f>
        <v>81.11</v>
      </c>
      <c r="K73" s="27"/>
      <c r="L73" s="28" t="n">
        <v>7</v>
      </c>
      <c r="M73" s="28"/>
    </row>
    <row r="74" s="29" customFormat="true" ht="13.5" hidden="false" customHeight="false" outlineLevel="0" collapsed="false">
      <c r="A74" s="21" t="n">
        <v>72</v>
      </c>
      <c r="B74" s="22" t="s">
        <v>183</v>
      </c>
      <c r="C74" s="23" t="s">
        <v>184</v>
      </c>
      <c r="D74" s="23" t="s">
        <v>169</v>
      </c>
      <c r="E74" s="24" t="s">
        <v>170</v>
      </c>
      <c r="F74" s="25" t="n">
        <v>89</v>
      </c>
      <c r="G74" s="26"/>
      <c r="H74" s="26"/>
      <c r="I74" s="26" t="n">
        <v>0</v>
      </c>
      <c r="J74" s="27" t="n">
        <f aca="false">F74*0.3+I74*0.7</f>
        <v>26.7</v>
      </c>
      <c r="K74" s="27"/>
      <c r="L74" s="28"/>
      <c r="M74" s="28"/>
    </row>
    <row r="75" s="29" customFormat="true" ht="13.5" hidden="false" customHeight="false" outlineLevel="0" collapsed="false">
      <c r="A75" s="21" t="n">
        <v>73</v>
      </c>
      <c r="B75" s="22" t="s">
        <v>185</v>
      </c>
      <c r="C75" s="23" t="s">
        <v>186</v>
      </c>
      <c r="D75" s="23" t="s">
        <v>169</v>
      </c>
      <c r="E75" s="24" t="s">
        <v>170</v>
      </c>
      <c r="F75" s="25" t="n">
        <v>88</v>
      </c>
      <c r="G75" s="26"/>
      <c r="H75" s="26"/>
      <c r="I75" s="26" t="n">
        <v>0</v>
      </c>
      <c r="J75" s="27" t="n">
        <f aca="false">F75*0.3+I75*0.7</f>
        <v>26.4</v>
      </c>
      <c r="K75" s="27"/>
      <c r="L75" s="28"/>
      <c r="M75" s="28"/>
    </row>
    <row r="76" customFormat="false" ht="13.5" hidden="false" customHeight="false" outlineLevel="0" collapsed="false">
      <c r="A76" s="12" t="n">
        <v>74</v>
      </c>
      <c r="B76" s="13" t="s">
        <v>187</v>
      </c>
      <c r="C76" s="14" t="s">
        <v>188</v>
      </c>
      <c r="D76" s="14" t="s">
        <v>189</v>
      </c>
      <c r="E76" s="15" t="s">
        <v>190</v>
      </c>
      <c r="F76" s="16" t="n">
        <v>84.5</v>
      </c>
      <c r="G76" s="17"/>
      <c r="H76" s="17"/>
      <c r="I76" s="17" t="n">
        <v>85</v>
      </c>
      <c r="J76" s="18" t="n">
        <f aca="false">F76*0.3+I76*0.7</f>
        <v>84.85</v>
      </c>
      <c r="K76" s="18"/>
      <c r="L76" s="19" t="n">
        <v>1</v>
      </c>
      <c r="M76" s="20" t="s">
        <v>18</v>
      </c>
    </row>
    <row r="77" customFormat="false" ht="13.5" hidden="false" customHeight="false" outlineLevel="0" collapsed="false">
      <c r="A77" s="12" t="n">
        <v>75</v>
      </c>
      <c r="B77" s="13" t="s">
        <v>191</v>
      </c>
      <c r="C77" s="14" t="s">
        <v>192</v>
      </c>
      <c r="D77" s="14" t="s">
        <v>189</v>
      </c>
      <c r="E77" s="15" t="s">
        <v>190</v>
      </c>
      <c r="F77" s="16" t="n">
        <v>88.25</v>
      </c>
      <c r="G77" s="17"/>
      <c r="H77" s="17"/>
      <c r="I77" s="17" t="n">
        <v>83.2</v>
      </c>
      <c r="J77" s="18" t="n">
        <f aca="false">F77*0.3+I77*0.7</f>
        <v>84.715</v>
      </c>
      <c r="K77" s="18"/>
      <c r="L77" s="19" t="n">
        <v>2</v>
      </c>
      <c r="M77" s="20" t="s">
        <v>18</v>
      </c>
    </row>
    <row r="78" customFormat="false" ht="13.5" hidden="false" customHeight="false" outlineLevel="0" collapsed="false">
      <c r="A78" s="12" t="n">
        <v>76</v>
      </c>
      <c r="B78" s="13" t="s">
        <v>193</v>
      </c>
      <c r="C78" s="14" t="s">
        <v>194</v>
      </c>
      <c r="D78" s="14" t="s">
        <v>189</v>
      </c>
      <c r="E78" s="15" t="s">
        <v>190</v>
      </c>
      <c r="F78" s="16" t="n">
        <v>83.5</v>
      </c>
      <c r="G78" s="17"/>
      <c r="H78" s="17"/>
      <c r="I78" s="17" t="n">
        <v>84.8</v>
      </c>
      <c r="J78" s="18" t="n">
        <f aca="false">F78*0.3+I78*0.7</f>
        <v>84.41</v>
      </c>
      <c r="K78" s="18"/>
      <c r="L78" s="19" t="n">
        <v>3</v>
      </c>
      <c r="M78" s="20" t="s">
        <v>18</v>
      </c>
    </row>
    <row r="79" customFormat="false" ht="13.5" hidden="false" customHeight="false" outlineLevel="0" collapsed="false">
      <c r="A79" s="12" t="n">
        <v>77</v>
      </c>
      <c r="B79" s="13" t="s">
        <v>195</v>
      </c>
      <c r="C79" s="14" t="s">
        <v>196</v>
      </c>
      <c r="D79" s="14" t="s">
        <v>189</v>
      </c>
      <c r="E79" s="15" t="s">
        <v>190</v>
      </c>
      <c r="F79" s="16" t="n">
        <v>84.5</v>
      </c>
      <c r="G79" s="17"/>
      <c r="H79" s="17"/>
      <c r="I79" s="17" t="n">
        <v>84.2</v>
      </c>
      <c r="J79" s="18" t="n">
        <f aca="false">F79*0.3+I79*0.7</f>
        <v>84.29</v>
      </c>
      <c r="K79" s="18"/>
      <c r="L79" s="19" t="n">
        <v>4</v>
      </c>
      <c r="M79" s="20" t="s">
        <v>18</v>
      </c>
    </row>
    <row r="80" s="29" customFormat="true" ht="13.5" hidden="false" customHeight="false" outlineLevel="0" collapsed="false">
      <c r="A80" s="21" t="n">
        <v>78</v>
      </c>
      <c r="B80" s="22" t="s">
        <v>197</v>
      </c>
      <c r="C80" s="23" t="s">
        <v>198</v>
      </c>
      <c r="D80" s="23" t="s">
        <v>189</v>
      </c>
      <c r="E80" s="24" t="s">
        <v>190</v>
      </c>
      <c r="F80" s="25" t="n">
        <v>86.75</v>
      </c>
      <c r="G80" s="26"/>
      <c r="H80" s="26"/>
      <c r="I80" s="26" t="n">
        <v>82.8</v>
      </c>
      <c r="J80" s="27" t="n">
        <f aca="false">F80*0.3+I80*0.7</f>
        <v>83.985</v>
      </c>
      <c r="K80" s="27"/>
      <c r="L80" s="28" t="n">
        <v>5</v>
      </c>
      <c r="M80" s="28"/>
    </row>
    <row r="81" s="29" customFormat="true" ht="13.5" hidden="false" customHeight="false" outlineLevel="0" collapsed="false">
      <c r="A81" s="21" t="n">
        <v>79</v>
      </c>
      <c r="B81" s="22" t="s">
        <v>199</v>
      </c>
      <c r="C81" s="23" t="s">
        <v>200</v>
      </c>
      <c r="D81" s="23" t="s">
        <v>189</v>
      </c>
      <c r="E81" s="24" t="s">
        <v>190</v>
      </c>
      <c r="F81" s="25" t="n">
        <v>85.5</v>
      </c>
      <c r="G81" s="26"/>
      <c r="H81" s="26"/>
      <c r="I81" s="26" t="n">
        <v>82.2</v>
      </c>
      <c r="J81" s="27" t="n">
        <f aca="false">F81*0.3+I81*0.7</f>
        <v>83.19</v>
      </c>
      <c r="K81" s="27"/>
      <c r="L81" s="28" t="n">
        <v>6</v>
      </c>
      <c r="M81" s="28"/>
    </row>
    <row r="82" s="29" customFormat="true" ht="13.5" hidden="false" customHeight="false" outlineLevel="0" collapsed="false">
      <c r="A82" s="21" t="n">
        <v>80</v>
      </c>
      <c r="B82" s="22" t="s">
        <v>201</v>
      </c>
      <c r="C82" s="23" t="s">
        <v>202</v>
      </c>
      <c r="D82" s="23" t="s">
        <v>189</v>
      </c>
      <c r="E82" s="24" t="s">
        <v>190</v>
      </c>
      <c r="F82" s="25" t="n">
        <v>89.5</v>
      </c>
      <c r="G82" s="26"/>
      <c r="H82" s="26"/>
      <c r="I82" s="26" t="n">
        <v>79</v>
      </c>
      <c r="J82" s="27" t="n">
        <f aca="false">F82*0.3+I82*0.7</f>
        <v>82.15</v>
      </c>
      <c r="K82" s="27"/>
      <c r="L82" s="28" t="n">
        <v>7</v>
      </c>
      <c r="M82" s="28"/>
    </row>
    <row r="83" s="29" customFormat="true" ht="13.5" hidden="false" customHeight="false" outlineLevel="0" collapsed="false">
      <c r="A83" s="21" t="n">
        <v>81</v>
      </c>
      <c r="B83" s="22" t="s">
        <v>203</v>
      </c>
      <c r="C83" s="23" t="s">
        <v>204</v>
      </c>
      <c r="D83" s="23" t="s">
        <v>189</v>
      </c>
      <c r="E83" s="24" t="s">
        <v>190</v>
      </c>
      <c r="F83" s="25" t="n">
        <v>79.25</v>
      </c>
      <c r="G83" s="26"/>
      <c r="H83" s="26"/>
      <c r="I83" s="26" t="n">
        <v>81.8</v>
      </c>
      <c r="J83" s="27" t="n">
        <f aca="false">F83*0.3+I83*0.7</f>
        <v>81.035</v>
      </c>
      <c r="K83" s="27"/>
      <c r="L83" s="28" t="n">
        <v>8</v>
      </c>
      <c r="M83" s="28"/>
    </row>
    <row r="84" s="29" customFormat="true" ht="13.5" hidden="false" customHeight="false" outlineLevel="0" collapsed="false">
      <c r="A84" s="21" t="n">
        <v>82</v>
      </c>
      <c r="B84" s="22" t="s">
        <v>205</v>
      </c>
      <c r="C84" s="23" t="s">
        <v>206</v>
      </c>
      <c r="D84" s="23" t="s">
        <v>189</v>
      </c>
      <c r="E84" s="24" t="s">
        <v>190</v>
      </c>
      <c r="F84" s="25" t="n">
        <v>82.5</v>
      </c>
      <c r="G84" s="26"/>
      <c r="H84" s="26"/>
      <c r="I84" s="26" t="n">
        <v>78</v>
      </c>
      <c r="J84" s="27" t="n">
        <f aca="false">F84*0.3+I84*0.7</f>
        <v>79.35</v>
      </c>
      <c r="K84" s="27"/>
      <c r="L84" s="28" t="n">
        <v>9</v>
      </c>
      <c r="M84" s="28"/>
    </row>
    <row r="85" s="29" customFormat="true" ht="13.5" hidden="false" customHeight="false" outlineLevel="0" collapsed="false">
      <c r="A85" s="21" t="n">
        <v>83</v>
      </c>
      <c r="B85" s="22" t="s">
        <v>207</v>
      </c>
      <c r="C85" s="23" t="s">
        <v>208</v>
      </c>
      <c r="D85" s="23" t="s">
        <v>189</v>
      </c>
      <c r="E85" s="24" t="s">
        <v>190</v>
      </c>
      <c r="F85" s="25" t="n">
        <v>90.5</v>
      </c>
      <c r="G85" s="26"/>
      <c r="H85" s="26"/>
      <c r="I85" s="26" t="n">
        <v>0</v>
      </c>
      <c r="J85" s="27" t="n">
        <f aca="false">F85*0.3+I85*0.7</f>
        <v>27.15</v>
      </c>
      <c r="K85" s="27"/>
      <c r="L85" s="28"/>
      <c r="M85" s="28"/>
    </row>
    <row r="86" s="29" customFormat="true" ht="13.5" hidden="false" customHeight="false" outlineLevel="0" collapsed="false">
      <c r="A86" s="21" t="n">
        <v>84</v>
      </c>
      <c r="B86" s="22" t="s">
        <v>209</v>
      </c>
      <c r="C86" s="23" t="s">
        <v>210</v>
      </c>
      <c r="D86" s="23" t="s">
        <v>189</v>
      </c>
      <c r="E86" s="24" t="s">
        <v>190</v>
      </c>
      <c r="F86" s="25" t="n">
        <v>84.5</v>
      </c>
      <c r="G86" s="26"/>
      <c r="H86" s="26"/>
      <c r="I86" s="26" t="n">
        <v>0</v>
      </c>
      <c r="J86" s="27" t="n">
        <f aca="false">F86*0.3+I86*0.7</f>
        <v>25.35</v>
      </c>
      <c r="K86" s="27"/>
      <c r="L86" s="28"/>
      <c r="M86" s="28"/>
    </row>
    <row r="87" s="29" customFormat="true" ht="13.5" hidden="false" customHeight="false" outlineLevel="0" collapsed="false">
      <c r="A87" s="21" t="n">
        <v>85</v>
      </c>
      <c r="B87" s="22" t="s">
        <v>211</v>
      </c>
      <c r="C87" s="23" t="s">
        <v>212</v>
      </c>
      <c r="D87" s="23" t="s">
        <v>189</v>
      </c>
      <c r="E87" s="24" t="s">
        <v>190</v>
      </c>
      <c r="F87" s="25" t="n">
        <v>79.25</v>
      </c>
      <c r="G87" s="26"/>
      <c r="H87" s="26"/>
      <c r="I87" s="26" t="n">
        <v>0</v>
      </c>
      <c r="J87" s="27" t="n">
        <f aca="false">F87*0.3+I87*0.7</f>
        <v>23.775</v>
      </c>
      <c r="K87" s="27"/>
      <c r="L87" s="28"/>
      <c r="M87" s="28"/>
    </row>
    <row r="88" s="29" customFormat="true" ht="13.5" hidden="false" customHeight="false" outlineLevel="0" collapsed="false">
      <c r="A88" s="21" t="n">
        <v>86</v>
      </c>
      <c r="B88" s="22" t="s">
        <v>213</v>
      </c>
      <c r="C88" s="23" t="s">
        <v>214</v>
      </c>
      <c r="D88" s="23" t="s">
        <v>189</v>
      </c>
      <c r="E88" s="24" t="s">
        <v>190</v>
      </c>
      <c r="F88" s="25" t="n">
        <v>79.25</v>
      </c>
      <c r="G88" s="26"/>
      <c r="H88" s="26"/>
      <c r="I88" s="26" t="n">
        <v>0</v>
      </c>
      <c r="J88" s="27" t="n">
        <f aca="false">F88*0.3+I88*0.7</f>
        <v>23.775</v>
      </c>
      <c r="K88" s="27"/>
      <c r="L88" s="28"/>
      <c r="M88" s="28"/>
    </row>
    <row r="89" customFormat="false" ht="13.5" hidden="false" customHeight="false" outlineLevel="0" collapsed="false">
      <c r="A89" s="12" t="n">
        <v>87</v>
      </c>
      <c r="B89" s="13" t="s">
        <v>215</v>
      </c>
      <c r="C89" s="14" t="s">
        <v>216</v>
      </c>
      <c r="D89" s="14" t="s">
        <v>217</v>
      </c>
      <c r="E89" s="15" t="s">
        <v>218</v>
      </c>
      <c r="F89" s="16" t="n">
        <v>93.5</v>
      </c>
      <c r="G89" s="17"/>
      <c r="H89" s="17"/>
      <c r="I89" s="17" t="n">
        <v>84.2</v>
      </c>
      <c r="J89" s="18" t="n">
        <f aca="false">F89*0.3+I89*0.7</f>
        <v>86.99</v>
      </c>
      <c r="K89" s="18"/>
      <c r="L89" s="19" t="n">
        <v>1</v>
      </c>
      <c r="M89" s="20" t="s">
        <v>18</v>
      </c>
    </row>
    <row r="90" customFormat="false" ht="13.5" hidden="false" customHeight="false" outlineLevel="0" collapsed="false">
      <c r="A90" s="12" t="n">
        <v>88</v>
      </c>
      <c r="B90" s="13" t="s">
        <v>219</v>
      </c>
      <c r="C90" s="14" t="s">
        <v>220</v>
      </c>
      <c r="D90" s="14" t="s">
        <v>217</v>
      </c>
      <c r="E90" s="15" t="s">
        <v>218</v>
      </c>
      <c r="F90" s="16" t="n">
        <v>91.5</v>
      </c>
      <c r="G90" s="17"/>
      <c r="H90" s="17"/>
      <c r="I90" s="17" t="n">
        <v>84</v>
      </c>
      <c r="J90" s="18" t="n">
        <f aca="false">F90*0.3+I90*0.7</f>
        <v>86.25</v>
      </c>
      <c r="K90" s="18"/>
      <c r="L90" s="19" t="n">
        <v>2</v>
      </c>
      <c r="M90" s="20" t="s">
        <v>18</v>
      </c>
    </row>
    <row r="91" s="29" customFormat="true" ht="13.5" hidden="false" customHeight="false" outlineLevel="0" collapsed="false">
      <c r="A91" s="21" t="n">
        <v>89</v>
      </c>
      <c r="B91" s="22" t="s">
        <v>221</v>
      </c>
      <c r="C91" s="23" t="s">
        <v>222</v>
      </c>
      <c r="D91" s="23" t="s">
        <v>217</v>
      </c>
      <c r="E91" s="24" t="s">
        <v>218</v>
      </c>
      <c r="F91" s="25" t="n">
        <v>88.25</v>
      </c>
      <c r="G91" s="26"/>
      <c r="H91" s="26"/>
      <c r="I91" s="26" t="n">
        <v>84.8</v>
      </c>
      <c r="J91" s="27" t="n">
        <f aca="false">F91*0.3+I91*0.7</f>
        <v>85.835</v>
      </c>
      <c r="K91" s="27"/>
      <c r="L91" s="28" t="n">
        <v>3</v>
      </c>
      <c r="M91" s="28"/>
    </row>
    <row r="92" s="29" customFormat="true" ht="13.5" hidden="false" customHeight="false" outlineLevel="0" collapsed="false">
      <c r="A92" s="21" t="n">
        <v>90</v>
      </c>
      <c r="B92" s="22" t="s">
        <v>223</v>
      </c>
      <c r="C92" s="23" t="s">
        <v>224</v>
      </c>
      <c r="D92" s="23" t="s">
        <v>217</v>
      </c>
      <c r="E92" s="24" t="s">
        <v>218</v>
      </c>
      <c r="F92" s="25" t="n">
        <v>89.25</v>
      </c>
      <c r="G92" s="26"/>
      <c r="H92" s="26"/>
      <c r="I92" s="26" t="n">
        <v>83.8</v>
      </c>
      <c r="J92" s="27" t="n">
        <f aca="false">F92*0.3+I92*0.7</f>
        <v>85.435</v>
      </c>
      <c r="K92" s="27"/>
      <c r="L92" s="28" t="n">
        <v>4</v>
      </c>
      <c r="M92" s="28"/>
    </row>
    <row r="93" s="29" customFormat="true" ht="13.5" hidden="false" customHeight="false" outlineLevel="0" collapsed="false">
      <c r="A93" s="21" t="n">
        <v>91</v>
      </c>
      <c r="B93" s="22" t="s">
        <v>225</v>
      </c>
      <c r="C93" s="23" t="s">
        <v>226</v>
      </c>
      <c r="D93" s="23" t="s">
        <v>217</v>
      </c>
      <c r="E93" s="24" t="s">
        <v>218</v>
      </c>
      <c r="F93" s="25" t="n">
        <v>86.25</v>
      </c>
      <c r="G93" s="26"/>
      <c r="H93" s="26"/>
      <c r="I93" s="26" t="n">
        <v>77.6</v>
      </c>
      <c r="J93" s="27" t="n">
        <f aca="false">F93*0.3+I93*0.7</f>
        <v>80.195</v>
      </c>
      <c r="K93" s="27"/>
      <c r="L93" s="28" t="n">
        <v>5</v>
      </c>
      <c r="M93" s="28"/>
    </row>
    <row r="94" s="29" customFormat="true" ht="13.5" hidden="false" customHeight="false" outlineLevel="0" collapsed="false">
      <c r="A94" s="21" t="n">
        <v>92</v>
      </c>
      <c r="B94" s="22" t="s">
        <v>227</v>
      </c>
      <c r="C94" s="23" t="s">
        <v>228</v>
      </c>
      <c r="D94" s="23" t="s">
        <v>217</v>
      </c>
      <c r="E94" s="24" t="s">
        <v>218</v>
      </c>
      <c r="F94" s="25" t="n">
        <v>91</v>
      </c>
      <c r="G94" s="26"/>
      <c r="H94" s="26"/>
      <c r="I94" s="26" t="n">
        <v>0</v>
      </c>
      <c r="J94" s="27" t="n">
        <f aca="false">F94*0.3+I94*0.7</f>
        <v>27.3</v>
      </c>
      <c r="K94" s="27"/>
      <c r="L94" s="28"/>
      <c r="M94" s="28"/>
    </row>
    <row r="95" customFormat="false" ht="13.5" hidden="false" customHeight="false" outlineLevel="0" collapsed="false">
      <c r="A95" s="12" t="n">
        <v>93</v>
      </c>
      <c r="B95" s="13" t="s">
        <v>229</v>
      </c>
      <c r="C95" s="14" t="s">
        <v>230</v>
      </c>
      <c r="D95" s="14" t="s">
        <v>231</v>
      </c>
      <c r="E95" s="15" t="s">
        <v>232</v>
      </c>
      <c r="F95" s="16" t="n">
        <v>88.25</v>
      </c>
      <c r="G95" s="17"/>
      <c r="H95" s="17"/>
      <c r="I95" s="17" t="n">
        <v>84.6</v>
      </c>
      <c r="J95" s="18" t="n">
        <f aca="false">F95*0.3+I95*0.7</f>
        <v>85.695</v>
      </c>
      <c r="K95" s="18"/>
      <c r="L95" s="19" t="n">
        <v>1</v>
      </c>
      <c r="M95" s="20" t="s">
        <v>18</v>
      </c>
    </row>
    <row r="96" customFormat="false" ht="13.5" hidden="false" customHeight="false" outlineLevel="0" collapsed="false">
      <c r="A96" s="12" t="n">
        <v>94</v>
      </c>
      <c r="B96" s="13" t="s">
        <v>233</v>
      </c>
      <c r="C96" s="14" t="s">
        <v>234</v>
      </c>
      <c r="D96" s="14" t="s">
        <v>231</v>
      </c>
      <c r="E96" s="15" t="s">
        <v>232</v>
      </c>
      <c r="F96" s="16" t="n">
        <v>81.5</v>
      </c>
      <c r="G96" s="17"/>
      <c r="H96" s="17"/>
      <c r="I96" s="17" t="n">
        <v>82</v>
      </c>
      <c r="J96" s="18" t="n">
        <f aca="false">F96*0.3+I96*0.7</f>
        <v>81.85</v>
      </c>
      <c r="K96" s="18"/>
      <c r="L96" s="19" t="n">
        <v>2</v>
      </c>
      <c r="M96" s="20" t="s">
        <v>18</v>
      </c>
    </row>
    <row r="97" s="29" customFormat="true" ht="13.5" hidden="false" customHeight="false" outlineLevel="0" collapsed="false">
      <c r="A97" s="21" t="n">
        <v>95</v>
      </c>
      <c r="B97" s="22" t="s">
        <v>235</v>
      </c>
      <c r="C97" s="23" t="s">
        <v>236</v>
      </c>
      <c r="D97" s="23" t="s">
        <v>231</v>
      </c>
      <c r="E97" s="24" t="s">
        <v>232</v>
      </c>
      <c r="F97" s="25" t="n">
        <v>78.5</v>
      </c>
      <c r="G97" s="26"/>
      <c r="H97" s="26"/>
      <c r="I97" s="26" t="n">
        <v>83.2</v>
      </c>
      <c r="J97" s="27" t="n">
        <f aca="false">F97*0.3+I97*0.7</f>
        <v>81.79</v>
      </c>
      <c r="K97" s="27"/>
      <c r="L97" s="28" t="n">
        <v>3</v>
      </c>
      <c r="M97" s="28"/>
    </row>
    <row r="98" s="29" customFormat="true" ht="13.5" hidden="false" customHeight="false" outlineLevel="0" collapsed="false">
      <c r="A98" s="21" t="n">
        <v>96</v>
      </c>
      <c r="B98" s="22" t="s">
        <v>237</v>
      </c>
      <c r="C98" s="23" t="s">
        <v>238</v>
      </c>
      <c r="D98" s="23" t="s">
        <v>231</v>
      </c>
      <c r="E98" s="24" t="s">
        <v>232</v>
      </c>
      <c r="F98" s="25" t="n">
        <v>75.25</v>
      </c>
      <c r="G98" s="26"/>
      <c r="H98" s="26"/>
      <c r="I98" s="26" t="n">
        <v>80.8</v>
      </c>
      <c r="J98" s="27" t="n">
        <f aca="false">F98*0.3+I98*0.7</f>
        <v>79.135</v>
      </c>
      <c r="K98" s="27"/>
      <c r="L98" s="28" t="n">
        <v>4</v>
      </c>
      <c r="M98" s="28"/>
    </row>
    <row r="99" s="29" customFormat="true" ht="13.5" hidden="false" customHeight="false" outlineLevel="0" collapsed="false">
      <c r="A99" s="21" t="n">
        <v>97</v>
      </c>
      <c r="B99" s="22" t="s">
        <v>239</v>
      </c>
      <c r="C99" s="23" t="s">
        <v>240</v>
      </c>
      <c r="D99" s="23" t="s">
        <v>231</v>
      </c>
      <c r="E99" s="24" t="s">
        <v>232</v>
      </c>
      <c r="F99" s="25" t="n">
        <v>84.5</v>
      </c>
      <c r="G99" s="26"/>
      <c r="H99" s="26"/>
      <c r="I99" s="26" t="n">
        <v>76.6</v>
      </c>
      <c r="J99" s="27" t="n">
        <f aca="false">F99*0.3+I99*0.7</f>
        <v>78.97</v>
      </c>
      <c r="K99" s="27"/>
      <c r="L99" s="28" t="n">
        <v>5</v>
      </c>
      <c r="M99" s="28"/>
    </row>
    <row r="100" s="29" customFormat="true" ht="13.5" hidden="false" customHeight="false" outlineLevel="0" collapsed="false">
      <c r="A100" s="21" t="n">
        <v>98</v>
      </c>
      <c r="B100" s="22" t="s">
        <v>241</v>
      </c>
      <c r="C100" s="23" t="s">
        <v>242</v>
      </c>
      <c r="D100" s="23" t="s">
        <v>231</v>
      </c>
      <c r="E100" s="24" t="s">
        <v>232</v>
      </c>
      <c r="F100" s="25" t="n">
        <v>81.25</v>
      </c>
      <c r="G100" s="26"/>
      <c r="H100" s="26"/>
      <c r="I100" s="26" t="n">
        <v>75.6</v>
      </c>
      <c r="J100" s="27" t="n">
        <f aca="false">F100*0.3+I100*0.7</f>
        <v>77.295</v>
      </c>
      <c r="K100" s="27"/>
      <c r="L100" s="28" t="n">
        <v>6</v>
      </c>
      <c r="M100" s="28"/>
    </row>
    <row r="101" customFormat="false" ht="13.5" hidden="false" customHeight="false" outlineLevel="0" collapsed="false">
      <c r="A101" s="12" t="n">
        <v>99</v>
      </c>
      <c r="B101" s="13" t="s">
        <v>243</v>
      </c>
      <c r="C101" s="14" t="s">
        <v>244</v>
      </c>
      <c r="D101" s="14" t="s">
        <v>245</v>
      </c>
      <c r="E101" s="15" t="s">
        <v>246</v>
      </c>
      <c r="F101" s="16" t="n">
        <v>93</v>
      </c>
      <c r="G101" s="17"/>
      <c r="H101" s="17"/>
      <c r="I101" s="17" t="n">
        <v>87.6</v>
      </c>
      <c r="J101" s="18" t="n">
        <f aca="false">F101*0.3+I101*0.7</f>
        <v>89.22</v>
      </c>
      <c r="K101" s="18"/>
      <c r="L101" s="19" t="n">
        <v>1</v>
      </c>
      <c r="M101" s="20" t="s">
        <v>18</v>
      </c>
    </row>
    <row r="102" customFormat="false" ht="13.5" hidden="false" customHeight="false" outlineLevel="0" collapsed="false">
      <c r="A102" s="12" t="n">
        <v>100</v>
      </c>
      <c r="B102" s="13" t="s">
        <v>247</v>
      </c>
      <c r="C102" s="14" t="s">
        <v>248</v>
      </c>
      <c r="D102" s="14" t="s">
        <v>245</v>
      </c>
      <c r="E102" s="15" t="s">
        <v>246</v>
      </c>
      <c r="F102" s="16" t="n">
        <v>90.75</v>
      </c>
      <c r="G102" s="17"/>
      <c r="H102" s="17"/>
      <c r="I102" s="17" t="n">
        <v>85.2</v>
      </c>
      <c r="J102" s="18" t="n">
        <f aca="false">F102*0.3+I102*0.7</f>
        <v>86.865</v>
      </c>
      <c r="K102" s="18"/>
      <c r="L102" s="19" t="n">
        <v>2</v>
      </c>
      <c r="M102" s="20" t="s">
        <v>18</v>
      </c>
    </row>
    <row r="103" s="29" customFormat="true" ht="13.5" hidden="false" customHeight="false" outlineLevel="0" collapsed="false">
      <c r="A103" s="21" t="n">
        <v>101</v>
      </c>
      <c r="B103" s="22" t="s">
        <v>249</v>
      </c>
      <c r="C103" s="23" t="s">
        <v>250</v>
      </c>
      <c r="D103" s="23" t="s">
        <v>245</v>
      </c>
      <c r="E103" s="24" t="s">
        <v>246</v>
      </c>
      <c r="F103" s="25" t="n">
        <v>95.25</v>
      </c>
      <c r="G103" s="26"/>
      <c r="H103" s="26"/>
      <c r="I103" s="26" t="n">
        <v>81</v>
      </c>
      <c r="J103" s="27" t="n">
        <f aca="false">F103*0.3+I103*0.7</f>
        <v>85.275</v>
      </c>
      <c r="K103" s="27"/>
      <c r="L103" s="28" t="n">
        <v>3</v>
      </c>
      <c r="M103" s="28"/>
    </row>
    <row r="104" s="29" customFormat="true" ht="13.5" hidden="false" customHeight="false" outlineLevel="0" collapsed="false">
      <c r="A104" s="21" t="n">
        <v>102</v>
      </c>
      <c r="B104" s="22" t="s">
        <v>251</v>
      </c>
      <c r="C104" s="23" t="s">
        <v>252</v>
      </c>
      <c r="D104" s="23" t="s">
        <v>245</v>
      </c>
      <c r="E104" s="24" t="s">
        <v>246</v>
      </c>
      <c r="F104" s="25" t="n">
        <v>91.25</v>
      </c>
      <c r="G104" s="26"/>
      <c r="H104" s="26"/>
      <c r="I104" s="26" t="n">
        <v>81.6</v>
      </c>
      <c r="J104" s="27" t="n">
        <f aca="false">F104*0.3+I104*0.7</f>
        <v>84.495</v>
      </c>
      <c r="K104" s="27"/>
      <c r="L104" s="28" t="n">
        <v>4</v>
      </c>
      <c r="M104" s="28"/>
    </row>
    <row r="105" s="29" customFormat="true" ht="13.5" hidden="false" customHeight="false" outlineLevel="0" collapsed="false">
      <c r="A105" s="21" t="n">
        <v>103</v>
      </c>
      <c r="B105" s="22" t="s">
        <v>253</v>
      </c>
      <c r="C105" s="23" t="s">
        <v>254</v>
      </c>
      <c r="D105" s="23" t="s">
        <v>245</v>
      </c>
      <c r="E105" s="24" t="s">
        <v>246</v>
      </c>
      <c r="F105" s="25" t="n">
        <v>81.75</v>
      </c>
      <c r="G105" s="26"/>
      <c r="H105" s="26"/>
      <c r="I105" s="26" t="n">
        <v>83.4</v>
      </c>
      <c r="J105" s="27" t="n">
        <f aca="false">F105*0.3+I105*0.7</f>
        <v>82.905</v>
      </c>
      <c r="K105" s="27"/>
      <c r="L105" s="28" t="n">
        <v>5</v>
      </c>
      <c r="M105" s="28"/>
    </row>
    <row r="106" s="29" customFormat="true" ht="13.5" hidden="false" customHeight="false" outlineLevel="0" collapsed="false">
      <c r="A106" s="21" t="n">
        <v>104</v>
      </c>
      <c r="B106" s="22" t="s">
        <v>255</v>
      </c>
      <c r="C106" s="23" t="s">
        <v>256</v>
      </c>
      <c r="D106" s="23" t="s">
        <v>245</v>
      </c>
      <c r="E106" s="24" t="s">
        <v>246</v>
      </c>
      <c r="F106" s="25" t="n">
        <v>75.5</v>
      </c>
      <c r="G106" s="26"/>
      <c r="H106" s="26"/>
      <c r="I106" s="26" t="n">
        <v>77.4</v>
      </c>
      <c r="J106" s="27" t="n">
        <f aca="false">F106*0.3+I106*0.7</f>
        <v>76.83</v>
      </c>
      <c r="K106" s="27"/>
      <c r="L106" s="28" t="n">
        <v>6</v>
      </c>
      <c r="M106" s="28"/>
    </row>
    <row r="107" customFormat="false" ht="13.5" hidden="false" customHeight="false" outlineLevel="0" collapsed="false">
      <c r="A107" s="12" t="n">
        <v>105</v>
      </c>
      <c r="B107" s="13" t="s">
        <v>257</v>
      </c>
      <c r="C107" s="14" t="s">
        <v>258</v>
      </c>
      <c r="D107" s="14" t="s">
        <v>259</v>
      </c>
      <c r="E107" s="15" t="s">
        <v>260</v>
      </c>
      <c r="F107" s="16" t="n">
        <v>81.75</v>
      </c>
      <c r="G107" s="17"/>
      <c r="H107" s="17"/>
      <c r="I107" s="17" t="n">
        <v>85.4</v>
      </c>
      <c r="J107" s="18" t="n">
        <f aca="false">F107*0.3+I107*0.7</f>
        <v>84.305</v>
      </c>
      <c r="K107" s="18"/>
      <c r="L107" s="19" t="n">
        <v>1</v>
      </c>
      <c r="M107" s="20" t="s">
        <v>18</v>
      </c>
    </row>
    <row r="108" customFormat="false" ht="13.5" hidden="false" customHeight="false" outlineLevel="0" collapsed="false">
      <c r="A108" s="12" t="n">
        <v>106</v>
      </c>
      <c r="B108" s="13" t="s">
        <v>261</v>
      </c>
      <c r="C108" s="14" t="s">
        <v>262</v>
      </c>
      <c r="D108" s="14" t="s">
        <v>259</v>
      </c>
      <c r="E108" s="15" t="s">
        <v>260</v>
      </c>
      <c r="F108" s="16" t="n">
        <v>86.75</v>
      </c>
      <c r="G108" s="17"/>
      <c r="H108" s="17"/>
      <c r="I108" s="17" t="n">
        <v>82.8</v>
      </c>
      <c r="J108" s="18" t="n">
        <f aca="false">F108*0.3+I108*0.7</f>
        <v>83.985</v>
      </c>
      <c r="K108" s="18" t="n">
        <v>76.2</v>
      </c>
      <c r="L108" s="19" t="n">
        <v>2</v>
      </c>
      <c r="M108" s="20" t="s">
        <v>18</v>
      </c>
    </row>
    <row r="109" s="29" customFormat="true" ht="13.5" hidden="false" customHeight="false" outlineLevel="0" collapsed="false">
      <c r="A109" s="21" t="n">
        <v>107</v>
      </c>
      <c r="B109" s="22" t="s">
        <v>263</v>
      </c>
      <c r="C109" s="23" t="s">
        <v>264</v>
      </c>
      <c r="D109" s="23" t="s">
        <v>259</v>
      </c>
      <c r="E109" s="24" t="s">
        <v>260</v>
      </c>
      <c r="F109" s="25" t="n">
        <v>86.75</v>
      </c>
      <c r="G109" s="26"/>
      <c r="H109" s="26"/>
      <c r="I109" s="26" t="n">
        <v>82.8</v>
      </c>
      <c r="J109" s="27" t="n">
        <f aca="false">F109*0.3+I109*0.7</f>
        <v>83.985</v>
      </c>
      <c r="K109" s="27" t="n">
        <v>71.8</v>
      </c>
      <c r="L109" s="28" t="n">
        <v>3</v>
      </c>
      <c r="M109" s="28"/>
    </row>
    <row r="110" s="29" customFormat="true" ht="13.5" hidden="false" customHeight="false" outlineLevel="0" collapsed="false">
      <c r="A110" s="21" t="n">
        <v>108</v>
      </c>
      <c r="B110" s="22" t="s">
        <v>265</v>
      </c>
      <c r="C110" s="23" t="s">
        <v>266</v>
      </c>
      <c r="D110" s="23" t="s">
        <v>259</v>
      </c>
      <c r="E110" s="24" t="s">
        <v>260</v>
      </c>
      <c r="F110" s="25" t="n">
        <v>90.5</v>
      </c>
      <c r="G110" s="26"/>
      <c r="H110" s="26"/>
      <c r="I110" s="26" t="n">
        <v>79.8</v>
      </c>
      <c r="J110" s="27" t="n">
        <f aca="false">F110*0.3+I110*0.7</f>
        <v>83.01</v>
      </c>
      <c r="K110" s="27"/>
      <c r="L110" s="28" t="n">
        <v>4</v>
      </c>
      <c r="M110" s="28"/>
    </row>
    <row r="111" s="29" customFormat="true" ht="13.5" hidden="false" customHeight="false" outlineLevel="0" collapsed="false">
      <c r="A111" s="21" t="n">
        <v>109</v>
      </c>
      <c r="B111" s="22" t="s">
        <v>267</v>
      </c>
      <c r="C111" s="23" t="s">
        <v>268</v>
      </c>
      <c r="D111" s="23" t="s">
        <v>259</v>
      </c>
      <c r="E111" s="24" t="s">
        <v>260</v>
      </c>
      <c r="F111" s="25" t="n">
        <v>81</v>
      </c>
      <c r="G111" s="26"/>
      <c r="H111" s="26"/>
      <c r="I111" s="26" t="n">
        <v>83.8</v>
      </c>
      <c r="J111" s="27" t="n">
        <f aca="false">F111*0.3+I111*0.7</f>
        <v>82.96</v>
      </c>
      <c r="K111" s="27"/>
      <c r="L111" s="28" t="n">
        <v>5</v>
      </c>
      <c r="M111" s="28"/>
    </row>
    <row r="112" s="29" customFormat="true" ht="13.5" hidden="false" customHeight="false" outlineLevel="0" collapsed="false">
      <c r="A112" s="21" t="n">
        <v>110</v>
      </c>
      <c r="B112" s="22" t="s">
        <v>269</v>
      </c>
      <c r="C112" s="23" t="s">
        <v>270</v>
      </c>
      <c r="D112" s="23" t="s">
        <v>259</v>
      </c>
      <c r="E112" s="24" t="s">
        <v>260</v>
      </c>
      <c r="F112" s="25" t="n">
        <v>88</v>
      </c>
      <c r="G112" s="26"/>
      <c r="H112" s="26"/>
      <c r="I112" s="26" t="n">
        <v>79.8</v>
      </c>
      <c r="J112" s="27" t="n">
        <f aca="false">F112*0.3+I112*0.7</f>
        <v>82.26</v>
      </c>
      <c r="K112" s="27"/>
      <c r="L112" s="28" t="n">
        <v>6</v>
      </c>
      <c r="M112" s="28"/>
    </row>
    <row r="113" s="29" customFormat="true" ht="13.5" hidden="false" customHeight="false" outlineLevel="0" collapsed="false">
      <c r="A113" s="21" t="n">
        <v>111</v>
      </c>
      <c r="B113" s="22" t="s">
        <v>271</v>
      </c>
      <c r="C113" s="23" t="s">
        <v>272</v>
      </c>
      <c r="D113" s="23" t="s">
        <v>259</v>
      </c>
      <c r="E113" s="24" t="s">
        <v>260</v>
      </c>
      <c r="F113" s="25" t="n">
        <v>81</v>
      </c>
      <c r="G113" s="26"/>
      <c r="H113" s="26"/>
      <c r="I113" s="26" t="n">
        <v>75.4</v>
      </c>
      <c r="J113" s="27" t="n">
        <f aca="false">F113*0.3+I113*0.7</f>
        <v>77.08</v>
      </c>
      <c r="K113" s="27"/>
      <c r="L113" s="28" t="n">
        <v>7</v>
      </c>
      <c r="M113" s="28"/>
    </row>
    <row r="114" customFormat="false" ht="13.5" hidden="false" customHeight="false" outlineLevel="0" collapsed="false">
      <c r="A114" s="12" t="n">
        <v>112</v>
      </c>
      <c r="B114" s="13" t="s">
        <v>273</v>
      </c>
      <c r="C114" s="14" t="s">
        <v>274</v>
      </c>
      <c r="D114" s="14" t="s">
        <v>275</v>
      </c>
      <c r="E114" s="15" t="s">
        <v>276</v>
      </c>
      <c r="F114" s="16" t="n">
        <v>85.5</v>
      </c>
      <c r="G114" s="17"/>
      <c r="H114" s="17"/>
      <c r="I114" s="17" t="n">
        <v>85.8</v>
      </c>
      <c r="J114" s="18" t="n">
        <f aca="false">F114*0.3+I114*0.7</f>
        <v>85.71</v>
      </c>
      <c r="K114" s="18"/>
      <c r="L114" s="19" t="n">
        <v>1</v>
      </c>
      <c r="M114" s="20" t="s">
        <v>18</v>
      </c>
    </row>
    <row r="115" customFormat="false" ht="13.5" hidden="false" customHeight="false" outlineLevel="0" collapsed="false">
      <c r="A115" s="12" t="n">
        <v>113</v>
      </c>
      <c r="B115" s="13" t="s">
        <v>277</v>
      </c>
      <c r="C115" s="14" t="s">
        <v>278</v>
      </c>
      <c r="D115" s="14" t="s">
        <v>275</v>
      </c>
      <c r="E115" s="15" t="s">
        <v>276</v>
      </c>
      <c r="F115" s="16" t="n">
        <v>88.5</v>
      </c>
      <c r="G115" s="17"/>
      <c r="H115" s="17"/>
      <c r="I115" s="17" t="n">
        <v>82.8</v>
      </c>
      <c r="J115" s="18" t="n">
        <f aca="false">F115*0.3+I115*0.7</f>
        <v>84.51</v>
      </c>
      <c r="K115" s="18"/>
      <c r="L115" s="19" t="n">
        <v>2</v>
      </c>
      <c r="M115" s="20" t="s">
        <v>18</v>
      </c>
    </row>
    <row r="116" s="29" customFormat="true" ht="13.5" hidden="false" customHeight="false" outlineLevel="0" collapsed="false">
      <c r="A116" s="21" t="n">
        <v>114</v>
      </c>
      <c r="B116" s="22" t="s">
        <v>279</v>
      </c>
      <c r="C116" s="23" t="s">
        <v>280</v>
      </c>
      <c r="D116" s="23" t="s">
        <v>275</v>
      </c>
      <c r="E116" s="24" t="s">
        <v>276</v>
      </c>
      <c r="F116" s="25" t="n">
        <v>88</v>
      </c>
      <c r="G116" s="26"/>
      <c r="H116" s="26"/>
      <c r="I116" s="26" t="n">
        <v>80.2</v>
      </c>
      <c r="J116" s="27" t="n">
        <f aca="false">F116*0.3+I116*0.7</f>
        <v>82.54</v>
      </c>
      <c r="K116" s="27"/>
      <c r="L116" s="28" t="n">
        <v>3</v>
      </c>
      <c r="M116" s="28"/>
    </row>
    <row r="117" s="29" customFormat="true" ht="13.5" hidden="false" customHeight="false" outlineLevel="0" collapsed="false">
      <c r="A117" s="21" t="n">
        <v>115</v>
      </c>
      <c r="B117" s="22" t="s">
        <v>281</v>
      </c>
      <c r="C117" s="23" t="s">
        <v>282</v>
      </c>
      <c r="D117" s="23" t="s">
        <v>275</v>
      </c>
      <c r="E117" s="24" t="s">
        <v>276</v>
      </c>
      <c r="F117" s="25" t="n">
        <v>87.5</v>
      </c>
      <c r="G117" s="26"/>
      <c r="H117" s="26"/>
      <c r="I117" s="26" t="n">
        <v>79.8</v>
      </c>
      <c r="J117" s="27" t="n">
        <f aca="false">F117*0.3+I117*0.7</f>
        <v>82.11</v>
      </c>
      <c r="K117" s="27"/>
      <c r="L117" s="28" t="n">
        <v>4</v>
      </c>
      <c r="M117" s="28"/>
    </row>
    <row r="118" s="29" customFormat="true" ht="13.5" hidden="false" customHeight="false" outlineLevel="0" collapsed="false">
      <c r="A118" s="21" t="n">
        <v>116</v>
      </c>
      <c r="B118" s="22" t="s">
        <v>283</v>
      </c>
      <c r="C118" s="23" t="s">
        <v>284</v>
      </c>
      <c r="D118" s="23" t="s">
        <v>275</v>
      </c>
      <c r="E118" s="24" t="s">
        <v>276</v>
      </c>
      <c r="F118" s="25" t="n">
        <v>90.75</v>
      </c>
      <c r="G118" s="26"/>
      <c r="H118" s="26"/>
      <c r="I118" s="26" t="n">
        <v>78</v>
      </c>
      <c r="J118" s="27" t="n">
        <f aca="false">F118*0.3+I118*0.7</f>
        <v>81.825</v>
      </c>
      <c r="K118" s="27"/>
      <c r="L118" s="28" t="n">
        <v>5</v>
      </c>
      <c r="M118" s="28"/>
    </row>
    <row r="119" s="29" customFormat="true" ht="13.5" hidden="false" customHeight="false" outlineLevel="0" collapsed="false">
      <c r="A119" s="21" t="n">
        <v>117</v>
      </c>
      <c r="B119" s="22" t="s">
        <v>285</v>
      </c>
      <c r="C119" s="23" t="s">
        <v>286</v>
      </c>
      <c r="D119" s="23" t="s">
        <v>275</v>
      </c>
      <c r="E119" s="24" t="s">
        <v>276</v>
      </c>
      <c r="F119" s="25" t="n">
        <v>88.5</v>
      </c>
      <c r="G119" s="26"/>
      <c r="H119" s="26"/>
      <c r="I119" s="26" t="n">
        <v>0</v>
      </c>
      <c r="J119" s="27" t="n">
        <f aca="false">F119*0.3+I119*0.7</f>
        <v>26.55</v>
      </c>
      <c r="K119" s="27"/>
      <c r="L119" s="28"/>
      <c r="M119" s="28"/>
    </row>
    <row r="120" customFormat="false" ht="13.5" hidden="false" customHeight="false" outlineLevel="0" collapsed="false">
      <c r="A120" s="12" t="n">
        <v>118</v>
      </c>
      <c r="B120" s="13" t="s">
        <v>287</v>
      </c>
      <c r="C120" s="14" t="s">
        <v>288</v>
      </c>
      <c r="D120" s="14" t="s">
        <v>289</v>
      </c>
      <c r="E120" s="15" t="s">
        <v>290</v>
      </c>
      <c r="F120" s="16" t="n">
        <v>88.5</v>
      </c>
      <c r="G120" s="17"/>
      <c r="H120" s="17"/>
      <c r="I120" s="17" t="n">
        <v>84.6</v>
      </c>
      <c r="J120" s="18" t="n">
        <f aca="false">F120*0.3+I120*0.7</f>
        <v>85.77</v>
      </c>
      <c r="K120" s="18"/>
      <c r="L120" s="19" t="n">
        <v>1</v>
      </c>
      <c r="M120" s="20" t="s">
        <v>18</v>
      </c>
    </row>
    <row r="121" customFormat="false" ht="13.5" hidden="false" customHeight="false" outlineLevel="0" collapsed="false">
      <c r="A121" s="12" t="n">
        <v>119</v>
      </c>
      <c r="B121" s="13" t="s">
        <v>291</v>
      </c>
      <c r="C121" s="14" t="s">
        <v>292</v>
      </c>
      <c r="D121" s="14" t="s">
        <v>289</v>
      </c>
      <c r="E121" s="15" t="s">
        <v>290</v>
      </c>
      <c r="F121" s="16" t="n">
        <v>91.75</v>
      </c>
      <c r="G121" s="17"/>
      <c r="H121" s="17"/>
      <c r="I121" s="17" t="n">
        <v>81.6</v>
      </c>
      <c r="J121" s="18" t="n">
        <f aca="false">F121*0.3+I121*0.7</f>
        <v>84.645</v>
      </c>
      <c r="K121" s="18"/>
      <c r="L121" s="19" t="n">
        <v>2</v>
      </c>
      <c r="M121" s="20" t="s">
        <v>18</v>
      </c>
    </row>
    <row r="122" s="29" customFormat="true" ht="13.5" hidden="false" customHeight="false" outlineLevel="0" collapsed="false">
      <c r="A122" s="21" t="n">
        <v>120</v>
      </c>
      <c r="B122" s="22" t="s">
        <v>293</v>
      </c>
      <c r="C122" s="23" t="s">
        <v>294</v>
      </c>
      <c r="D122" s="23" t="s">
        <v>289</v>
      </c>
      <c r="E122" s="24" t="s">
        <v>290</v>
      </c>
      <c r="F122" s="25" t="n">
        <v>88</v>
      </c>
      <c r="G122" s="26"/>
      <c r="H122" s="26"/>
      <c r="I122" s="26" t="n">
        <v>76</v>
      </c>
      <c r="J122" s="27" t="n">
        <f aca="false">F122*0.3+I122*0.7</f>
        <v>79.6</v>
      </c>
      <c r="K122" s="27"/>
      <c r="L122" s="28" t="n">
        <v>3</v>
      </c>
      <c r="M122" s="28"/>
    </row>
    <row r="123" s="29" customFormat="true" ht="13.5" hidden="false" customHeight="false" outlineLevel="0" collapsed="false">
      <c r="A123" s="21" t="n">
        <v>121</v>
      </c>
      <c r="B123" s="22" t="s">
        <v>295</v>
      </c>
      <c r="C123" s="23" t="s">
        <v>296</v>
      </c>
      <c r="D123" s="23" t="s">
        <v>289</v>
      </c>
      <c r="E123" s="24" t="s">
        <v>290</v>
      </c>
      <c r="F123" s="25" t="n">
        <v>88.25</v>
      </c>
      <c r="G123" s="26"/>
      <c r="H123" s="26"/>
      <c r="I123" s="26" t="n">
        <v>0</v>
      </c>
      <c r="J123" s="27" t="n">
        <f aca="false">F123*0.3+I123*0.7</f>
        <v>26.475</v>
      </c>
      <c r="K123" s="27"/>
      <c r="L123" s="28"/>
      <c r="M123" s="28"/>
    </row>
    <row r="124" s="29" customFormat="true" ht="13.5" hidden="false" customHeight="false" outlineLevel="0" collapsed="false">
      <c r="A124" s="21" t="n">
        <v>122</v>
      </c>
      <c r="B124" s="22" t="s">
        <v>297</v>
      </c>
      <c r="C124" s="23" t="s">
        <v>298</v>
      </c>
      <c r="D124" s="23" t="s">
        <v>289</v>
      </c>
      <c r="E124" s="24" t="s">
        <v>290</v>
      </c>
      <c r="F124" s="25" t="n">
        <v>87.25</v>
      </c>
      <c r="G124" s="26"/>
      <c r="H124" s="26"/>
      <c r="I124" s="26" t="n">
        <v>0</v>
      </c>
      <c r="J124" s="27" t="n">
        <f aca="false">F124*0.3+I124*0.7</f>
        <v>26.175</v>
      </c>
      <c r="K124" s="27"/>
      <c r="L124" s="28"/>
      <c r="M124" s="28"/>
    </row>
    <row r="125" s="29" customFormat="true" ht="13.5" hidden="false" customHeight="false" outlineLevel="0" collapsed="false">
      <c r="A125" s="21" t="n">
        <v>123</v>
      </c>
      <c r="B125" s="22" t="s">
        <v>299</v>
      </c>
      <c r="C125" s="23" t="s">
        <v>300</v>
      </c>
      <c r="D125" s="23" t="s">
        <v>289</v>
      </c>
      <c r="E125" s="24" t="s">
        <v>290</v>
      </c>
      <c r="F125" s="25" t="n">
        <v>86.25</v>
      </c>
      <c r="G125" s="26"/>
      <c r="H125" s="26"/>
      <c r="I125" s="26" t="n">
        <v>0</v>
      </c>
      <c r="J125" s="27" t="n">
        <f aca="false">F125*0.3+I125*0.7</f>
        <v>25.875</v>
      </c>
      <c r="K125" s="27"/>
      <c r="L125" s="28"/>
      <c r="M125" s="28"/>
    </row>
    <row r="126" customFormat="false" ht="13.5" hidden="false" customHeight="false" outlineLevel="0" collapsed="false">
      <c r="A126" s="12" t="n">
        <v>124</v>
      </c>
      <c r="B126" s="13" t="s">
        <v>301</v>
      </c>
      <c r="C126" s="14" t="s">
        <v>302</v>
      </c>
      <c r="D126" s="14" t="s">
        <v>303</v>
      </c>
      <c r="E126" s="15" t="s">
        <v>304</v>
      </c>
      <c r="F126" s="16" t="n">
        <v>78</v>
      </c>
      <c r="G126" s="17"/>
      <c r="H126" s="17"/>
      <c r="I126" s="17" t="n">
        <v>84.8</v>
      </c>
      <c r="J126" s="18" t="n">
        <f aca="false">F126*0.3+I126*0.7</f>
        <v>82.76</v>
      </c>
      <c r="K126" s="18"/>
      <c r="L126" s="19" t="n">
        <v>1</v>
      </c>
      <c r="M126" s="20" t="s">
        <v>18</v>
      </c>
    </row>
    <row r="127" customFormat="false" ht="13.5" hidden="false" customHeight="false" outlineLevel="0" collapsed="false">
      <c r="A127" s="12" t="n">
        <v>125</v>
      </c>
      <c r="B127" s="13" t="s">
        <v>305</v>
      </c>
      <c r="C127" s="14" t="s">
        <v>306</v>
      </c>
      <c r="D127" s="14" t="s">
        <v>303</v>
      </c>
      <c r="E127" s="15" t="s">
        <v>304</v>
      </c>
      <c r="F127" s="16" t="n">
        <v>71.25</v>
      </c>
      <c r="G127" s="17"/>
      <c r="H127" s="17"/>
      <c r="I127" s="17" t="n">
        <v>84.6</v>
      </c>
      <c r="J127" s="18" t="n">
        <f aca="false">F127*0.3+I127*0.7</f>
        <v>80.595</v>
      </c>
      <c r="K127" s="18"/>
      <c r="L127" s="19" t="n">
        <v>2</v>
      </c>
      <c r="M127" s="20" t="s">
        <v>18</v>
      </c>
    </row>
    <row r="128" customFormat="false" ht="13.5" hidden="false" customHeight="false" outlineLevel="0" collapsed="false">
      <c r="A128" s="12" t="n">
        <v>126</v>
      </c>
      <c r="B128" s="13" t="s">
        <v>307</v>
      </c>
      <c r="C128" s="14" t="s">
        <v>308</v>
      </c>
      <c r="D128" s="14" t="s">
        <v>303</v>
      </c>
      <c r="E128" s="15" t="s">
        <v>304</v>
      </c>
      <c r="F128" s="16" t="n">
        <v>71.75</v>
      </c>
      <c r="G128" s="17"/>
      <c r="H128" s="17"/>
      <c r="I128" s="17" t="n">
        <v>83.2</v>
      </c>
      <c r="J128" s="18" t="n">
        <f aca="false">F128*0.3+I128*0.7</f>
        <v>79.765</v>
      </c>
      <c r="K128" s="18"/>
      <c r="L128" s="19" t="n">
        <v>3</v>
      </c>
      <c r="M128" s="20" t="s">
        <v>18</v>
      </c>
    </row>
    <row r="129" customFormat="false" ht="13.5" hidden="false" customHeight="false" outlineLevel="0" collapsed="false">
      <c r="A129" s="12" t="n">
        <v>127</v>
      </c>
      <c r="B129" s="13" t="s">
        <v>309</v>
      </c>
      <c r="C129" s="14" t="s">
        <v>310</v>
      </c>
      <c r="D129" s="14" t="s">
        <v>303</v>
      </c>
      <c r="E129" s="15" t="s">
        <v>304</v>
      </c>
      <c r="F129" s="16" t="n">
        <v>72.5</v>
      </c>
      <c r="G129" s="17"/>
      <c r="H129" s="17"/>
      <c r="I129" s="17" t="n">
        <v>82.2</v>
      </c>
      <c r="J129" s="18" t="n">
        <f aca="false">F129*0.3+I129*0.7</f>
        <v>79.29</v>
      </c>
      <c r="K129" s="18"/>
      <c r="L129" s="19" t="n">
        <v>4</v>
      </c>
      <c r="M129" s="20" t="s">
        <v>18</v>
      </c>
    </row>
    <row r="130" s="29" customFormat="true" ht="13.5" hidden="false" customHeight="false" outlineLevel="0" collapsed="false">
      <c r="A130" s="21" t="n">
        <v>128</v>
      </c>
      <c r="B130" s="22" t="s">
        <v>311</v>
      </c>
      <c r="C130" s="23" t="s">
        <v>312</v>
      </c>
      <c r="D130" s="23" t="s">
        <v>303</v>
      </c>
      <c r="E130" s="24" t="s">
        <v>304</v>
      </c>
      <c r="F130" s="25" t="n">
        <v>69.25</v>
      </c>
      <c r="G130" s="26"/>
      <c r="H130" s="26"/>
      <c r="I130" s="26" t="n">
        <v>81.4</v>
      </c>
      <c r="J130" s="27" t="n">
        <f aca="false">F130*0.3+I130*0.7</f>
        <v>77.755</v>
      </c>
      <c r="K130" s="27"/>
      <c r="L130" s="28" t="n">
        <v>5</v>
      </c>
      <c r="M130" s="28"/>
    </row>
    <row r="131" s="29" customFormat="true" ht="13.5" hidden="false" customHeight="false" outlineLevel="0" collapsed="false">
      <c r="A131" s="21" t="n">
        <v>129</v>
      </c>
      <c r="B131" s="22" t="s">
        <v>313</v>
      </c>
      <c r="C131" s="23" t="s">
        <v>314</v>
      </c>
      <c r="D131" s="23" t="s">
        <v>303</v>
      </c>
      <c r="E131" s="24" t="s">
        <v>304</v>
      </c>
      <c r="F131" s="25" t="n">
        <v>75.25</v>
      </c>
      <c r="G131" s="26"/>
      <c r="H131" s="26"/>
      <c r="I131" s="26" t="n">
        <v>78.8</v>
      </c>
      <c r="J131" s="27" t="n">
        <f aca="false">F131*0.3+I131*0.7</f>
        <v>77.735</v>
      </c>
      <c r="K131" s="27"/>
      <c r="L131" s="28" t="n">
        <v>6</v>
      </c>
      <c r="M131" s="28"/>
    </row>
    <row r="132" s="29" customFormat="true" ht="13.5" hidden="false" customHeight="false" outlineLevel="0" collapsed="false">
      <c r="A132" s="21" t="n">
        <v>130</v>
      </c>
      <c r="B132" s="22" t="s">
        <v>315</v>
      </c>
      <c r="C132" s="23" t="s">
        <v>316</v>
      </c>
      <c r="D132" s="23" t="s">
        <v>303</v>
      </c>
      <c r="E132" s="24" t="s">
        <v>304</v>
      </c>
      <c r="F132" s="25" t="n">
        <v>70</v>
      </c>
      <c r="G132" s="26"/>
      <c r="H132" s="26"/>
      <c r="I132" s="26" t="n">
        <v>80.8</v>
      </c>
      <c r="J132" s="27" t="n">
        <f aca="false">F132*0.3+I132*0.7</f>
        <v>77.56</v>
      </c>
      <c r="K132" s="27"/>
      <c r="L132" s="28" t="n">
        <v>7</v>
      </c>
      <c r="M132" s="28"/>
    </row>
    <row r="133" s="29" customFormat="true" ht="13.5" hidden="false" customHeight="false" outlineLevel="0" collapsed="false">
      <c r="A133" s="21" t="n">
        <v>131</v>
      </c>
      <c r="B133" s="22" t="s">
        <v>317</v>
      </c>
      <c r="C133" s="23" t="s">
        <v>318</v>
      </c>
      <c r="D133" s="23" t="s">
        <v>303</v>
      </c>
      <c r="E133" s="24" t="s">
        <v>304</v>
      </c>
      <c r="F133" s="25" t="n">
        <v>71.75</v>
      </c>
      <c r="G133" s="26"/>
      <c r="H133" s="26"/>
      <c r="I133" s="26" t="n">
        <v>78.6</v>
      </c>
      <c r="J133" s="27" t="n">
        <f aca="false">F133*0.3+I133*0.7</f>
        <v>76.545</v>
      </c>
      <c r="K133" s="27"/>
      <c r="L133" s="28" t="n">
        <v>8</v>
      </c>
      <c r="M133" s="28"/>
    </row>
    <row r="134" s="29" customFormat="true" ht="13.5" hidden="false" customHeight="false" outlineLevel="0" collapsed="false">
      <c r="A134" s="21" t="n">
        <v>132</v>
      </c>
      <c r="B134" s="22" t="s">
        <v>319</v>
      </c>
      <c r="C134" s="23" t="s">
        <v>320</v>
      </c>
      <c r="D134" s="23" t="s">
        <v>303</v>
      </c>
      <c r="E134" s="24" t="s">
        <v>304</v>
      </c>
      <c r="F134" s="25" t="n">
        <v>69.25</v>
      </c>
      <c r="G134" s="26"/>
      <c r="H134" s="26"/>
      <c r="I134" s="26" t="n">
        <v>79</v>
      </c>
      <c r="J134" s="27" t="n">
        <f aca="false">F134*0.3+I134*0.7</f>
        <v>76.075</v>
      </c>
      <c r="K134" s="27"/>
      <c r="L134" s="28" t="n">
        <v>9</v>
      </c>
      <c r="M134" s="28"/>
    </row>
    <row r="135" s="29" customFormat="true" ht="13.5" hidden="false" customHeight="false" outlineLevel="0" collapsed="false">
      <c r="A135" s="21" t="n">
        <v>133</v>
      </c>
      <c r="B135" s="22" t="s">
        <v>321</v>
      </c>
      <c r="C135" s="23" t="s">
        <v>322</v>
      </c>
      <c r="D135" s="23" t="s">
        <v>303</v>
      </c>
      <c r="E135" s="24" t="s">
        <v>304</v>
      </c>
      <c r="F135" s="25" t="n">
        <v>71.25</v>
      </c>
      <c r="G135" s="26"/>
      <c r="H135" s="26"/>
      <c r="I135" s="26" t="n">
        <v>77.6</v>
      </c>
      <c r="J135" s="27" t="n">
        <f aca="false">F135*0.3+I135*0.7</f>
        <v>75.695</v>
      </c>
      <c r="K135" s="27"/>
      <c r="L135" s="28" t="n">
        <v>10</v>
      </c>
      <c r="M135" s="28"/>
    </row>
    <row r="136" s="29" customFormat="true" ht="13.5" hidden="false" customHeight="false" outlineLevel="0" collapsed="false">
      <c r="A136" s="21" t="n">
        <v>134</v>
      </c>
      <c r="B136" s="22" t="s">
        <v>323</v>
      </c>
      <c r="C136" s="23" t="s">
        <v>324</v>
      </c>
      <c r="D136" s="23" t="s">
        <v>303</v>
      </c>
      <c r="E136" s="24" t="s">
        <v>304</v>
      </c>
      <c r="F136" s="25" t="n">
        <v>74.75</v>
      </c>
      <c r="G136" s="26"/>
      <c r="H136" s="26"/>
      <c r="I136" s="26" t="n">
        <v>71.4</v>
      </c>
      <c r="J136" s="27" t="n">
        <f aca="false">F136*0.3+I136*0.7</f>
        <v>72.405</v>
      </c>
      <c r="K136" s="27"/>
      <c r="L136" s="28" t="n">
        <v>11</v>
      </c>
      <c r="M136" s="28"/>
    </row>
    <row r="137" s="29" customFormat="true" ht="13.5" hidden="false" customHeight="false" outlineLevel="0" collapsed="false">
      <c r="A137" s="21" t="n">
        <v>135</v>
      </c>
      <c r="B137" s="22" t="s">
        <v>325</v>
      </c>
      <c r="C137" s="23" t="s">
        <v>326</v>
      </c>
      <c r="D137" s="23" t="s">
        <v>303</v>
      </c>
      <c r="E137" s="24" t="s">
        <v>304</v>
      </c>
      <c r="F137" s="25" t="n">
        <v>69.25</v>
      </c>
      <c r="G137" s="26"/>
      <c r="H137" s="26"/>
      <c r="I137" s="26" t="n">
        <v>72.2</v>
      </c>
      <c r="J137" s="27" t="n">
        <f aca="false">F137*0.3+I137*0.7</f>
        <v>71.315</v>
      </c>
      <c r="K137" s="27"/>
      <c r="L137" s="28" t="n">
        <v>12</v>
      </c>
      <c r="M137" s="28"/>
    </row>
    <row r="138" s="29" customFormat="true" ht="13.5" hidden="false" customHeight="false" outlineLevel="0" collapsed="false">
      <c r="A138" s="21" t="n">
        <v>136</v>
      </c>
      <c r="B138" s="22" t="s">
        <v>327</v>
      </c>
      <c r="C138" s="23" t="s">
        <v>328</v>
      </c>
      <c r="D138" s="23" t="s">
        <v>303</v>
      </c>
      <c r="E138" s="24" t="s">
        <v>304</v>
      </c>
      <c r="F138" s="25" t="n">
        <v>69.75</v>
      </c>
      <c r="G138" s="26"/>
      <c r="H138" s="26"/>
      <c r="I138" s="26" t="n">
        <v>70</v>
      </c>
      <c r="J138" s="27" t="n">
        <f aca="false">F138*0.3+I138*0.7</f>
        <v>69.925</v>
      </c>
      <c r="K138" s="27"/>
      <c r="L138" s="28" t="n">
        <v>13</v>
      </c>
      <c r="M138" s="28"/>
    </row>
    <row r="139" s="30" customFormat="true" ht="13.5" hidden="false" customHeight="false" outlineLevel="0" collapsed="false">
      <c r="A139" s="12" t="n">
        <v>137</v>
      </c>
      <c r="B139" s="13" t="s">
        <v>329</v>
      </c>
      <c r="C139" s="14" t="s">
        <v>330</v>
      </c>
      <c r="D139" s="14" t="s">
        <v>331</v>
      </c>
      <c r="E139" s="15" t="s">
        <v>332</v>
      </c>
      <c r="F139" s="16" t="n">
        <v>70</v>
      </c>
      <c r="G139" s="17"/>
      <c r="H139" s="17"/>
      <c r="I139" s="17" t="n">
        <v>84.6</v>
      </c>
      <c r="J139" s="18" t="n">
        <f aca="false">F139*0.3+I139*0.7</f>
        <v>80.22</v>
      </c>
      <c r="K139" s="18"/>
      <c r="L139" s="19" t="n">
        <v>1</v>
      </c>
      <c r="M139" s="20" t="s">
        <v>18</v>
      </c>
    </row>
    <row r="140" customFormat="false" ht="13.5" hidden="false" customHeight="false" outlineLevel="0" collapsed="false">
      <c r="A140" s="12" t="n">
        <v>138</v>
      </c>
      <c r="B140" s="13" t="s">
        <v>333</v>
      </c>
      <c r="C140" s="14" t="s">
        <v>334</v>
      </c>
      <c r="D140" s="14" t="s">
        <v>331</v>
      </c>
      <c r="E140" s="15" t="s">
        <v>332</v>
      </c>
      <c r="F140" s="16" t="n">
        <v>76.75</v>
      </c>
      <c r="G140" s="17"/>
      <c r="H140" s="17"/>
      <c r="I140" s="17" t="n">
        <v>77.4</v>
      </c>
      <c r="J140" s="18" t="n">
        <f aca="false">F140*0.3+I140*0.7</f>
        <v>77.205</v>
      </c>
      <c r="K140" s="18"/>
      <c r="L140" s="19" t="n">
        <v>2</v>
      </c>
      <c r="M140" s="20" t="s">
        <v>18</v>
      </c>
    </row>
    <row r="141" customFormat="false" ht="13.5" hidden="false" customHeight="false" outlineLevel="0" collapsed="false">
      <c r="A141" s="12" t="n">
        <v>139</v>
      </c>
      <c r="B141" s="13" t="s">
        <v>335</v>
      </c>
      <c r="C141" s="14" t="s">
        <v>336</v>
      </c>
      <c r="D141" s="14" t="s">
        <v>331</v>
      </c>
      <c r="E141" s="15" t="s">
        <v>332</v>
      </c>
      <c r="F141" s="16" t="n">
        <v>66.75</v>
      </c>
      <c r="G141" s="17"/>
      <c r="H141" s="17"/>
      <c r="I141" s="17" t="n">
        <v>81</v>
      </c>
      <c r="J141" s="18" t="n">
        <f aca="false">F141*0.3+I141*0.7</f>
        <v>76.725</v>
      </c>
      <c r="K141" s="18"/>
      <c r="L141" s="19" t="n">
        <v>3</v>
      </c>
      <c r="M141" s="20" t="s">
        <v>18</v>
      </c>
    </row>
    <row r="142" s="29" customFormat="true" ht="13.5" hidden="false" customHeight="false" outlineLevel="0" collapsed="false">
      <c r="A142" s="21" t="n">
        <v>140</v>
      </c>
      <c r="B142" s="22" t="s">
        <v>337</v>
      </c>
      <c r="C142" s="23" t="s">
        <v>338</v>
      </c>
      <c r="D142" s="23" t="s">
        <v>331</v>
      </c>
      <c r="E142" s="24" t="s">
        <v>332</v>
      </c>
      <c r="F142" s="25" t="n">
        <v>71.25</v>
      </c>
      <c r="G142" s="26"/>
      <c r="H142" s="26"/>
      <c r="I142" s="26" t="n">
        <v>78.6</v>
      </c>
      <c r="J142" s="27" t="n">
        <f aca="false">F142*0.3+I142*0.7</f>
        <v>76.395</v>
      </c>
      <c r="K142" s="27"/>
      <c r="L142" s="28" t="n">
        <v>4</v>
      </c>
      <c r="M142" s="28"/>
    </row>
    <row r="143" s="29" customFormat="true" ht="13.5" hidden="false" customHeight="false" outlineLevel="0" collapsed="false">
      <c r="A143" s="21" t="n">
        <v>141</v>
      </c>
      <c r="B143" s="22" t="s">
        <v>339</v>
      </c>
      <c r="C143" s="23" t="s">
        <v>340</v>
      </c>
      <c r="D143" s="23" t="s">
        <v>331</v>
      </c>
      <c r="E143" s="24" t="s">
        <v>332</v>
      </c>
      <c r="F143" s="25" t="n">
        <v>71</v>
      </c>
      <c r="G143" s="26"/>
      <c r="H143" s="26"/>
      <c r="I143" s="26" t="n">
        <v>74.8</v>
      </c>
      <c r="J143" s="27" t="n">
        <f aca="false">F143*0.3+I143*0.7</f>
        <v>73.66</v>
      </c>
      <c r="K143" s="27"/>
      <c r="L143" s="28" t="n">
        <v>5</v>
      </c>
      <c r="M143" s="28"/>
    </row>
    <row r="144" s="29" customFormat="true" ht="13.5" hidden="false" customHeight="false" outlineLevel="0" collapsed="false">
      <c r="A144" s="21" t="n">
        <v>142</v>
      </c>
      <c r="B144" s="22" t="s">
        <v>341</v>
      </c>
      <c r="C144" s="23" t="s">
        <v>342</v>
      </c>
      <c r="D144" s="23" t="s">
        <v>331</v>
      </c>
      <c r="E144" s="24" t="s">
        <v>332</v>
      </c>
      <c r="F144" s="25" t="n">
        <v>80.25</v>
      </c>
      <c r="G144" s="26"/>
      <c r="H144" s="26"/>
      <c r="I144" s="26" t="n">
        <v>0</v>
      </c>
      <c r="J144" s="27" t="n">
        <f aca="false">F144*0.3+I144*0.7</f>
        <v>24.075</v>
      </c>
      <c r="K144" s="27"/>
      <c r="L144" s="28"/>
      <c r="M144" s="28"/>
    </row>
    <row r="145" s="29" customFormat="true" ht="13.5" hidden="false" customHeight="false" outlineLevel="0" collapsed="false">
      <c r="A145" s="21" t="n">
        <v>143</v>
      </c>
      <c r="B145" s="22" t="s">
        <v>343</v>
      </c>
      <c r="C145" s="23" t="s">
        <v>344</v>
      </c>
      <c r="D145" s="23" t="s">
        <v>331</v>
      </c>
      <c r="E145" s="24" t="s">
        <v>332</v>
      </c>
      <c r="F145" s="25" t="n">
        <v>75.75</v>
      </c>
      <c r="G145" s="26"/>
      <c r="H145" s="26"/>
      <c r="I145" s="26" t="n">
        <v>0</v>
      </c>
      <c r="J145" s="27" t="n">
        <f aca="false">F145*0.3+I145*0.7</f>
        <v>22.725</v>
      </c>
      <c r="K145" s="27"/>
      <c r="L145" s="28"/>
      <c r="M145" s="28"/>
    </row>
    <row r="146" s="29" customFormat="true" ht="13.5" hidden="false" customHeight="false" outlineLevel="0" collapsed="false">
      <c r="A146" s="21" t="n">
        <v>144</v>
      </c>
      <c r="B146" s="22" t="s">
        <v>345</v>
      </c>
      <c r="C146" s="23" t="s">
        <v>346</v>
      </c>
      <c r="D146" s="23" t="s">
        <v>331</v>
      </c>
      <c r="E146" s="24" t="s">
        <v>332</v>
      </c>
      <c r="F146" s="25" t="n">
        <v>72.75</v>
      </c>
      <c r="G146" s="26"/>
      <c r="H146" s="26"/>
      <c r="I146" s="26" t="n">
        <v>0</v>
      </c>
      <c r="J146" s="27" t="n">
        <f aca="false">F146*0.3+I146*0.7</f>
        <v>21.825</v>
      </c>
      <c r="K146" s="27"/>
      <c r="L146" s="28"/>
      <c r="M146" s="28"/>
    </row>
    <row r="147" s="29" customFormat="true" ht="13.5" hidden="false" customHeight="false" outlineLevel="0" collapsed="false">
      <c r="A147" s="21" t="n">
        <v>145</v>
      </c>
      <c r="B147" s="22" t="s">
        <v>347</v>
      </c>
      <c r="C147" s="23" t="s">
        <v>348</v>
      </c>
      <c r="D147" s="23" t="s">
        <v>331</v>
      </c>
      <c r="E147" s="24" t="s">
        <v>332</v>
      </c>
      <c r="F147" s="25" t="n">
        <v>72.25</v>
      </c>
      <c r="G147" s="26"/>
      <c r="H147" s="26"/>
      <c r="I147" s="26" t="n">
        <v>0</v>
      </c>
      <c r="J147" s="27" t="n">
        <f aca="false">F147*0.3+I147*0.7</f>
        <v>21.675</v>
      </c>
      <c r="K147" s="27"/>
      <c r="L147" s="28"/>
      <c r="M147" s="28"/>
    </row>
    <row r="148" customFormat="false" ht="13.5" hidden="false" customHeight="false" outlineLevel="0" collapsed="false">
      <c r="A148" s="12" t="n">
        <v>146</v>
      </c>
      <c r="B148" s="13" t="s">
        <v>349</v>
      </c>
      <c r="C148" s="14" t="s">
        <v>350</v>
      </c>
      <c r="D148" s="14" t="s">
        <v>351</v>
      </c>
      <c r="E148" s="15" t="s">
        <v>352</v>
      </c>
      <c r="F148" s="16" t="n">
        <v>80.25</v>
      </c>
      <c r="G148" s="17"/>
      <c r="H148" s="17"/>
      <c r="I148" s="17" t="n">
        <v>86.6</v>
      </c>
      <c r="J148" s="18" t="n">
        <f aca="false">F148*0.3+I148*0.7</f>
        <v>84.695</v>
      </c>
      <c r="K148" s="18"/>
      <c r="L148" s="19" t="n">
        <v>1</v>
      </c>
      <c r="M148" s="20" t="s">
        <v>18</v>
      </c>
    </row>
    <row r="149" customFormat="false" ht="13.5" hidden="false" customHeight="false" outlineLevel="0" collapsed="false">
      <c r="A149" s="12" t="n">
        <v>147</v>
      </c>
      <c r="B149" s="13" t="s">
        <v>353</v>
      </c>
      <c r="C149" s="14" t="s">
        <v>354</v>
      </c>
      <c r="D149" s="14" t="s">
        <v>351</v>
      </c>
      <c r="E149" s="15" t="s">
        <v>352</v>
      </c>
      <c r="F149" s="16" t="n">
        <v>85.75</v>
      </c>
      <c r="G149" s="17"/>
      <c r="H149" s="17"/>
      <c r="I149" s="17" t="n">
        <v>82.6</v>
      </c>
      <c r="J149" s="18" t="n">
        <f aca="false">F149*0.3+I149*0.7</f>
        <v>83.545</v>
      </c>
      <c r="K149" s="18"/>
      <c r="L149" s="19" t="n">
        <v>2</v>
      </c>
      <c r="M149" s="20" t="s">
        <v>18</v>
      </c>
    </row>
    <row r="150" s="29" customFormat="true" ht="13.5" hidden="false" customHeight="false" outlineLevel="0" collapsed="false">
      <c r="A150" s="21" t="n">
        <v>148</v>
      </c>
      <c r="B150" s="22" t="s">
        <v>355</v>
      </c>
      <c r="C150" s="23" t="s">
        <v>356</v>
      </c>
      <c r="D150" s="23" t="s">
        <v>351</v>
      </c>
      <c r="E150" s="24" t="s">
        <v>352</v>
      </c>
      <c r="F150" s="25" t="n">
        <v>80.5</v>
      </c>
      <c r="G150" s="26"/>
      <c r="H150" s="26"/>
      <c r="I150" s="26" t="n">
        <v>83</v>
      </c>
      <c r="J150" s="27" t="n">
        <f aca="false">F150*0.3+I150*0.7</f>
        <v>82.25</v>
      </c>
      <c r="K150" s="27"/>
      <c r="L150" s="28" t="n">
        <v>3</v>
      </c>
      <c r="M150" s="28"/>
    </row>
    <row r="151" s="29" customFormat="true" ht="13.5" hidden="false" customHeight="false" outlineLevel="0" collapsed="false">
      <c r="A151" s="21" t="n">
        <v>149</v>
      </c>
      <c r="B151" s="22" t="s">
        <v>357</v>
      </c>
      <c r="C151" s="23" t="s">
        <v>358</v>
      </c>
      <c r="D151" s="23" t="s">
        <v>351</v>
      </c>
      <c r="E151" s="24" t="s">
        <v>352</v>
      </c>
      <c r="F151" s="25" t="n">
        <v>80.5</v>
      </c>
      <c r="G151" s="26"/>
      <c r="H151" s="26"/>
      <c r="I151" s="26" t="n">
        <v>80.6</v>
      </c>
      <c r="J151" s="27" t="n">
        <f aca="false">F151*0.3+I151*0.7</f>
        <v>80.57</v>
      </c>
      <c r="K151" s="27"/>
      <c r="L151" s="28" t="n">
        <v>4</v>
      </c>
      <c r="M151" s="28"/>
    </row>
    <row r="152" s="29" customFormat="true" ht="13.5" hidden="false" customHeight="false" outlineLevel="0" collapsed="false">
      <c r="A152" s="21" t="n">
        <v>150</v>
      </c>
      <c r="B152" s="22" t="s">
        <v>359</v>
      </c>
      <c r="C152" s="23" t="s">
        <v>360</v>
      </c>
      <c r="D152" s="23" t="s">
        <v>351</v>
      </c>
      <c r="E152" s="24" t="s">
        <v>352</v>
      </c>
      <c r="F152" s="25" t="n">
        <v>80.25</v>
      </c>
      <c r="G152" s="26"/>
      <c r="H152" s="26"/>
      <c r="I152" s="26" t="n">
        <v>76.6</v>
      </c>
      <c r="J152" s="27" t="n">
        <f aca="false">F152*0.3+I152*0.7</f>
        <v>77.695</v>
      </c>
      <c r="K152" s="27"/>
      <c r="L152" s="28" t="n">
        <v>5</v>
      </c>
      <c r="M152" s="28"/>
    </row>
    <row r="153" s="29" customFormat="true" ht="13.5" hidden="false" customHeight="false" outlineLevel="0" collapsed="false">
      <c r="A153" s="21" t="n">
        <v>151</v>
      </c>
      <c r="B153" s="22" t="s">
        <v>361</v>
      </c>
      <c r="C153" s="23" t="s">
        <v>362</v>
      </c>
      <c r="D153" s="23" t="s">
        <v>351</v>
      </c>
      <c r="E153" s="24" t="s">
        <v>352</v>
      </c>
      <c r="F153" s="25" t="n">
        <v>81</v>
      </c>
      <c r="G153" s="26"/>
      <c r="H153" s="26"/>
      <c r="I153" s="26" t="n">
        <v>0</v>
      </c>
      <c r="J153" s="27" t="n">
        <f aca="false">F153*0.3+I153*0.7</f>
        <v>24.3</v>
      </c>
      <c r="K153" s="27"/>
      <c r="L153" s="28"/>
      <c r="M153" s="28"/>
    </row>
    <row r="154" customFormat="false" ht="13.5" hidden="false" customHeight="false" outlineLevel="0" collapsed="false">
      <c r="A154" s="12" t="n">
        <v>152</v>
      </c>
      <c r="B154" s="13" t="s">
        <v>363</v>
      </c>
      <c r="C154" s="14" t="s">
        <v>364</v>
      </c>
      <c r="D154" s="14" t="s">
        <v>365</v>
      </c>
      <c r="E154" s="15" t="s">
        <v>366</v>
      </c>
      <c r="F154" s="16" t="n">
        <v>78</v>
      </c>
      <c r="G154" s="17" t="n">
        <v>81.6</v>
      </c>
      <c r="H154" s="17" t="n">
        <v>79.4</v>
      </c>
      <c r="I154" s="17" t="n">
        <f aca="false">G154*0.5+H154*0.5</f>
        <v>80.5</v>
      </c>
      <c r="J154" s="18" t="n">
        <f aca="false">F154*0.3+I154*0.7</f>
        <v>79.75</v>
      </c>
      <c r="K154" s="18"/>
      <c r="L154" s="19" t="n">
        <v>1</v>
      </c>
      <c r="M154" s="20" t="s">
        <v>18</v>
      </c>
    </row>
    <row r="155" customFormat="false" ht="13.5" hidden="false" customHeight="false" outlineLevel="0" collapsed="false">
      <c r="A155" s="12" t="n">
        <v>153</v>
      </c>
      <c r="B155" s="13" t="s">
        <v>367</v>
      </c>
      <c r="C155" s="14" t="s">
        <v>368</v>
      </c>
      <c r="D155" s="14" t="s">
        <v>365</v>
      </c>
      <c r="E155" s="15" t="s">
        <v>366</v>
      </c>
      <c r="F155" s="16" t="n">
        <v>77.25</v>
      </c>
      <c r="G155" s="17" t="n">
        <v>76.6</v>
      </c>
      <c r="H155" s="17" t="n">
        <v>77</v>
      </c>
      <c r="I155" s="17" t="n">
        <f aca="false">G155*0.5+H155*0.5</f>
        <v>76.8</v>
      </c>
      <c r="J155" s="18" t="n">
        <f aca="false">F155*0.3+I155*0.7</f>
        <v>76.935</v>
      </c>
      <c r="K155" s="18"/>
      <c r="L155" s="19" t="n">
        <v>2</v>
      </c>
      <c r="M155" s="20" t="s">
        <v>1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zjyw</dc:creator>
  <dc:description/>
  <dc:language>en-US</dc:language>
  <cp:lastModifiedBy>Administrator</cp:lastModifiedBy>
  <dcterms:modified xsi:type="dcterms:W3CDTF">2020-08-05T15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