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Print_Area" vbProcedure="false">公示!$A$1:$H$315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694">
  <si>
    <r>
      <rPr>
        <sz val="16"/>
        <color rgb="FF000000"/>
        <rFont val="Noto Sans"/>
        <family val="2"/>
      </rPr>
      <t xml:space="preserve">崇川区教育系统</t>
    </r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公开招聘教师考试总成绩及进入体检人员名单</t>
    </r>
  </si>
  <si>
    <t xml:space="preserve">准考证号</t>
  </si>
  <si>
    <t xml:space="preserve">岗位代码</t>
  </si>
  <si>
    <t xml:space="preserve">笔试成绩</t>
  </si>
  <si>
    <r>
      <rPr>
        <sz val="9"/>
        <color rgb="FF000000"/>
        <rFont val="Noto Sans"/>
        <family val="2"/>
      </rPr>
      <t xml:space="preserve">占比</t>
    </r>
    <r>
      <rPr>
        <sz val="9"/>
        <color rgb="FF000000"/>
        <rFont val="Arial"/>
        <family val="2"/>
      </rPr>
      <t xml:space="preserve">40%</t>
    </r>
  </si>
  <si>
    <t xml:space="preserve">综合素质测试成绩</t>
  </si>
  <si>
    <r>
      <rPr>
        <sz val="9"/>
        <color rgb="FF000000"/>
        <rFont val="Noto Sans"/>
        <family val="2"/>
      </rPr>
      <t xml:space="preserve">占比</t>
    </r>
    <r>
      <rPr>
        <sz val="9"/>
        <color rgb="FF000000"/>
        <rFont val="Arial"/>
        <family val="2"/>
      </rPr>
      <t xml:space="preserve">60%</t>
    </r>
  </si>
  <si>
    <t xml:space="preserve">总成绩</t>
  </si>
  <si>
    <t xml:space="preserve">备注</t>
  </si>
  <si>
    <t xml:space="preserve">06012000109</t>
  </si>
  <si>
    <t xml:space="preserve">01</t>
  </si>
  <si>
    <t xml:space="preserve">★</t>
  </si>
  <si>
    <t xml:space="preserve">06012000301</t>
  </si>
  <si>
    <t xml:space="preserve">缺考</t>
  </si>
  <si>
    <t xml:space="preserve">06012000412</t>
  </si>
  <si>
    <t xml:space="preserve">02</t>
  </si>
  <si>
    <t xml:space="preserve">06012000411</t>
  </si>
  <si>
    <t xml:space="preserve">06012000404</t>
  </si>
  <si>
    <t xml:space="preserve">06012000129</t>
  </si>
  <si>
    <t xml:space="preserve">06012000101</t>
  </si>
  <si>
    <t xml:space="preserve">06012000205</t>
  </si>
  <si>
    <t xml:space="preserve">06012000113</t>
  </si>
  <si>
    <t xml:space="preserve">06012000602</t>
  </si>
  <si>
    <t xml:space="preserve">03</t>
  </si>
  <si>
    <t xml:space="preserve">06012000811</t>
  </si>
  <si>
    <t xml:space="preserve">06012000629</t>
  </si>
  <si>
    <t xml:space="preserve">06012000922</t>
  </si>
  <si>
    <t xml:space="preserve">04</t>
  </si>
  <si>
    <t xml:space="preserve">06012000926</t>
  </si>
  <si>
    <t xml:space="preserve">06012000513</t>
  </si>
  <si>
    <t xml:space="preserve">06012000526</t>
  </si>
  <si>
    <t xml:space="preserve">05</t>
  </si>
  <si>
    <t xml:space="preserve">06012000809</t>
  </si>
  <si>
    <t xml:space="preserve">06012000607</t>
  </si>
  <si>
    <t xml:space="preserve">06012000813</t>
  </si>
  <si>
    <t xml:space="preserve">06012000929</t>
  </si>
  <si>
    <t xml:space="preserve">06012000529</t>
  </si>
  <si>
    <t xml:space="preserve">06022001112</t>
  </si>
  <si>
    <t xml:space="preserve">06</t>
  </si>
  <si>
    <t xml:space="preserve">06022003429</t>
  </si>
  <si>
    <t xml:space="preserve">06022006410</t>
  </si>
  <si>
    <t xml:space="preserve">06022005118</t>
  </si>
  <si>
    <t xml:space="preserve">07</t>
  </si>
  <si>
    <t xml:space="preserve">06022005926</t>
  </si>
  <si>
    <t xml:space="preserve">06022002819</t>
  </si>
  <si>
    <t xml:space="preserve">06022007802</t>
  </si>
  <si>
    <t xml:space="preserve">08</t>
  </si>
  <si>
    <t xml:space="preserve">06022006109</t>
  </si>
  <si>
    <t xml:space="preserve">06022006915</t>
  </si>
  <si>
    <t xml:space="preserve">09</t>
  </si>
  <si>
    <t xml:space="preserve">06022007218</t>
  </si>
  <si>
    <t xml:space="preserve">06022000927</t>
  </si>
  <si>
    <t xml:space="preserve">06022003909</t>
  </si>
  <si>
    <t xml:space="preserve">10</t>
  </si>
  <si>
    <t xml:space="preserve">06022001830</t>
  </si>
  <si>
    <t xml:space="preserve">06022000504</t>
  </si>
  <si>
    <t xml:space="preserve">06022002106</t>
  </si>
  <si>
    <t xml:space="preserve">11</t>
  </si>
  <si>
    <t xml:space="preserve">06022007321</t>
  </si>
  <si>
    <t xml:space="preserve">06022004004</t>
  </si>
  <si>
    <t xml:space="preserve">06022003114</t>
  </si>
  <si>
    <t xml:space="preserve">06022005120</t>
  </si>
  <si>
    <t xml:space="preserve">06022003120</t>
  </si>
  <si>
    <t xml:space="preserve">12</t>
  </si>
  <si>
    <t xml:space="preserve">06022001307</t>
  </si>
  <si>
    <t xml:space="preserve">06022006922</t>
  </si>
  <si>
    <t xml:space="preserve">06012002119</t>
  </si>
  <si>
    <t xml:space="preserve">13</t>
  </si>
  <si>
    <t xml:space="preserve">06012004102</t>
  </si>
  <si>
    <t xml:space="preserve">06012004108</t>
  </si>
  <si>
    <t xml:space="preserve">06012001522</t>
  </si>
  <si>
    <t xml:space="preserve">06012002704</t>
  </si>
  <si>
    <t xml:space="preserve">06012004216</t>
  </si>
  <si>
    <t xml:space="preserve">06012004726</t>
  </si>
  <si>
    <t xml:space="preserve">06012004016</t>
  </si>
  <si>
    <t xml:space="preserve">06012003808</t>
  </si>
  <si>
    <t xml:space="preserve">06012002501</t>
  </si>
  <si>
    <t xml:space="preserve">06012003512</t>
  </si>
  <si>
    <t xml:space="preserve">06012003712</t>
  </si>
  <si>
    <t xml:space="preserve">06012004326</t>
  </si>
  <si>
    <t xml:space="preserve">06012004517</t>
  </si>
  <si>
    <t xml:space="preserve">06012004025</t>
  </si>
  <si>
    <t xml:space="preserve">06012004918</t>
  </si>
  <si>
    <t xml:space="preserve">06012003916</t>
  </si>
  <si>
    <t xml:space="preserve">06012003805</t>
  </si>
  <si>
    <t xml:space="preserve">06012002223</t>
  </si>
  <si>
    <t xml:space="preserve">06012004729</t>
  </si>
  <si>
    <t xml:space="preserve">06012003603</t>
  </si>
  <si>
    <t xml:space="preserve">06012001710</t>
  </si>
  <si>
    <t xml:space="preserve">14</t>
  </si>
  <si>
    <t xml:space="preserve">06012002514</t>
  </si>
  <si>
    <t xml:space="preserve">06012002726</t>
  </si>
  <si>
    <t xml:space="preserve">06012002029</t>
  </si>
  <si>
    <t xml:space="preserve">06012003817</t>
  </si>
  <si>
    <t xml:space="preserve">15</t>
  </si>
  <si>
    <t xml:space="preserve">06012001624</t>
  </si>
  <si>
    <t xml:space="preserve">06012005328</t>
  </si>
  <si>
    <t xml:space="preserve">06012005030</t>
  </si>
  <si>
    <t xml:space="preserve">06012004530</t>
  </si>
  <si>
    <t xml:space="preserve">06012001713</t>
  </si>
  <si>
    <t xml:space="preserve">06012001225</t>
  </si>
  <si>
    <t xml:space="preserve">06012001111</t>
  </si>
  <si>
    <t xml:space="preserve">06012004318</t>
  </si>
  <si>
    <t xml:space="preserve">06012005214</t>
  </si>
  <si>
    <t xml:space="preserve">06012004103</t>
  </si>
  <si>
    <t xml:space="preserve">06012003815</t>
  </si>
  <si>
    <t xml:space="preserve">06012003917</t>
  </si>
  <si>
    <t xml:space="preserve">06012002004</t>
  </si>
  <si>
    <t xml:space="preserve">06012001116</t>
  </si>
  <si>
    <t xml:space="preserve">06012002928</t>
  </si>
  <si>
    <t xml:space="preserve">06012001408</t>
  </si>
  <si>
    <t xml:space="preserve">06012003209</t>
  </si>
  <si>
    <t xml:space="preserve">06012002328</t>
  </si>
  <si>
    <t xml:space="preserve">06012004005</t>
  </si>
  <si>
    <t xml:space="preserve">06012005401</t>
  </si>
  <si>
    <t xml:space="preserve">06012003720</t>
  </si>
  <si>
    <t xml:space="preserve">06012003625</t>
  </si>
  <si>
    <t xml:space="preserve">06012001804</t>
  </si>
  <si>
    <t xml:space="preserve">06012001212</t>
  </si>
  <si>
    <t xml:space="preserve">06012004904</t>
  </si>
  <si>
    <t xml:space="preserve">06012004712</t>
  </si>
  <si>
    <t xml:space="preserve">16</t>
  </si>
  <si>
    <t xml:space="preserve">06012003724</t>
  </si>
  <si>
    <t xml:space="preserve">06012002420</t>
  </si>
  <si>
    <t xml:space="preserve">06012004228</t>
  </si>
  <si>
    <t xml:space="preserve">06012003802</t>
  </si>
  <si>
    <t xml:space="preserve">06012004529</t>
  </si>
  <si>
    <t xml:space="preserve">06012003923</t>
  </si>
  <si>
    <t xml:space="preserve">06012001628</t>
  </si>
  <si>
    <t xml:space="preserve">06012005024</t>
  </si>
  <si>
    <t xml:space="preserve">06012002113</t>
  </si>
  <si>
    <t xml:space="preserve">17</t>
  </si>
  <si>
    <t xml:space="preserve">06012004625</t>
  </si>
  <si>
    <t xml:space="preserve">06012005317</t>
  </si>
  <si>
    <t xml:space="preserve">06012002327</t>
  </si>
  <si>
    <t xml:space="preserve">06012002022</t>
  </si>
  <si>
    <t xml:space="preserve">06012004420</t>
  </si>
  <si>
    <t xml:space="preserve">06012001812</t>
  </si>
  <si>
    <t xml:space="preserve">18</t>
  </si>
  <si>
    <t xml:space="preserve">06012001222</t>
  </si>
  <si>
    <t xml:space="preserve">06012002419</t>
  </si>
  <si>
    <t xml:space="preserve">06012001514</t>
  </si>
  <si>
    <t xml:space="preserve">06012002110</t>
  </si>
  <si>
    <t xml:space="preserve">06012003109</t>
  </si>
  <si>
    <t xml:space="preserve">19</t>
  </si>
  <si>
    <t xml:space="preserve">06012002520</t>
  </si>
  <si>
    <t xml:space="preserve">06012003606</t>
  </si>
  <si>
    <t xml:space="preserve">06012002330</t>
  </si>
  <si>
    <t xml:space="preserve">06012003218</t>
  </si>
  <si>
    <t xml:space="preserve">06012004930</t>
  </si>
  <si>
    <t xml:space="preserve">06012001815</t>
  </si>
  <si>
    <t xml:space="preserve">20</t>
  </si>
  <si>
    <t xml:space="preserve">06012004018</t>
  </si>
  <si>
    <t xml:space="preserve">06012003015</t>
  </si>
  <si>
    <t xml:space="preserve">06012004525</t>
  </si>
  <si>
    <t xml:space="preserve">21</t>
  </si>
  <si>
    <t xml:space="preserve">06012004812</t>
  </si>
  <si>
    <t xml:space="preserve">06012003908</t>
  </si>
  <si>
    <t xml:space="preserve">06012004222</t>
  </si>
  <si>
    <t xml:space="preserve">06012004221</t>
  </si>
  <si>
    <t xml:space="preserve">06012005315</t>
  </si>
  <si>
    <t xml:space="preserve">22</t>
  </si>
  <si>
    <t xml:space="preserve">06012004304</t>
  </si>
  <si>
    <t xml:space="preserve">06012005116</t>
  </si>
  <si>
    <t xml:space="preserve">06012004901</t>
  </si>
  <si>
    <t xml:space="preserve">06012002302</t>
  </si>
  <si>
    <t xml:space="preserve">06012004416</t>
  </si>
  <si>
    <t xml:space="preserve">06012002321</t>
  </si>
  <si>
    <t xml:space="preserve">06012003626</t>
  </si>
  <si>
    <t xml:space="preserve">06012005324</t>
  </si>
  <si>
    <t xml:space="preserve">06012005413</t>
  </si>
  <si>
    <t xml:space="preserve">06012001602</t>
  </si>
  <si>
    <t xml:space="preserve">06012002111</t>
  </si>
  <si>
    <t xml:space="preserve">06012002709</t>
  </si>
  <si>
    <t xml:space="preserve">06012002429</t>
  </si>
  <si>
    <t xml:space="preserve">06012003114</t>
  </si>
  <si>
    <t xml:space="preserve">06012004504</t>
  </si>
  <si>
    <t xml:space="preserve">06012005002</t>
  </si>
  <si>
    <t xml:space="preserve">06012005212</t>
  </si>
  <si>
    <t xml:space="preserve">06012003102</t>
  </si>
  <si>
    <t xml:space="preserve">06012002020</t>
  </si>
  <si>
    <t xml:space="preserve">06012001117</t>
  </si>
  <si>
    <t xml:space="preserve">06012003613</t>
  </si>
  <si>
    <t xml:space="preserve">06012003915</t>
  </si>
  <si>
    <t xml:space="preserve">06012004229</t>
  </si>
  <si>
    <t xml:space="preserve">23</t>
  </si>
  <si>
    <t xml:space="preserve">06012001129</t>
  </si>
  <si>
    <t xml:space="preserve">06012003526</t>
  </si>
  <si>
    <t xml:space="preserve">06012005404</t>
  </si>
  <si>
    <t xml:space="preserve">06012002905</t>
  </si>
  <si>
    <t xml:space="preserve">06012004811</t>
  </si>
  <si>
    <t xml:space="preserve">06012003005</t>
  </si>
  <si>
    <t xml:space="preserve">06012004714</t>
  </si>
  <si>
    <t xml:space="preserve">06012001404</t>
  </si>
  <si>
    <t xml:space="preserve">06012003426</t>
  </si>
  <si>
    <t xml:space="preserve">06012003222</t>
  </si>
  <si>
    <t xml:space="preserve">06012001328</t>
  </si>
  <si>
    <t xml:space="preserve">06012001503</t>
  </si>
  <si>
    <t xml:space="preserve">06012003927</t>
  </si>
  <si>
    <t xml:space="preserve">24</t>
  </si>
  <si>
    <t xml:space="preserve">06012002129</t>
  </si>
  <si>
    <t xml:space="preserve">06012005430</t>
  </si>
  <si>
    <t xml:space="preserve">06012002809</t>
  </si>
  <si>
    <t xml:space="preserve">06012003514</t>
  </si>
  <si>
    <t xml:space="preserve">06012005007</t>
  </si>
  <si>
    <t xml:space="preserve">06012001326</t>
  </si>
  <si>
    <t xml:space="preserve">06012003321</t>
  </si>
  <si>
    <t xml:space="preserve">06012001905</t>
  </si>
  <si>
    <t xml:space="preserve">06012001617</t>
  </si>
  <si>
    <t xml:space="preserve">06012004805</t>
  </si>
  <si>
    <t xml:space="preserve">06012004609</t>
  </si>
  <si>
    <t xml:space="preserve">06012001728</t>
  </si>
  <si>
    <t xml:space="preserve">06012003225</t>
  </si>
  <si>
    <t xml:space="preserve">06012002812</t>
  </si>
  <si>
    <t xml:space="preserve">06012004220</t>
  </si>
  <si>
    <t xml:space="preserve">25</t>
  </si>
  <si>
    <t xml:space="preserve">06012004830</t>
  </si>
  <si>
    <t xml:space="preserve">06012001627</t>
  </si>
  <si>
    <t xml:space="preserve">06012001216</t>
  </si>
  <si>
    <t xml:space="preserve">06012005028</t>
  </si>
  <si>
    <t xml:space="preserve">06012001705</t>
  </si>
  <si>
    <t xml:space="preserve">06012003428</t>
  </si>
  <si>
    <t xml:space="preserve">06012005230</t>
  </si>
  <si>
    <t xml:space="preserve">06012004204</t>
  </si>
  <si>
    <t xml:space="preserve">06012001824</t>
  </si>
  <si>
    <t xml:space="preserve">06012001903</t>
  </si>
  <si>
    <t xml:space="preserve">26</t>
  </si>
  <si>
    <t xml:space="preserve">06012004127</t>
  </si>
  <si>
    <t xml:space="preserve">06012004808</t>
  </si>
  <si>
    <t xml:space="preserve">06012003220</t>
  </si>
  <si>
    <t xml:space="preserve">06012002814</t>
  </si>
  <si>
    <t xml:space="preserve">06012004024</t>
  </si>
  <si>
    <t xml:space="preserve">06012003725</t>
  </si>
  <si>
    <t xml:space="preserve">06012004414</t>
  </si>
  <si>
    <t xml:space="preserve">06012001730</t>
  </si>
  <si>
    <t xml:space="preserve">06012002516</t>
  </si>
  <si>
    <t xml:space="preserve">27</t>
  </si>
  <si>
    <t xml:space="preserve">06012004928</t>
  </si>
  <si>
    <t xml:space="preserve">06012004819</t>
  </si>
  <si>
    <t xml:space="preserve">06012004417</t>
  </si>
  <si>
    <t xml:space="preserve">06012002509</t>
  </si>
  <si>
    <t xml:space="preserve">06012002402</t>
  </si>
  <si>
    <t xml:space="preserve">06012003415</t>
  </si>
  <si>
    <t xml:space="preserve">06012003621</t>
  </si>
  <si>
    <t xml:space="preserve">06012003214</t>
  </si>
  <si>
    <t xml:space="preserve">06012004327</t>
  </si>
  <si>
    <t xml:space="preserve">06012005425</t>
  </si>
  <si>
    <t xml:space="preserve">28</t>
  </si>
  <si>
    <t xml:space="preserve">06012002424</t>
  </si>
  <si>
    <t xml:space="preserve">06012003611</t>
  </si>
  <si>
    <t xml:space="preserve">06012004004</t>
  </si>
  <si>
    <t xml:space="preserve">06012003618</t>
  </si>
  <si>
    <t xml:space="preserve">06012005320</t>
  </si>
  <si>
    <t xml:space="preserve">06012002625</t>
  </si>
  <si>
    <t xml:space="preserve">06012001428</t>
  </si>
  <si>
    <t xml:space="preserve">06012001517</t>
  </si>
  <si>
    <t xml:space="preserve">06012004305</t>
  </si>
  <si>
    <t xml:space="preserve">06012001113</t>
  </si>
  <si>
    <t xml:space="preserve">06012004110</t>
  </si>
  <si>
    <t xml:space="preserve">06012003423</t>
  </si>
  <si>
    <t xml:space="preserve">06012001126</t>
  </si>
  <si>
    <t xml:space="preserve">06012001308</t>
  </si>
  <si>
    <t xml:space="preserve">06012002105</t>
  </si>
  <si>
    <t xml:space="preserve">29</t>
  </si>
  <si>
    <t xml:space="preserve">06012003117</t>
  </si>
  <si>
    <t xml:space="preserve">06012001808</t>
  </si>
  <si>
    <t xml:space="preserve">06012003729</t>
  </si>
  <si>
    <t xml:space="preserve">30</t>
  </si>
  <si>
    <t xml:space="preserve">06012001324</t>
  </si>
  <si>
    <t xml:space="preserve">06012005108</t>
  </si>
  <si>
    <t xml:space="preserve">06012002404</t>
  </si>
  <si>
    <t xml:space="preserve">06012003406</t>
  </si>
  <si>
    <t xml:space="preserve">06012003216</t>
  </si>
  <si>
    <t xml:space="preserve">06012003813</t>
  </si>
  <si>
    <t xml:space="preserve">06012003016</t>
  </si>
  <si>
    <t xml:space="preserve">06012004226</t>
  </si>
  <si>
    <t xml:space="preserve">06012004912</t>
  </si>
  <si>
    <t xml:space="preserve">06012004816</t>
  </si>
  <si>
    <t xml:space="preserve">06012004804</t>
  </si>
  <si>
    <t xml:space="preserve">06012005005</t>
  </si>
  <si>
    <t xml:space="preserve">06012002713</t>
  </si>
  <si>
    <t xml:space="preserve">06012005203</t>
  </si>
  <si>
    <t xml:space="preserve">06012003029</t>
  </si>
  <si>
    <t xml:space="preserve">31</t>
  </si>
  <si>
    <t xml:space="preserve">06012003518</t>
  </si>
  <si>
    <t xml:space="preserve">06012004528</t>
  </si>
  <si>
    <t xml:space="preserve">06012005301</t>
  </si>
  <si>
    <t xml:space="preserve">06012004524</t>
  </si>
  <si>
    <t xml:space="preserve">06012003009</t>
  </si>
  <si>
    <t xml:space="preserve">06012001230</t>
  </si>
  <si>
    <t xml:space="preserve">06012002329</t>
  </si>
  <si>
    <t xml:space="preserve">06012003721</t>
  </si>
  <si>
    <t xml:space="preserve">06012002711</t>
  </si>
  <si>
    <t xml:space="preserve">06012004329</t>
  </si>
  <si>
    <t xml:space="preserve">06012005011</t>
  </si>
  <si>
    <t xml:space="preserve">06012003630</t>
  </si>
  <si>
    <t xml:space="preserve">06012003807</t>
  </si>
  <si>
    <t xml:space="preserve">06012003708</t>
  </si>
  <si>
    <t xml:space="preserve">06012004902</t>
  </si>
  <si>
    <t xml:space="preserve">06012001621</t>
  </si>
  <si>
    <t xml:space="preserve">06012001820</t>
  </si>
  <si>
    <t xml:space="preserve">06012005325</t>
  </si>
  <si>
    <t xml:space="preserve">06012001913</t>
  </si>
  <si>
    <t xml:space="preserve">06012004125</t>
  </si>
  <si>
    <t xml:space="preserve">06012003822</t>
  </si>
  <si>
    <t xml:space="preserve">06012003328</t>
  </si>
  <si>
    <t xml:space="preserve">06012004617</t>
  </si>
  <si>
    <t xml:space="preserve">32</t>
  </si>
  <si>
    <t xml:space="preserve">06012002502</t>
  </si>
  <si>
    <t xml:space="preserve">06012003006</t>
  </si>
  <si>
    <t xml:space="preserve">06012004422</t>
  </si>
  <si>
    <t xml:space="preserve">06012004601</t>
  </si>
  <si>
    <t xml:space="preserve">06012005323</t>
  </si>
  <si>
    <t xml:space="preserve">06012004030</t>
  </si>
  <si>
    <t xml:space="preserve">06012005406</t>
  </si>
  <si>
    <t xml:space="preserve">06012003418</t>
  </si>
  <si>
    <t xml:space="preserve">06012002722</t>
  </si>
  <si>
    <t xml:space="preserve">06012003809</t>
  </si>
  <si>
    <t xml:space="preserve">06012004829</t>
  </si>
  <si>
    <t xml:space="preserve">33</t>
  </si>
  <si>
    <t xml:space="preserve">06012002609</t>
  </si>
  <si>
    <t xml:space="preserve">06012005409</t>
  </si>
  <si>
    <t xml:space="preserve">06012005414</t>
  </si>
  <si>
    <t xml:space="preserve">06012001915</t>
  </si>
  <si>
    <t xml:space="preserve">06012002519</t>
  </si>
  <si>
    <t xml:space="preserve">06012003825</t>
  </si>
  <si>
    <t xml:space="preserve">06012001914</t>
  </si>
  <si>
    <t xml:space="preserve">06012004511</t>
  </si>
  <si>
    <t xml:space="preserve">06012004205</t>
  </si>
  <si>
    <t xml:space="preserve">34</t>
  </si>
  <si>
    <t xml:space="preserve">06012002701</t>
  </si>
  <si>
    <t xml:space="preserve">06012001313</t>
  </si>
  <si>
    <t xml:space="preserve">06012005321</t>
  </si>
  <si>
    <t xml:space="preserve">35</t>
  </si>
  <si>
    <t xml:space="preserve">06012004010</t>
  </si>
  <si>
    <t xml:space="preserve">06012002810</t>
  </si>
  <si>
    <t xml:space="preserve">06012001919</t>
  </si>
  <si>
    <t xml:space="preserve">36</t>
  </si>
  <si>
    <t xml:space="preserve">06012004123</t>
  </si>
  <si>
    <t xml:space="preserve">06012001715</t>
  </si>
  <si>
    <t xml:space="preserve">06012002806</t>
  </si>
  <si>
    <t xml:space="preserve">06012003907</t>
  </si>
  <si>
    <t xml:space="preserve">06012001327</t>
  </si>
  <si>
    <t xml:space="preserve">06012002910</t>
  </si>
  <si>
    <t xml:space="preserve">37</t>
  </si>
  <si>
    <t xml:space="preserve">06012002811</t>
  </si>
  <si>
    <t xml:space="preserve">06012004618</t>
  </si>
  <si>
    <t xml:space="preserve">06012003424</t>
  </si>
  <si>
    <t xml:space="preserve">06012001307</t>
  </si>
  <si>
    <t xml:space="preserve">06012004827</t>
  </si>
  <si>
    <t xml:space="preserve">06012005428</t>
  </si>
  <si>
    <t xml:space="preserve">06012004507</t>
  </si>
  <si>
    <t xml:space="preserve">06012005130</t>
  </si>
  <si>
    <t xml:space="preserve">06012002914</t>
  </si>
  <si>
    <t xml:space="preserve">06012002215</t>
  </si>
  <si>
    <t xml:space="preserve">06012004109</t>
  </si>
  <si>
    <t xml:space="preserve">06012004825</t>
  </si>
  <si>
    <t xml:space="preserve">38</t>
  </si>
  <si>
    <t xml:space="preserve">06012003119</t>
  </si>
  <si>
    <t xml:space="preserve">06012005505</t>
  </si>
  <si>
    <t xml:space="preserve">39</t>
  </si>
  <si>
    <t xml:space="preserve">06012001708</t>
  </si>
  <si>
    <t xml:space="preserve">06012001520</t>
  </si>
  <si>
    <t xml:space="preserve">06012006709</t>
  </si>
  <si>
    <t xml:space="preserve">06012008513</t>
  </si>
  <si>
    <t xml:space="preserve">06012005817</t>
  </si>
  <si>
    <t xml:space="preserve">06012007529</t>
  </si>
  <si>
    <t xml:space="preserve">s</t>
  </si>
  <si>
    <t xml:space="preserve">06012005809</t>
  </si>
  <si>
    <t xml:space="preserve">06012005627</t>
  </si>
  <si>
    <t xml:space="preserve">06012007008</t>
  </si>
  <si>
    <t xml:space="preserve">06012005602</t>
  </si>
  <si>
    <t xml:space="preserve">06012008712</t>
  </si>
  <si>
    <t xml:space="preserve">06012007608</t>
  </si>
  <si>
    <t xml:space="preserve">06012007506</t>
  </si>
  <si>
    <t xml:space="preserve">06012005909</t>
  </si>
  <si>
    <t xml:space="preserve">06012008215</t>
  </si>
  <si>
    <t xml:space="preserve">06012007207</t>
  </si>
  <si>
    <t xml:space="preserve">06012007622</t>
  </si>
  <si>
    <t xml:space="preserve">06012006113</t>
  </si>
  <si>
    <t xml:space="preserve">06012007007</t>
  </si>
  <si>
    <t xml:space="preserve">06012006828</t>
  </si>
  <si>
    <t xml:space="preserve">06012006003</t>
  </si>
  <si>
    <t xml:space="preserve">06012006530</t>
  </si>
  <si>
    <t xml:space="preserve">06012009020</t>
  </si>
  <si>
    <t xml:space="preserve">06012008613</t>
  </si>
  <si>
    <t xml:space="preserve">06012006430</t>
  </si>
  <si>
    <t xml:space="preserve">06012007005</t>
  </si>
  <si>
    <t xml:space="preserve">06012007016</t>
  </si>
  <si>
    <t xml:space="preserve">06012007210</t>
  </si>
  <si>
    <t xml:space="preserve">06012008003</t>
  </si>
  <si>
    <t xml:space="preserve">06012008326</t>
  </si>
  <si>
    <t xml:space="preserve">06012008205</t>
  </si>
  <si>
    <t xml:space="preserve">06012007203</t>
  </si>
  <si>
    <t xml:space="preserve">06012008829</t>
  </si>
  <si>
    <t xml:space="preserve">06012007103</t>
  </si>
  <si>
    <t xml:space="preserve">06012006625</t>
  </si>
  <si>
    <t xml:space="preserve">06012006824</t>
  </si>
  <si>
    <t xml:space="preserve">06012007702</t>
  </si>
  <si>
    <t xml:space="preserve">06012008225</t>
  </si>
  <si>
    <t xml:space="preserve">06012009010</t>
  </si>
  <si>
    <t xml:space="preserve">06012007923</t>
  </si>
  <si>
    <t xml:space="preserve">06012008911</t>
  </si>
  <si>
    <t xml:space="preserve">06012006302</t>
  </si>
  <si>
    <t xml:space="preserve">06012008507</t>
  </si>
  <si>
    <t xml:space="preserve">06012007703</t>
  </si>
  <si>
    <t xml:space="preserve">06012006806</t>
  </si>
  <si>
    <t xml:space="preserve">06012007803</t>
  </si>
  <si>
    <t xml:space="preserve">06012007710</t>
  </si>
  <si>
    <t xml:space="preserve">06012008912</t>
  </si>
  <si>
    <t xml:space="preserve">06012007013</t>
  </si>
  <si>
    <t xml:space="preserve">06012007822</t>
  </si>
  <si>
    <t xml:space="preserve">06012008710</t>
  </si>
  <si>
    <t xml:space="preserve">06012005613</t>
  </si>
  <si>
    <t xml:space="preserve">06012007528</t>
  </si>
  <si>
    <t xml:space="preserve">06012006703</t>
  </si>
  <si>
    <t xml:space="preserve">06012008607</t>
  </si>
  <si>
    <t xml:space="preserve">06012007009</t>
  </si>
  <si>
    <t xml:space="preserve">06012007312</t>
  </si>
  <si>
    <t xml:space="preserve">06012008007</t>
  </si>
  <si>
    <t xml:space="preserve">06012008817</t>
  </si>
  <si>
    <t xml:space="preserve">06012006927</t>
  </si>
  <si>
    <t xml:space="preserve">06012008522</t>
  </si>
  <si>
    <t xml:space="preserve">06012006608</t>
  </si>
  <si>
    <t xml:space="preserve">06012008511</t>
  </si>
  <si>
    <t xml:space="preserve">06012007304</t>
  </si>
  <si>
    <t xml:space="preserve">06012008609</t>
  </si>
  <si>
    <t xml:space="preserve">06012008306</t>
  </si>
  <si>
    <t xml:space="preserve">06012006126</t>
  </si>
  <si>
    <t xml:space="preserve">06012008709</t>
  </si>
  <si>
    <t xml:space="preserve">06012006306</t>
  </si>
  <si>
    <t xml:space="preserve">06012005923</t>
  </si>
  <si>
    <t xml:space="preserve">06012007001</t>
  </si>
  <si>
    <t xml:space="preserve">06012007910</t>
  </si>
  <si>
    <t xml:space="preserve">06012008108</t>
  </si>
  <si>
    <t xml:space="preserve">06012008526</t>
  </si>
  <si>
    <t xml:space="preserve">06012006316</t>
  </si>
  <si>
    <t xml:space="preserve">06012007315</t>
  </si>
  <si>
    <t xml:space="preserve">06012006805</t>
  </si>
  <si>
    <t xml:space="preserve">06012006512</t>
  </si>
  <si>
    <t xml:space="preserve">06012008616</t>
  </si>
  <si>
    <t xml:space="preserve">06012005819</t>
  </si>
  <si>
    <t xml:space="preserve">06012005926</t>
  </si>
  <si>
    <t xml:space="preserve">06012007423</t>
  </si>
  <si>
    <t xml:space="preserve">06012006001</t>
  </si>
  <si>
    <t xml:space="preserve">06012006521</t>
  </si>
  <si>
    <t xml:space="preserve">06012005927</t>
  </si>
  <si>
    <t xml:space="preserve">06012007017</t>
  </si>
  <si>
    <t xml:space="preserve">06012006219</t>
  </si>
  <si>
    <t xml:space="preserve">06012007913</t>
  </si>
  <si>
    <t xml:space="preserve">06012007817</t>
  </si>
  <si>
    <t xml:space="preserve">06012008822</t>
  </si>
  <si>
    <t xml:space="preserve">06012008619</t>
  </si>
  <si>
    <t xml:space="preserve">06012005903</t>
  </si>
  <si>
    <t xml:space="preserve">06012006612</t>
  </si>
  <si>
    <t xml:space="preserve">06012007024</t>
  </si>
  <si>
    <t xml:space="preserve">06012008529</t>
  </si>
  <si>
    <t xml:space="preserve">06012006629</t>
  </si>
  <si>
    <t xml:space="preserve">06012005720</t>
  </si>
  <si>
    <t xml:space="preserve">06012009014</t>
  </si>
  <si>
    <t xml:space="preserve">06012006119</t>
  </si>
  <si>
    <t xml:space="preserve">06012008524</t>
  </si>
  <si>
    <t xml:space="preserve">06012007006</t>
  </si>
  <si>
    <t xml:space="preserve">06012008119</t>
  </si>
  <si>
    <t xml:space="preserve">06012006913</t>
  </si>
  <si>
    <t xml:space="preserve">06012005812</t>
  </si>
  <si>
    <t xml:space="preserve">06012006402</t>
  </si>
  <si>
    <t xml:space="preserve">06012008006</t>
  </si>
  <si>
    <t xml:space="preserve">06012007026</t>
  </si>
  <si>
    <t xml:space="preserve">06012005921</t>
  </si>
  <si>
    <t xml:space="preserve">06012007310</t>
  </si>
  <si>
    <t xml:space="preserve">06012008721</t>
  </si>
  <si>
    <t xml:space="preserve">06012007727</t>
  </si>
  <si>
    <t xml:space="preserve">06012005902</t>
  </si>
  <si>
    <t xml:space="preserve">06012006429</t>
  </si>
  <si>
    <t xml:space="preserve">06012007211</t>
  </si>
  <si>
    <t xml:space="preserve">06012008703</t>
  </si>
  <si>
    <t xml:space="preserve">06012008123</t>
  </si>
  <si>
    <t xml:space="preserve">06012009012</t>
  </si>
  <si>
    <t xml:space="preserve">06012007605</t>
  </si>
  <si>
    <t xml:space="preserve">06012006320</t>
  </si>
  <si>
    <t xml:space="preserve">06012007810</t>
  </si>
  <si>
    <t xml:space="preserve">06012008505</t>
  </si>
  <si>
    <t xml:space="preserve">06012007517</t>
  </si>
  <si>
    <t xml:space="preserve">06012006323</t>
  </si>
  <si>
    <t xml:space="preserve">06012007813</t>
  </si>
  <si>
    <t xml:space="preserve">06012007221</t>
  </si>
  <si>
    <t xml:space="preserve">06012007029</t>
  </si>
  <si>
    <t xml:space="preserve">06012007711</t>
  </si>
  <si>
    <t xml:space="preserve">06012007011</t>
  </si>
  <si>
    <t xml:space="preserve">06012007624</t>
  </si>
  <si>
    <t xml:space="preserve">06012007227</t>
  </si>
  <si>
    <t xml:space="preserve">06012007701</t>
  </si>
  <si>
    <t xml:space="preserve">06012006903</t>
  </si>
  <si>
    <t xml:space="preserve">06012006017</t>
  </si>
  <si>
    <t xml:space="preserve">06012007821</t>
  </si>
  <si>
    <t xml:space="preserve">06012008702</t>
  </si>
  <si>
    <t xml:space="preserve">06012007104</t>
  </si>
  <si>
    <t xml:space="preserve">06012007728</t>
  </si>
  <si>
    <t xml:space="preserve">06012008402</t>
  </si>
  <si>
    <t xml:space="preserve">06012006719</t>
  </si>
  <si>
    <t xml:space="preserve">06012007511</t>
  </si>
  <si>
    <t xml:space="preserve">06012005821</t>
  </si>
  <si>
    <t xml:space="preserve">06012007601</t>
  </si>
  <si>
    <t xml:space="preserve">06012005716</t>
  </si>
  <si>
    <t xml:space="preserve">06012008527</t>
  </si>
  <si>
    <t xml:space="preserve">06012006413</t>
  </si>
  <si>
    <t xml:space="preserve">06012005820</t>
  </si>
  <si>
    <t xml:space="preserve">06012008723</t>
  </si>
  <si>
    <t xml:space="preserve">06012007819</t>
  </si>
  <si>
    <t xml:space="preserve">06012006817</t>
  </si>
  <si>
    <t xml:space="preserve">06012009013</t>
  </si>
  <si>
    <t xml:space="preserve">06012007115</t>
  </si>
  <si>
    <t xml:space="preserve">06012008313</t>
  </si>
  <si>
    <t xml:space="preserve">06012006901</t>
  </si>
  <si>
    <t xml:space="preserve">06012008318</t>
  </si>
  <si>
    <t xml:space="preserve">06012008129</t>
  </si>
  <si>
    <t xml:space="preserve">06012006112</t>
  </si>
  <si>
    <t xml:space="preserve">06012008312</t>
  </si>
  <si>
    <t xml:space="preserve">06012006617</t>
  </si>
  <si>
    <t xml:space="preserve">06012007308</t>
  </si>
  <si>
    <t xml:space="preserve">06012006325</t>
  </si>
  <si>
    <t xml:space="preserve">06012007407</t>
  </si>
  <si>
    <t xml:space="preserve">06012008922</t>
  </si>
  <si>
    <t xml:space="preserve">06012007015</t>
  </si>
  <si>
    <t xml:space="preserve">06012007416</t>
  </si>
  <si>
    <t xml:space="preserve">06012006827</t>
  </si>
  <si>
    <t xml:space="preserve">06012007319</t>
  </si>
  <si>
    <t xml:space="preserve">06012007515</t>
  </si>
  <si>
    <t xml:space="preserve">06022007710</t>
  </si>
  <si>
    <t xml:space="preserve">06022007328</t>
  </si>
  <si>
    <t xml:space="preserve">06022002118</t>
  </si>
  <si>
    <t xml:space="preserve">06022005324</t>
  </si>
  <si>
    <t xml:space="preserve">06022002912</t>
  </si>
  <si>
    <t xml:space="preserve">06022005909</t>
  </si>
  <si>
    <t xml:space="preserve">06022006211</t>
  </si>
  <si>
    <t xml:space="preserve">06022001715</t>
  </si>
  <si>
    <t xml:space="preserve">06022007611</t>
  </si>
  <si>
    <t xml:space="preserve">06022005317</t>
  </si>
  <si>
    <t xml:space="preserve">06022000804</t>
  </si>
  <si>
    <t xml:space="preserve">06022003526</t>
  </si>
  <si>
    <t xml:space="preserve">06022004919</t>
  </si>
  <si>
    <t xml:space="preserve">06022003107</t>
  </si>
  <si>
    <t xml:space="preserve">06022003028</t>
  </si>
  <si>
    <t xml:space="preserve">06022005022</t>
  </si>
  <si>
    <t xml:space="preserve">06022003426</t>
  </si>
  <si>
    <t xml:space="preserve">06022003801</t>
  </si>
  <si>
    <t xml:space="preserve">06022001918</t>
  </si>
  <si>
    <t xml:space="preserve">06022005829</t>
  </si>
  <si>
    <t xml:space="preserve">06022006507</t>
  </si>
  <si>
    <t xml:space="preserve">06022001415</t>
  </si>
  <si>
    <t xml:space="preserve">06022006317</t>
  </si>
  <si>
    <t xml:space="preserve">06022003522</t>
  </si>
  <si>
    <t xml:space="preserve">06022006124</t>
  </si>
  <si>
    <t xml:space="preserve">06022006416</t>
  </si>
  <si>
    <t xml:space="preserve">06022001711</t>
  </si>
  <si>
    <t xml:space="preserve">06022004224</t>
  </si>
  <si>
    <t xml:space="preserve">06022005408</t>
  </si>
  <si>
    <t xml:space="preserve">06022000630</t>
  </si>
  <si>
    <t xml:space="preserve">06022001516</t>
  </si>
  <si>
    <t xml:space="preserve">06022006714</t>
  </si>
  <si>
    <t xml:space="preserve">06022007703</t>
  </si>
  <si>
    <t xml:space="preserve">06022001905</t>
  </si>
  <si>
    <t xml:space="preserve">06022004026</t>
  </si>
  <si>
    <t xml:space="preserve">06022000406</t>
  </si>
  <si>
    <t xml:space="preserve">06022002014</t>
  </si>
  <si>
    <t xml:space="preserve">06022005313</t>
  </si>
  <si>
    <t xml:space="preserve">06022003412</t>
  </si>
  <si>
    <t xml:space="preserve">06022003723</t>
  </si>
  <si>
    <t xml:space="preserve">06022003315</t>
  </si>
  <si>
    <t xml:space="preserve">06022002614</t>
  </si>
  <si>
    <t xml:space="preserve">06022004826</t>
  </si>
  <si>
    <t xml:space="preserve">06022003804</t>
  </si>
  <si>
    <t xml:space="preserve">06022000819</t>
  </si>
  <si>
    <t xml:space="preserve">06022002603</t>
  </si>
  <si>
    <t xml:space="preserve">06022006327</t>
  </si>
  <si>
    <t xml:space="preserve">06022000223</t>
  </si>
  <si>
    <t xml:space="preserve">06022002221</t>
  </si>
  <si>
    <t xml:space="preserve">06022000207</t>
  </si>
  <si>
    <t xml:space="preserve">06022004725</t>
  </si>
  <si>
    <t xml:space="preserve">06022004306</t>
  </si>
  <si>
    <t xml:space="preserve">06022006924</t>
  </si>
  <si>
    <t xml:space="preserve">06022007817</t>
  </si>
  <si>
    <t xml:space="preserve">06022000426</t>
  </si>
  <si>
    <t xml:space="preserve">06022006527</t>
  </si>
  <si>
    <t xml:space="preserve">06022001605</t>
  </si>
  <si>
    <t xml:space="preserve">06022002820</t>
  </si>
  <si>
    <t xml:space="preserve">06022005423</t>
  </si>
  <si>
    <t xml:space="preserve">06022006725</t>
  </si>
  <si>
    <t xml:space="preserve">06022004726</t>
  </si>
  <si>
    <t xml:space="preserve">06022005104</t>
  </si>
  <si>
    <t xml:space="preserve">06022000908</t>
  </si>
  <si>
    <t xml:space="preserve">06022000811</t>
  </si>
  <si>
    <t xml:space="preserve">06022003926</t>
  </si>
  <si>
    <t xml:space="preserve">06022007311</t>
  </si>
  <si>
    <t xml:space="preserve">06022006810</t>
  </si>
  <si>
    <t xml:space="preserve">06022005511</t>
  </si>
  <si>
    <t xml:space="preserve">06022000218</t>
  </si>
  <si>
    <t xml:space="preserve">06022002328</t>
  </si>
  <si>
    <t xml:space="preserve">06022001621</t>
  </si>
  <si>
    <t xml:space="preserve">06022003419</t>
  </si>
  <si>
    <t xml:space="preserve">06022004713</t>
  </si>
  <si>
    <t xml:space="preserve">06022007211</t>
  </si>
  <si>
    <t xml:space="preserve">06022006619</t>
  </si>
  <si>
    <t xml:space="preserve">06022001806</t>
  </si>
  <si>
    <t xml:space="preserve">06022004003</t>
  </si>
  <si>
    <t xml:space="preserve">06022002009</t>
  </si>
  <si>
    <t xml:space="preserve">06022006005</t>
  </si>
  <si>
    <t xml:space="preserve">06022001707</t>
  </si>
  <si>
    <t xml:space="preserve">06022005211</t>
  </si>
  <si>
    <t xml:space="preserve">06022004327</t>
  </si>
  <si>
    <t xml:space="preserve">06022003713</t>
  </si>
  <si>
    <t xml:space="preserve">06022002827</t>
  </si>
  <si>
    <t xml:space="preserve">06022005025</t>
  </si>
  <si>
    <t xml:space="preserve">06022001328</t>
  </si>
  <si>
    <t xml:space="preserve">06022005421</t>
  </si>
  <si>
    <t xml:space="preserve">06022005206</t>
  </si>
  <si>
    <t xml:space="preserve">06022007024</t>
  </si>
  <si>
    <t xml:space="preserve">06022001006</t>
  </si>
  <si>
    <t xml:space="preserve">06022005310</t>
  </si>
  <si>
    <t xml:space="preserve">06022003411</t>
  </si>
  <si>
    <t xml:space="preserve">06022007629</t>
  </si>
  <si>
    <t xml:space="preserve">06022005214</t>
  </si>
  <si>
    <t xml:space="preserve">06022001817</t>
  </si>
  <si>
    <t xml:space="preserve">06022005507</t>
  </si>
  <si>
    <t xml:space="preserve">06022000205</t>
  </si>
  <si>
    <t xml:space="preserve">06022000614</t>
  </si>
  <si>
    <t xml:space="preserve">06022002227</t>
  </si>
  <si>
    <t xml:space="preserve">06022003013</t>
  </si>
  <si>
    <t xml:space="preserve">06022002316</t>
  </si>
  <si>
    <t xml:space="preserve">06022007512</t>
  </si>
  <si>
    <t xml:space="preserve">06022007810</t>
  </si>
  <si>
    <t xml:space="preserve">06022002407</t>
  </si>
  <si>
    <t xml:space="preserve">06022006709</t>
  </si>
  <si>
    <t xml:space="preserve">06022001517</t>
  </si>
  <si>
    <t xml:space="preserve">06022001402</t>
  </si>
  <si>
    <t xml:space="preserve">06022000701</t>
  </si>
  <si>
    <t xml:space="preserve">06022006519</t>
  </si>
  <si>
    <t xml:space="preserve">06022002420</t>
  </si>
  <si>
    <t xml:space="preserve">06022005615</t>
  </si>
  <si>
    <t xml:space="preserve">06022003430</t>
  </si>
  <si>
    <t xml:space="preserve">06022003916</t>
  </si>
  <si>
    <t xml:space="preserve">06022007614</t>
  </si>
  <si>
    <t xml:space="preserve">06022007019</t>
  </si>
  <si>
    <t xml:space="preserve">06022005028</t>
  </si>
  <si>
    <t xml:space="preserve">06022000224</t>
  </si>
  <si>
    <t xml:space="preserve">06022003416</t>
  </si>
  <si>
    <t xml:space="preserve">06022002001</t>
  </si>
  <si>
    <t xml:space="preserve">06022007521</t>
  </si>
  <si>
    <t xml:space="preserve">06022002815</t>
  </si>
  <si>
    <t xml:space="preserve">06022000623</t>
  </si>
  <si>
    <t xml:space="preserve">06022004208</t>
  </si>
  <si>
    <t xml:space="preserve">06022000721</t>
  </si>
  <si>
    <t xml:space="preserve">06022003718</t>
  </si>
  <si>
    <t xml:space="preserve">06022000423</t>
  </si>
  <si>
    <t xml:space="preserve">06022004314</t>
  </si>
  <si>
    <t xml:space="preserve">06022002117</t>
  </si>
  <si>
    <t xml:space="preserve">06022005605</t>
  </si>
  <si>
    <t xml:space="preserve">06022005314</t>
  </si>
  <si>
    <t xml:space="preserve">06022005014</t>
  </si>
  <si>
    <t xml:space="preserve">06022005728</t>
  </si>
  <si>
    <t xml:space="preserve">06022007029</t>
  </si>
  <si>
    <t xml:space="preserve">06022003502</t>
  </si>
  <si>
    <t xml:space="preserve">06022005425</t>
  </si>
  <si>
    <t xml:space="preserve">06022000206</t>
  </si>
  <si>
    <t xml:space="preserve">06022002112</t>
  </si>
  <si>
    <t xml:space="preserve">06022004722</t>
  </si>
  <si>
    <t xml:space="preserve">06022006224</t>
  </si>
  <si>
    <t xml:space="preserve">06022004211</t>
  </si>
  <si>
    <t xml:space="preserve">06022005130</t>
  </si>
  <si>
    <t xml:space="preserve">06022005922</t>
  </si>
  <si>
    <t xml:space="preserve">06022003515</t>
  </si>
  <si>
    <t xml:space="preserve">06022003021</t>
  </si>
  <si>
    <t xml:space="preserve">06022000507</t>
  </si>
  <si>
    <t xml:space="preserve">06022001523</t>
  </si>
  <si>
    <t xml:space="preserve">06022003228</t>
  </si>
  <si>
    <t xml:space="preserve">06022004521</t>
  </si>
  <si>
    <t xml:space="preserve">06022001126</t>
  </si>
  <si>
    <t xml:space="preserve">06022004926</t>
  </si>
  <si>
    <t xml:space="preserve">06022003212</t>
  </si>
  <si>
    <t xml:space="preserve">06022006313</t>
  </si>
  <si>
    <t xml:space="preserve">06022004628</t>
  </si>
  <si>
    <t xml:space="preserve">06022003516</t>
  </si>
  <si>
    <t xml:space="preserve">06022005427</t>
  </si>
  <si>
    <t xml:space="preserve">06022005217</t>
  </si>
  <si>
    <t xml:space="preserve">06022005527</t>
  </si>
  <si>
    <t xml:space="preserve">06022005730</t>
  </si>
  <si>
    <t xml:space="preserve">06022002629</t>
  </si>
  <si>
    <t xml:space="preserve">06022001108</t>
  </si>
  <si>
    <t xml:space="preserve">06022004125</t>
  </si>
  <si>
    <t xml:space="preserve">06022004006</t>
  </si>
  <si>
    <t xml:space="preserve">06022004607</t>
  </si>
  <si>
    <t xml:space="preserve">06022002730</t>
  </si>
  <si>
    <t xml:space="preserve">060220002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5" activeCellId="0" sqref="L3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8.56"/>
    <col collapsed="false" customWidth="true" hidden="false" outlineLevel="0" max="3" min="3" style="0" width="10.99"/>
    <col collapsed="false" customWidth="true" hidden="false" outlineLevel="0" max="4" min="4" style="0" width="8.7"/>
    <col collapsed="false" customWidth="true" hidden="false" outlineLevel="0" max="5" min="5" style="0" width="16.13"/>
    <col collapsed="false" customWidth="true" hidden="false" outlineLevel="0" max="6" min="6" style="0" width="8.7"/>
    <col collapsed="false" customWidth="true" hidden="false" outlineLevel="0" max="7" min="7" style="0" width="10.56"/>
    <col collapsed="false" customWidth="true" hidden="false" outlineLevel="0" max="8" min="8" style="0" width="18.14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2.9" hidden="false" customHeight="true" outlineLevel="0" collapsed="false">
      <c r="A3" s="3" t="s">
        <v>9</v>
      </c>
      <c r="B3" s="3" t="s">
        <v>10</v>
      </c>
      <c r="C3" s="4" t="n">
        <v>79</v>
      </c>
      <c r="D3" s="4" t="n">
        <f aca="false">C3*0.4</f>
        <v>31.6</v>
      </c>
      <c r="E3" s="4" t="n">
        <v>77.88</v>
      </c>
      <c r="F3" s="4" t="n">
        <f aca="false">E3*0.6</f>
        <v>46.728</v>
      </c>
      <c r="G3" s="4" t="n">
        <f aca="false">D3+F3</f>
        <v>78.328</v>
      </c>
      <c r="H3" s="3" t="s">
        <v>11</v>
      </c>
    </row>
    <row r="4" customFormat="false" ht="23.45" hidden="false" customHeight="true" outlineLevel="0" collapsed="false">
      <c r="A4" s="3" t="s">
        <v>12</v>
      </c>
      <c r="B4" s="3" t="s">
        <v>10</v>
      </c>
      <c r="C4" s="4" t="n">
        <v>80</v>
      </c>
      <c r="D4" s="4" t="n">
        <f aca="false">C4*0.4</f>
        <v>32</v>
      </c>
      <c r="E4" s="4" t="n">
        <v>0</v>
      </c>
      <c r="F4" s="4" t="n">
        <f aca="false">E4*0.6</f>
        <v>0</v>
      </c>
      <c r="G4" s="4" t="n">
        <f aca="false">D4+F4</f>
        <v>32</v>
      </c>
      <c r="H4" s="2" t="s">
        <v>13</v>
      </c>
    </row>
    <row r="5" customFormat="false" ht="22.9" hidden="false" customHeight="true" outlineLevel="0" collapsed="false">
      <c r="A5" s="3" t="s">
        <v>14</v>
      </c>
      <c r="B5" s="3" t="s">
        <v>15</v>
      </c>
      <c r="C5" s="4" t="n">
        <v>76.5</v>
      </c>
      <c r="D5" s="4" t="n">
        <f aca="false">C5*0.4</f>
        <v>30.6</v>
      </c>
      <c r="E5" s="4" t="n">
        <v>85.7</v>
      </c>
      <c r="F5" s="4" t="n">
        <f aca="false">E5*0.6</f>
        <v>51.42</v>
      </c>
      <c r="G5" s="4" t="n">
        <f aca="false">D5+F5</f>
        <v>82.02</v>
      </c>
      <c r="H5" s="3" t="s">
        <v>11</v>
      </c>
    </row>
    <row r="6" customFormat="false" ht="23.45" hidden="false" customHeight="true" outlineLevel="0" collapsed="false">
      <c r="A6" s="3" t="s">
        <v>16</v>
      </c>
      <c r="B6" s="3" t="s">
        <v>15</v>
      </c>
      <c r="C6" s="4" t="n">
        <v>78</v>
      </c>
      <c r="D6" s="4" t="n">
        <f aca="false">C6*0.4</f>
        <v>31.2</v>
      </c>
      <c r="E6" s="4" t="n">
        <v>80.52</v>
      </c>
      <c r="F6" s="4" t="n">
        <f aca="false">E6*0.6</f>
        <v>48.312</v>
      </c>
      <c r="G6" s="4" t="n">
        <f aca="false">D6+F6</f>
        <v>79.512</v>
      </c>
      <c r="H6" s="3" t="s">
        <v>11</v>
      </c>
    </row>
    <row r="7" customFormat="false" ht="22.9" hidden="false" customHeight="true" outlineLevel="0" collapsed="false">
      <c r="A7" s="3" t="s">
        <v>17</v>
      </c>
      <c r="B7" s="3" t="s">
        <v>15</v>
      </c>
      <c r="C7" s="4" t="n">
        <v>72</v>
      </c>
      <c r="D7" s="4" t="n">
        <f aca="false">C7*0.4</f>
        <v>28.8</v>
      </c>
      <c r="E7" s="4" t="n">
        <v>81.56</v>
      </c>
      <c r="F7" s="4" t="n">
        <f aca="false">E7*0.6</f>
        <v>48.936</v>
      </c>
      <c r="G7" s="4" t="n">
        <f aca="false">D7+F7</f>
        <v>77.736</v>
      </c>
      <c r="H7" s="2"/>
    </row>
    <row r="8" customFormat="false" ht="23.45" hidden="false" customHeight="true" outlineLevel="0" collapsed="false">
      <c r="A8" s="3" t="s">
        <v>18</v>
      </c>
      <c r="B8" s="3" t="s">
        <v>15</v>
      </c>
      <c r="C8" s="4" t="n">
        <v>73</v>
      </c>
      <c r="D8" s="4" t="n">
        <f aca="false">C8*0.4</f>
        <v>29.2</v>
      </c>
      <c r="E8" s="4" t="n">
        <v>79.34</v>
      </c>
      <c r="F8" s="4" t="n">
        <f aca="false">E8*0.6</f>
        <v>47.604</v>
      </c>
      <c r="G8" s="4" t="n">
        <f aca="false">D8+F8</f>
        <v>76.804</v>
      </c>
      <c r="H8" s="2"/>
    </row>
    <row r="9" customFormat="false" ht="22.9" hidden="false" customHeight="true" outlineLevel="0" collapsed="false">
      <c r="A9" s="3" t="s">
        <v>19</v>
      </c>
      <c r="B9" s="3" t="s">
        <v>15</v>
      </c>
      <c r="C9" s="4" t="n">
        <v>72</v>
      </c>
      <c r="D9" s="4" t="n">
        <f aca="false">C9*0.4</f>
        <v>28.8</v>
      </c>
      <c r="E9" s="4" t="n">
        <v>76.34</v>
      </c>
      <c r="F9" s="4" t="n">
        <f aca="false">E9*0.6</f>
        <v>45.804</v>
      </c>
      <c r="G9" s="4" t="n">
        <f aca="false">D9+F9</f>
        <v>74.604</v>
      </c>
      <c r="H9" s="2"/>
    </row>
    <row r="10" customFormat="false" ht="23.45" hidden="false" customHeight="true" outlineLevel="0" collapsed="false">
      <c r="A10" s="3" t="s">
        <v>20</v>
      </c>
      <c r="B10" s="3" t="s">
        <v>15</v>
      </c>
      <c r="C10" s="4" t="n">
        <v>72</v>
      </c>
      <c r="D10" s="4" t="n">
        <f aca="false">C10*0.4</f>
        <v>28.8</v>
      </c>
      <c r="E10" s="4" t="n">
        <v>75.34</v>
      </c>
      <c r="F10" s="4" t="n">
        <f aca="false">E10*0.6</f>
        <v>45.204</v>
      </c>
      <c r="G10" s="4" t="n">
        <f aca="false">D10+F10</f>
        <v>74.004</v>
      </c>
      <c r="H10" s="2"/>
    </row>
    <row r="11" customFormat="false" ht="22.9" hidden="false" customHeight="true" outlineLevel="0" collapsed="false">
      <c r="A11" s="3" t="s">
        <v>21</v>
      </c>
      <c r="B11" s="3" t="s">
        <v>15</v>
      </c>
      <c r="C11" s="4" t="n">
        <v>78.5</v>
      </c>
      <c r="D11" s="4" t="n">
        <f aca="false">C11*0.4</f>
        <v>31.4</v>
      </c>
      <c r="E11" s="4" t="n">
        <v>0</v>
      </c>
      <c r="F11" s="4" t="n">
        <f aca="false">E11*0.6</f>
        <v>0</v>
      </c>
      <c r="G11" s="4" t="n">
        <f aca="false">D11+F11</f>
        <v>31.4</v>
      </c>
      <c r="H11" s="2" t="s">
        <v>13</v>
      </c>
    </row>
    <row r="12" customFormat="false" ht="23.45" hidden="false" customHeight="true" outlineLevel="0" collapsed="false">
      <c r="A12" s="3" t="s">
        <v>22</v>
      </c>
      <c r="B12" s="3" t="s">
        <v>23</v>
      </c>
      <c r="C12" s="4" t="n">
        <v>65</v>
      </c>
      <c r="D12" s="4" t="n">
        <f aca="false">C12*0.4</f>
        <v>26</v>
      </c>
      <c r="E12" s="4" t="n">
        <v>83.36</v>
      </c>
      <c r="F12" s="4" t="n">
        <f aca="false">E12*0.6</f>
        <v>50.016</v>
      </c>
      <c r="G12" s="4" t="n">
        <f aca="false">D12+F12</f>
        <v>76.016</v>
      </c>
      <c r="H12" s="3" t="s">
        <v>11</v>
      </c>
    </row>
    <row r="13" customFormat="false" ht="22.9" hidden="false" customHeight="true" outlineLevel="0" collapsed="false">
      <c r="A13" s="3" t="s">
        <v>24</v>
      </c>
      <c r="B13" s="3" t="s">
        <v>23</v>
      </c>
      <c r="C13" s="4" t="n">
        <v>64</v>
      </c>
      <c r="D13" s="4" t="n">
        <f aca="false">C13*0.4</f>
        <v>25.6</v>
      </c>
      <c r="E13" s="4" t="n">
        <v>73.5</v>
      </c>
      <c r="F13" s="4" t="n">
        <f aca="false">E13*0.6</f>
        <v>44.1</v>
      </c>
      <c r="G13" s="4" t="n">
        <f aca="false">D13+F13</f>
        <v>69.7</v>
      </c>
      <c r="H13" s="2"/>
    </row>
    <row r="14" customFormat="false" ht="23.45" hidden="false" customHeight="true" outlineLevel="0" collapsed="false">
      <c r="A14" s="3" t="s">
        <v>25</v>
      </c>
      <c r="B14" s="3" t="s">
        <v>23</v>
      </c>
      <c r="C14" s="4" t="n">
        <v>57</v>
      </c>
      <c r="D14" s="4" t="n">
        <f aca="false">C14*0.4</f>
        <v>22.8</v>
      </c>
      <c r="E14" s="4" t="n">
        <v>0</v>
      </c>
      <c r="F14" s="4" t="n">
        <f aca="false">E14*0.6</f>
        <v>0</v>
      </c>
      <c r="G14" s="4" t="n">
        <f aca="false">D14+F14</f>
        <v>22.8</v>
      </c>
      <c r="H14" s="2"/>
    </row>
    <row r="15" customFormat="false" ht="22.9" hidden="false" customHeight="true" outlineLevel="0" collapsed="false">
      <c r="A15" s="3" t="s">
        <v>26</v>
      </c>
      <c r="B15" s="3" t="s">
        <v>27</v>
      </c>
      <c r="C15" s="4" t="n">
        <v>60</v>
      </c>
      <c r="D15" s="4" t="n">
        <f aca="false">C15*0.4</f>
        <v>24</v>
      </c>
      <c r="E15" s="4" t="n">
        <v>76.92</v>
      </c>
      <c r="F15" s="4" t="n">
        <f aca="false">E15*0.6</f>
        <v>46.152</v>
      </c>
      <c r="G15" s="4" t="n">
        <f aca="false">D15+F15</f>
        <v>70.152</v>
      </c>
      <c r="H15" s="3" t="s">
        <v>11</v>
      </c>
    </row>
    <row r="16" customFormat="false" ht="23.45" hidden="false" customHeight="true" outlineLevel="0" collapsed="false">
      <c r="A16" s="3" t="s">
        <v>28</v>
      </c>
      <c r="B16" s="3" t="s">
        <v>27</v>
      </c>
      <c r="C16" s="4" t="n">
        <v>60.5</v>
      </c>
      <c r="D16" s="4" t="n">
        <f aca="false">C16*0.4</f>
        <v>24.2</v>
      </c>
      <c r="E16" s="4" t="n">
        <v>69.18</v>
      </c>
      <c r="F16" s="4" t="n">
        <f aca="false">E16*0.6</f>
        <v>41.508</v>
      </c>
      <c r="G16" s="4" t="n">
        <f aca="false">D16+F16</f>
        <v>65.708</v>
      </c>
      <c r="H16" s="2"/>
    </row>
    <row r="17" customFormat="false" ht="22.9" hidden="false" customHeight="true" outlineLevel="0" collapsed="false">
      <c r="A17" s="3" t="s">
        <v>29</v>
      </c>
      <c r="B17" s="3" t="s">
        <v>27</v>
      </c>
      <c r="C17" s="4" t="n">
        <v>60.5</v>
      </c>
      <c r="D17" s="4" t="n">
        <f aca="false">C17*0.4</f>
        <v>24.2</v>
      </c>
      <c r="E17" s="4" t="n">
        <v>0</v>
      </c>
      <c r="F17" s="4" t="n">
        <f aca="false">E17*0.6</f>
        <v>0</v>
      </c>
      <c r="G17" s="4" t="n">
        <f aca="false">D17+F17</f>
        <v>24.2</v>
      </c>
      <c r="H17" s="2" t="s">
        <v>13</v>
      </c>
    </row>
    <row r="18" customFormat="false" ht="23.45" hidden="false" customHeight="true" outlineLevel="0" collapsed="false">
      <c r="A18" s="3" t="s">
        <v>30</v>
      </c>
      <c r="B18" s="3" t="s">
        <v>31</v>
      </c>
      <c r="C18" s="4" t="n">
        <v>65</v>
      </c>
      <c r="D18" s="4" t="n">
        <f aca="false">C18*0.4</f>
        <v>26</v>
      </c>
      <c r="E18" s="4" t="n">
        <v>79.72</v>
      </c>
      <c r="F18" s="4" t="n">
        <f aca="false">E18*0.6</f>
        <v>47.832</v>
      </c>
      <c r="G18" s="4" t="n">
        <f aca="false">D18+F18</f>
        <v>73.832</v>
      </c>
      <c r="H18" s="3" t="s">
        <v>11</v>
      </c>
    </row>
    <row r="19" customFormat="false" ht="22.9" hidden="false" customHeight="true" outlineLevel="0" collapsed="false">
      <c r="A19" s="3" t="s">
        <v>32</v>
      </c>
      <c r="B19" s="3" t="s">
        <v>31</v>
      </c>
      <c r="C19" s="4" t="n">
        <v>62</v>
      </c>
      <c r="D19" s="4" t="n">
        <f aca="false">C19*0.4</f>
        <v>24.8</v>
      </c>
      <c r="E19" s="4" t="n">
        <v>79.4</v>
      </c>
      <c r="F19" s="4" t="n">
        <f aca="false">E19*0.6</f>
        <v>47.64</v>
      </c>
      <c r="G19" s="4" t="n">
        <f aca="false">D19+F19</f>
        <v>72.44</v>
      </c>
      <c r="H19" s="3" t="s">
        <v>11</v>
      </c>
    </row>
    <row r="20" customFormat="false" ht="23.45" hidden="false" customHeight="true" outlineLevel="0" collapsed="false">
      <c r="A20" s="3" t="s">
        <v>33</v>
      </c>
      <c r="B20" s="3" t="s">
        <v>31</v>
      </c>
      <c r="C20" s="4" t="n">
        <v>62.5</v>
      </c>
      <c r="D20" s="4" t="n">
        <f aca="false">C20*0.4</f>
        <v>25</v>
      </c>
      <c r="E20" s="4" t="n">
        <v>78.98</v>
      </c>
      <c r="F20" s="4" t="n">
        <f aca="false">E20*0.6</f>
        <v>47.388</v>
      </c>
      <c r="G20" s="4" t="n">
        <f aca="false">D20+F20</f>
        <v>72.388</v>
      </c>
      <c r="H20" s="2"/>
    </row>
    <row r="21" customFormat="false" ht="22.9" hidden="false" customHeight="true" outlineLevel="0" collapsed="false">
      <c r="A21" s="3" t="s">
        <v>34</v>
      </c>
      <c r="B21" s="3" t="s">
        <v>31</v>
      </c>
      <c r="C21" s="4" t="n">
        <v>62.5</v>
      </c>
      <c r="D21" s="4" t="n">
        <f aca="false">C21*0.4</f>
        <v>25</v>
      </c>
      <c r="E21" s="4" t="n">
        <v>78.76</v>
      </c>
      <c r="F21" s="4" t="n">
        <f aca="false">E21*0.6</f>
        <v>47.256</v>
      </c>
      <c r="G21" s="4" t="n">
        <f aca="false">D21+F21</f>
        <v>72.256</v>
      </c>
      <c r="H21" s="2"/>
    </row>
    <row r="22" customFormat="false" ht="23.45" hidden="false" customHeight="true" outlineLevel="0" collapsed="false">
      <c r="A22" s="3" t="s">
        <v>35</v>
      </c>
      <c r="B22" s="3" t="s">
        <v>31</v>
      </c>
      <c r="C22" s="4" t="n">
        <v>63.5</v>
      </c>
      <c r="D22" s="4" t="n">
        <f aca="false">C22*0.4</f>
        <v>25.4</v>
      </c>
      <c r="E22" s="4" t="n">
        <v>77.08</v>
      </c>
      <c r="F22" s="4" t="n">
        <f aca="false">E22*0.6</f>
        <v>46.248</v>
      </c>
      <c r="G22" s="4" t="n">
        <f aca="false">D22+F22</f>
        <v>71.648</v>
      </c>
      <c r="H22" s="2"/>
    </row>
    <row r="23" customFormat="false" ht="22.9" hidden="false" customHeight="true" outlineLevel="0" collapsed="false">
      <c r="A23" s="3" t="s">
        <v>36</v>
      </c>
      <c r="B23" s="3" t="s">
        <v>31</v>
      </c>
      <c r="C23" s="4" t="n">
        <v>62.5</v>
      </c>
      <c r="D23" s="4" t="n">
        <f aca="false">C23*0.4</f>
        <v>25</v>
      </c>
      <c r="E23" s="4" t="n">
        <v>76.68</v>
      </c>
      <c r="F23" s="4" t="n">
        <f aca="false">E23*0.6</f>
        <v>46.008</v>
      </c>
      <c r="G23" s="4" t="n">
        <f aca="false">D23+F23</f>
        <v>71.008</v>
      </c>
      <c r="H23" s="2"/>
    </row>
    <row r="24" customFormat="false" ht="23.45" hidden="false" customHeight="true" outlineLevel="0" collapsed="false">
      <c r="A24" s="3" t="s">
        <v>37</v>
      </c>
      <c r="B24" s="3" t="s">
        <v>38</v>
      </c>
      <c r="C24" s="4" t="n">
        <v>74.25</v>
      </c>
      <c r="D24" s="4" t="n">
        <f aca="false">C24*0.4</f>
        <v>29.7</v>
      </c>
      <c r="E24" s="4" t="n">
        <v>82.48</v>
      </c>
      <c r="F24" s="4" t="n">
        <f aca="false">E24*0.6</f>
        <v>49.488</v>
      </c>
      <c r="G24" s="4" t="n">
        <f aca="false">D24+F24</f>
        <v>79.188</v>
      </c>
      <c r="H24" s="3" t="s">
        <v>11</v>
      </c>
    </row>
    <row r="25" customFormat="false" ht="22.9" hidden="false" customHeight="true" outlineLevel="0" collapsed="false">
      <c r="A25" s="3" t="s">
        <v>39</v>
      </c>
      <c r="B25" s="3" t="s">
        <v>38</v>
      </c>
      <c r="C25" s="4" t="n">
        <v>77.25</v>
      </c>
      <c r="D25" s="4" t="n">
        <f aca="false">C25*0.4</f>
        <v>30.9</v>
      </c>
      <c r="E25" s="4" t="n">
        <v>78.06</v>
      </c>
      <c r="F25" s="4" t="n">
        <f aca="false">E25*0.6</f>
        <v>46.836</v>
      </c>
      <c r="G25" s="4" t="n">
        <f aca="false">D25+F25</f>
        <v>77.736</v>
      </c>
      <c r="H25" s="2"/>
    </row>
    <row r="26" customFormat="false" ht="23.45" hidden="false" customHeight="true" outlineLevel="0" collapsed="false">
      <c r="A26" s="3" t="s">
        <v>40</v>
      </c>
      <c r="B26" s="3" t="s">
        <v>38</v>
      </c>
      <c r="C26" s="4" t="n">
        <v>68</v>
      </c>
      <c r="D26" s="4" t="n">
        <f aca="false">C26*0.4</f>
        <v>27.2</v>
      </c>
      <c r="E26" s="4" t="n">
        <v>74</v>
      </c>
      <c r="F26" s="4" t="n">
        <f aca="false">E26*0.6</f>
        <v>44.4</v>
      </c>
      <c r="G26" s="4" t="n">
        <f aca="false">D26+F26</f>
        <v>71.6</v>
      </c>
      <c r="H26" s="2"/>
    </row>
    <row r="27" customFormat="false" ht="22.9" hidden="false" customHeight="true" outlineLevel="0" collapsed="false">
      <c r="A27" s="3" t="s">
        <v>41</v>
      </c>
      <c r="B27" s="3" t="s">
        <v>42</v>
      </c>
      <c r="C27" s="4" t="n">
        <v>74.5</v>
      </c>
      <c r="D27" s="4" t="n">
        <f aca="false">C27*0.4</f>
        <v>29.8</v>
      </c>
      <c r="E27" s="4" t="n">
        <v>77.68</v>
      </c>
      <c r="F27" s="4" t="n">
        <f aca="false">E27*0.6</f>
        <v>46.608</v>
      </c>
      <c r="G27" s="4" t="n">
        <f aca="false">D27+F27</f>
        <v>76.408</v>
      </c>
      <c r="H27" s="3" t="s">
        <v>11</v>
      </c>
    </row>
    <row r="28" customFormat="false" ht="23.45" hidden="false" customHeight="true" outlineLevel="0" collapsed="false">
      <c r="A28" s="3" t="s">
        <v>43</v>
      </c>
      <c r="B28" s="3" t="s">
        <v>42</v>
      </c>
      <c r="C28" s="4" t="n">
        <v>70</v>
      </c>
      <c r="D28" s="4" t="n">
        <f aca="false">C28*0.4</f>
        <v>28</v>
      </c>
      <c r="E28" s="4" t="n">
        <v>76.16</v>
      </c>
      <c r="F28" s="4" t="n">
        <f aca="false">E28*0.6</f>
        <v>45.696</v>
      </c>
      <c r="G28" s="4" t="n">
        <f aca="false">D28+F28</f>
        <v>73.696</v>
      </c>
      <c r="H28" s="2"/>
    </row>
    <row r="29" customFormat="false" ht="22.9" hidden="false" customHeight="true" outlineLevel="0" collapsed="false">
      <c r="A29" s="3" t="s">
        <v>44</v>
      </c>
      <c r="B29" s="3" t="s">
        <v>42</v>
      </c>
      <c r="C29" s="4" t="n">
        <v>71.75</v>
      </c>
      <c r="D29" s="4" t="n">
        <f aca="false">C29*0.4</f>
        <v>28.7</v>
      </c>
      <c r="E29" s="4" t="n">
        <v>71</v>
      </c>
      <c r="F29" s="4" t="n">
        <f aca="false">E29*0.6</f>
        <v>42.6</v>
      </c>
      <c r="G29" s="4" t="n">
        <f aca="false">D29+F29</f>
        <v>71.3</v>
      </c>
      <c r="H29" s="2"/>
    </row>
    <row r="30" customFormat="false" ht="23.45" hidden="false" customHeight="true" outlineLevel="0" collapsed="false">
      <c r="A30" s="3" t="s">
        <v>45</v>
      </c>
      <c r="B30" s="3" t="s">
        <v>46</v>
      </c>
      <c r="C30" s="4" t="n">
        <v>61.5</v>
      </c>
      <c r="D30" s="4" t="n">
        <f aca="false">C30*0.4</f>
        <v>24.6</v>
      </c>
      <c r="E30" s="4" t="n">
        <v>72.1</v>
      </c>
      <c r="F30" s="4" t="n">
        <f aca="false">E30*0.6</f>
        <v>43.26</v>
      </c>
      <c r="G30" s="4" t="n">
        <f aca="false">D30+F30</f>
        <v>67.86</v>
      </c>
      <c r="H30" s="3" t="s">
        <v>11</v>
      </c>
    </row>
    <row r="31" customFormat="false" ht="22.9" hidden="false" customHeight="true" outlineLevel="0" collapsed="false">
      <c r="A31" s="3" t="s">
        <v>47</v>
      </c>
      <c r="B31" s="3" t="s">
        <v>46</v>
      </c>
      <c r="C31" s="4" t="n">
        <v>55</v>
      </c>
      <c r="D31" s="4" t="n">
        <f aca="false">C31*0.4</f>
        <v>22</v>
      </c>
      <c r="E31" s="4" t="n">
        <v>72.76</v>
      </c>
      <c r="F31" s="4" t="n">
        <f aca="false">E31*0.6</f>
        <v>43.656</v>
      </c>
      <c r="G31" s="4" t="n">
        <f aca="false">D31+F31</f>
        <v>65.656</v>
      </c>
      <c r="H31" s="2"/>
    </row>
    <row r="32" customFormat="false" ht="23.45" hidden="false" customHeight="true" outlineLevel="0" collapsed="false">
      <c r="A32" s="3" t="s">
        <v>48</v>
      </c>
      <c r="B32" s="3" t="s">
        <v>49</v>
      </c>
      <c r="C32" s="4" t="n">
        <v>67.5</v>
      </c>
      <c r="D32" s="4" t="n">
        <f aca="false">C32*0.4</f>
        <v>27</v>
      </c>
      <c r="E32" s="4" t="n">
        <v>81.18</v>
      </c>
      <c r="F32" s="4" t="n">
        <f aca="false">E32*0.6</f>
        <v>48.708</v>
      </c>
      <c r="G32" s="4" t="n">
        <f aca="false">D32+F32</f>
        <v>75.708</v>
      </c>
      <c r="H32" s="3" t="s">
        <v>11</v>
      </c>
    </row>
    <row r="33" customFormat="false" ht="22.9" hidden="false" customHeight="true" outlineLevel="0" collapsed="false">
      <c r="A33" s="3" t="s">
        <v>50</v>
      </c>
      <c r="B33" s="3" t="s">
        <v>49</v>
      </c>
      <c r="C33" s="4" t="n">
        <v>61.75</v>
      </c>
      <c r="D33" s="4" t="n">
        <f aca="false">C33*0.4</f>
        <v>24.7</v>
      </c>
      <c r="E33" s="4" t="n">
        <v>78.04</v>
      </c>
      <c r="F33" s="4" t="n">
        <f aca="false">E33*0.6</f>
        <v>46.824</v>
      </c>
      <c r="G33" s="4" t="n">
        <f aca="false">D33+F33</f>
        <v>71.524</v>
      </c>
      <c r="H33" s="2"/>
    </row>
    <row r="34" customFormat="false" ht="23.45" hidden="false" customHeight="true" outlineLevel="0" collapsed="false">
      <c r="A34" s="3" t="s">
        <v>51</v>
      </c>
      <c r="B34" s="3" t="s">
        <v>49</v>
      </c>
      <c r="C34" s="4" t="n">
        <v>61.75</v>
      </c>
      <c r="D34" s="4" t="n">
        <f aca="false">C34*0.4</f>
        <v>24.7</v>
      </c>
      <c r="E34" s="4" t="n">
        <v>73.94</v>
      </c>
      <c r="F34" s="4" t="n">
        <f aca="false">E34*0.6</f>
        <v>44.364</v>
      </c>
      <c r="G34" s="4" t="n">
        <f aca="false">D34+F34</f>
        <v>69.064</v>
      </c>
      <c r="H34" s="2"/>
    </row>
    <row r="35" customFormat="false" ht="22.9" hidden="false" customHeight="true" outlineLevel="0" collapsed="false">
      <c r="A35" s="3" t="s">
        <v>52</v>
      </c>
      <c r="B35" s="3" t="s">
        <v>53</v>
      </c>
      <c r="C35" s="4" t="n">
        <v>66.5</v>
      </c>
      <c r="D35" s="4" t="n">
        <f aca="false">C35*0.4</f>
        <v>26.6</v>
      </c>
      <c r="E35" s="4" t="n">
        <v>80.86</v>
      </c>
      <c r="F35" s="4" t="n">
        <f aca="false">E35*0.6</f>
        <v>48.516</v>
      </c>
      <c r="G35" s="4" t="n">
        <f aca="false">D35+F35</f>
        <v>75.116</v>
      </c>
      <c r="H35" s="3" t="s">
        <v>11</v>
      </c>
    </row>
    <row r="36" customFormat="false" ht="23.45" hidden="false" customHeight="true" outlineLevel="0" collapsed="false">
      <c r="A36" s="3" t="s">
        <v>54</v>
      </c>
      <c r="B36" s="3" t="s">
        <v>53</v>
      </c>
      <c r="C36" s="4" t="n">
        <v>70.25</v>
      </c>
      <c r="D36" s="4" t="n">
        <f aca="false">C36*0.4</f>
        <v>28.1</v>
      </c>
      <c r="E36" s="4" t="n">
        <v>76.8</v>
      </c>
      <c r="F36" s="4" t="n">
        <f aca="false">E36*0.6</f>
        <v>46.08</v>
      </c>
      <c r="G36" s="4" t="n">
        <f aca="false">D36+F36</f>
        <v>74.18</v>
      </c>
      <c r="H36" s="2"/>
    </row>
    <row r="37" customFormat="false" ht="22.9" hidden="false" customHeight="true" outlineLevel="0" collapsed="false">
      <c r="A37" s="3" t="s">
        <v>55</v>
      </c>
      <c r="B37" s="3" t="s">
        <v>53</v>
      </c>
      <c r="C37" s="4" t="n">
        <v>65.75</v>
      </c>
      <c r="D37" s="4" t="n">
        <f aca="false">C37*0.4</f>
        <v>26.3</v>
      </c>
      <c r="E37" s="4" t="n">
        <v>78.84</v>
      </c>
      <c r="F37" s="4" t="n">
        <f aca="false">E37*0.6</f>
        <v>47.304</v>
      </c>
      <c r="G37" s="4" t="n">
        <f aca="false">D37+F37</f>
        <v>73.604</v>
      </c>
      <c r="H37" s="2"/>
    </row>
    <row r="38" customFormat="false" ht="23.45" hidden="false" customHeight="true" outlineLevel="0" collapsed="false">
      <c r="A38" s="3" t="s">
        <v>56</v>
      </c>
      <c r="B38" s="3" t="s">
        <v>57</v>
      </c>
      <c r="C38" s="4" t="n">
        <v>70.75</v>
      </c>
      <c r="D38" s="4" t="n">
        <f aca="false">C38*0.4</f>
        <v>28.3</v>
      </c>
      <c r="E38" s="4" t="n">
        <v>84.64</v>
      </c>
      <c r="F38" s="4" t="n">
        <f aca="false">E38*0.6</f>
        <v>50.784</v>
      </c>
      <c r="G38" s="4" t="n">
        <f aca="false">D38+F38</f>
        <v>79.084</v>
      </c>
      <c r="H38" s="3" t="s">
        <v>11</v>
      </c>
    </row>
    <row r="39" customFormat="false" ht="22.9" hidden="false" customHeight="true" outlineLevel="0" collapsed="false">
      <c r="A39" s="3" t="s">
        <v>58</v>
      </c>
      <c r="B39" s="3" t="s">
        <v>57</v>
      </c>
      <c r="C39" s="4" t="n">
        <v>69.25</v>
      </c>
      <c r="D39" s="4" t="n">
        <f aca="false">C39*0.4</f>
        <v>27.7</v>
      </c>
      <c r="E39" s="4" t="n">
        <v>80.58</v>
      </c>
      <c r="F39" s="4" t="n">
        <f aca="false">E39*0.6</f>
        <v>48.348</v>
      </c>
      <c r="G39" s="4" t="n">
        <f aca="false">D39+F39</f>
        <v>76.048</v>
      </c>
      <c r="H39" s="3" t="s">
        <v>11</v>
      </c>
    </row>
    <row r="40" customFormat="false" ht="23.45" hidden="false" customHeight="true" outlineLevel="0" collapsed="false">
      <c r="A40" s="3" t="s">
        <v>59</v>
      </c>
      <c r="B40" s="3" t="s">
        <v>57</v>
      </c>
      <c r="C40" s="4" t="n">
        <v>69</v>
      </c>
      <c r="D40" s="4" t="n">
        <f aca="false">C40*0.4</f>
        <v>27.6</v>
      </c>
      <c r="E40" s="4" t="n">
        <v>80.64</v>
      </c>
      <c r="F40" s="4" t="n">
        <f aca="false">E40*0.6</f>
        <v>48.384</v>
      </c>
      <c r="G40" s="4" t="n">
        <f aca="false">D40+F40</f>
        <v>75.984</v>
      </c>
      <c r="H40" s="2"/>
    </row>
    <row r="41" customFormat="false" ht="22.9" hidden="false" customHeight="true" outlineLevel="0" collapsed="false">
      <c r="A41" s="3" t="s">
        <v>60</v>
      </c>
      <c r="B41" s="3" t="s">
        <v>57</v>
      </c>
      <c r="C41" s="4" t="n">
        <v>70.75</v>
      </c>
      <c r="D41" s="4" t="n">
        <f aca="false">C41*0.4</f>
        <v>28.3</v>
      </c>
      <c r="E41" s="4" t="n">
        <v>79.16</v>
      </c>
      <c r="F41" s="4" t="n">
        <f aca="false">E41*0.6</f>
        <v>47.496</v>
      </c>
      <c r="G41" s="4" t="n">
        <f aca="false">D41+F41</f>
        <v>75.796</v>
      </c>
      <c r="H41" s="2"/>
    </row>
    <row r="42" customFormat="false" ht="23.45" hidden="false" customHeight="true" outlineLevel="0" collapsed="false">
      <c r="A42" s="3" t="s">
        <v>61</v>
      </c>
      <c r="B42" s="3" t="s">
        <v>57</v>
      </c>
      <c r="C42" s="4" t="n">
        <v>69.5</v>
      </c>
      <c r="D42" s="4" t="n">
        <f aca="false">C42*0.4</f>
        <v>27.8</v>
      </c>
      <c r="E42" s="4" t="n">
        <v>76.7</v>
      </c>
      <c r="F42" s="4" t="n">
        <f aca="false">E42*0.6</f>
        <v>46.02</v>
      </c>
      <c r="G42" s="4" t="n">
        <f aca="false">D42+F42</f>
        <v>73.82</v>
      </c>
      <c r="H42" s="2"/>
    </row>
    <row r="43" customFormat="false" ht="22.9" hidden="false" customHeight="true" outlineLevel="0" collapsed="false">
      <c r="A43" s="3" t="s">
        <v>62</v>
      </c>
      <c r="B43" s="3" t="s">
        <v>63</v>
      </c>
      <c r="C43" s="4" t="n">
        <v>73.5</v>
      </c>
      <c r="D43" s="4" t="n">
        <f aca="false">C43*0.4</f>
        <v>29.4</v>
      </c>
      <c r="E43" s="4" t="n">
        <v>80.38</v>
      </c>
      <c r="F43" s="4" t="n">
        <f aca="false">E43*0.6</f>
        <v>48.228</v>
      </c>
      <c r="G43" s="4" t="n">
        <f aca="false">D43+F43</f>
        <v>77.628</v>
      </c>
      <c r="H43" s="3" t="s">
        <v>11</v>
      </c>
    </row>
    <row r="44" customFormat="false" ht="23.45" hidden="false" customHeight="true" outlineLevel="0" collapsed="false">
      <c r="A44" s="3" t="s">
        <v>64</v>
      </c>
      <c r="B44" s="3" t="s">
        <v>63</v>
      </c>
      <c r="C44" s="4" t="n">
        <v>72</v>
      </c>
      <c r="D44" s="4" t="n">
        <f aca="false">C44*0.4</f>
        <v>28.8</v>
      </c>
      <c r="E44" s="4" t="n">
        <v>81.32</v>
      </c>
      <c r="F44" s="4" t="n">
        <f aca="false">E44*0.6</f>
        <v>48.792</v>
      </c>
      <c r="G44" s="4" t="n">
        <f aca="false">D44+F44</f>
        <v>77.592</v>
      </c>
      <c r="H44" s="2"/>
    </row>
    <row r="45" customFormat="false" ht="22.9" hidden="false" customHeight="true" outlineLevel="0" collapsed="false">
      <c r="A45" s="3" t="s">
        <v>65</v>
      </c>
      <c r="B45" s="3" t="s">
        <v>63</v>
      </c>
      <c r="C45" s="4" t="n">
        <v>71.5</v>
      </c>
      <c r="D45" s="4" t="n">
        <f aca="false">C45*0.4</f>
        <v>28.6</v>
      </c>
      <c r="E45" s="4" t="n">
        <v>78.2</v>
      </c>
      <c r="F45" s="4" t="n">
        <f aca="false">E45*0.6</f>
        <v>46.92</v>
      </c>
      <c r="G45" s="4" t="n">
        <f aca="false">D45+F45</f>
        <v>75.52</v>
      </c>
      <c r="H45" s="2"/>
    </row>
    <row r="46" customFormat="false" ht="23.45" hidden="false" customHeight="true" outlineLevel="0" collapsed="false">
      <c r="A46" s="3" t="s">
        <v>66</v>
      </c>
      <c r="B46" s="3" t="s">
        <v>67</v>
      </c>
      <c r="C46" s="4" t="n">
        <v>78.5</v>
      </c>
      <c r="D46" s="4" t="n">
        <f aca="false">C46*0.4</f>
        <v>31.4</v>
      </c>
      <c r="E46" s="4" t="n">
        <v>83.96</v>
      </c>
      <c r="F46" s="4" t="n">
        <f aca="false">E46*0.6</f>
        <v>50.376</v>
      </c>
      <c r="G46" s="4" t="n">
        <f aca="false">D46+F46</f>
        <v>81.776</v>
      </c>
      <c r="H46" s="3" t="s">
        <v>11</v>
      </c>
    </row>
    <row r="47" customFormat="false" ht="22.9" hidden="false" customHeight="true" outlineLevel="0" collapsed="false">
      <c r="A47" s="3" t="s">
        <v>68</v>
      </c>
      <c r="B47" s="3" t="s">
        <v>67</v>
      </c>
      <c r="C47" s="4" t="n">
        <v>74.5</v>
      </c>
      <c r="D47" s="4" t="n">
        <f aca="false">C47*0.4</f>
        <v>29.8</v>
      </c>
      <c r="E47" s="4" t="n">
        <v>81.38</v>
      </c>
      <c r="F47" s="4" t="n">
        <f aca="false">E47*0.6</f>
        <v>48.828</v>
      </c>
      <c r="G47" s="4" t="n">
        <f aca="false">D47+F47</f>
        <v>78.628</v>
      </c>
      <c r="H47" s="3" t="s">
        <v>11</v>
      </c>
    </row>
    <row r="48" customFormat="false" ht="23.45" hidden="false" customHeight="true" outlineLevel="0" collapsed="false">
      <c r="A48" s="3" t="s">
        <v>69</v>
      </c>
      <c r="B48" s="3" t="s">
        <v>67</v>
      </c>
      <c r="C48" s="4" t="n">
        <v>70</v>
      </c>
      <c r="D48" s="4" t="n">
        <f aca="false">C48*0.4</f>
        <v>28</v>
      </c>
      <c r="E48" s="4" t="n">
        <v>82.9</v>
      </c>
      <c r="F48" s="4" t="n">
        <f aca="false">E48*0.6</f>
        <v>49.74</v>
      </c>
      <c r="G48" s="4" t="n">
        <f aca="false">D48+F48</f>
        <v>77.74</v>
      </c>
      <c r="H48" s="3" t="s">
        <v>11</v>
      </c>
    </row>
    <row r="49" customFormat="false" ht="22.9" hidden="false" customHeight="true" outlineLevel="0" collapsed="false">
      <c r="A49" s="3" t="s">
        <v>70</v>
      </c>
      <c r="B49" s="3" t="s">
        <v>67</v>
      </c>
      <c r="C49" s="4" t="n">
        <v>70</v>
      </c>
      <c r="D49" s="4" t="n">
        <f aca="false">C49*0.4</f>
        <v>28</v>
      </c>
      <c r="E49" s="4" t="n">
        <v>81.86</v>
      </c>
      <c r="F49" s="4" t="n">
        <f aca="false">E49*0.6</f>
        <v>49.116</v>
      </c>
      <c r="G49" s="4" t="n">
        <f aca="false">D49+F49</f>
        <v>77.116</v>
      </c>
      <c r="H49" s="3" t="s">
        <v>11</v>
      </c>
    </row>
    <row r="50" customFormat="false" ht="23.45" hidden="false" customHeight="true" outlineLevel="0" collapsed="false">
      <c r="A50" s="3" t="s">
        <v>71</v>
      </c>
      <c r="B50" s="3" t="s">
        <v>67</v>
      </c>
      <c r="C50" s="4" t="n">
        <v>76</v>
      </c>
      <c r="D50" s="4" t="n">
        <f aca="false">C50*0.4</f>
        <v>30.4</v>
      </c>
      <c r="E50" s="4" t="n">
        <v>77.64</v>
      </c>
      <c r="F50" s="4" t="n">
        <f aca="false">E50*0.6</f>
        <v>46.584</v>
      </c>
      <c r="G50" s="4" t="n">
        <f aca="false">D50+F50</f>
        <v>76.984</v>
      </c>
      <c r="H50" s="3" t="s">
        <v>11</v>
      </c>
    </row>
    <row r="51" customFormat="false" ht="22.9" hidden="false" customHeight="true" outlineLevel="0" collapsed="false">
      <c r="A51" s="3" t="s">
        <v>72</v>
      </c>
      <c r="B51" s="3" t="s">
        <v>67</v>
      </c>
      <c r="C51" s="4" t="n">
        <v>67.5</v>
      </c>
      <c r="D51" s="4" t="n">
        <f aca="false">C51*0.4</f>
        <v>27</v>
      </c>
      <c r="E51" s="4" t="n">
        <v>80.9</v>
      </c>
      <c r="F51" s="4" t="n">
        <f aca="false">E51*0.6</f>
        <v>48.54</v>
      </c>
      <c r="G51" s="4" t="n">
        <f aca="false">D51+F51</f>
        <v>75.54</v>
      </c>
      <c r="H51" s="3" t="s">
        <v>11</v>
      </c>
    </row>
    <row r="52" customFormat="false" ht="23.45" hidden="false" customHeight="true" outlineLevel="0" collapsed="false">
      <c r="A52" s="3" t="s">
        <v>73</v>
      </c>
      <c r="B52" s="3" t="s">
        <v>67</v>
      </c>
      <c r="C52" s="4" t="n">
        <v>69</v>
      </c>
      <c r="D52" s="4" t="n">
        <f aca="false">C52*0.4</f>
        <v>27.6</v>
      </c>
      <c r="E52" s="4" t="n">
        <v>79.04</v>
      </c>
      <c r="F52" s="4" t="n">
        <f aca="false">E52*0.6</f>
        <v>47.424</v>
      </c>
      <c r="G52" s="4" t="n">
        <f aca="false">D52+F52</f>
        <v>75.024</v>
      </c>
      <c r="H52" s="3" t="s">
        <v>11</v>
      </c>
    </row>
    <row r="53" customFormat="false" ht="22.9" hidden="false" customHeight="true" outlineLevel="0" collapsed="false">
      <c r="A53" s="3" t="s">
        <v>74</v>
      </c>
      <c r="B53" s="3" t="s">
        <v>67</v>
      </c>
      <c r="C53" s="4" t="n">
        <v>74.5</v>
      </c>
      <c r="D53" s="4" t="n">
        <f aca="false">C53*0.4</f>
        <v>29.8</v>
      </c>
      <c r="E53" s="4" t="n">
        <v>75.04</v>
      </c>
      <c r="F53" s="4" t="n">
        <f aca="false">E53*0.6</f>
        <v>45.024</v>
      </c>
      <c r="G53" s="4" t="n">
        <f aca="false">D53+F53</f>
        <v>74.824</v>
      </c>
      <c r="H53" s="3" t="s">
        <v>11</v>
      </c>
    </row>
    <row r="54" customFormat="false" ht="23.45" hidden="false" customHeight="true" outlineLevel="0" collapsed="false">
      <c r="A54" s="3" t="s">
        <v>75</v>
      </c>
      <c r="B54" s="3" t="s">
        <v>67</v>
      </c>
      <c r="C54" s="4" t="n">
        <v>79</v>
      </c>
      <c r="D54" s="4" t="n">
        <f aca="false">C54*0.4</f>
        <v>31.6</v>
      </c>
      <c r="E54" s="4" t="n">
        <v>71.58</v>
      </c>
      <c r="F54" s="4" t="n">
        <f aca="false">E54*0.6</f>
        <v>42.948</v>
      </c>
      <c r="G54" s="4" t="n">
        <f aca="false">D54+F54</f>
        <v>74.548</v>
      </c>
      <c r="H54" s="2"/>
    </row>
    <row r="55" customFormat="false" ht="22.9" hidden="false" customHeight="true" outlineLevel="0" collapsed="false">
      <c r="A55" s="3" t="s">
        <v>76</v>
      </c>
      <c r="B55" s="3" t="s">
        <v>67</v>
      </c>
      <c r="C55" s="4" t="n">
        <v>67.5</v>
      </c>
      <c r="D55" s="4" t="n">
        <f aca="false">C55*0.4</f>
        <v>27</v>
      </c>
      <c r="E55" s="4" t="n">
        <v>79.22</v>
      </c>
      <c r="F55" s="4" t="n">
        <f aca="false">E55*0.6</f>
        <v>47.532</v>
      </c>
      <c r="G55" s="4" t="n">
        <f aca="false">D55+F55</f>
        <v>74.532</v>
      </c>
      <c r="H55" s="2"/>
    </row>
    <row r="56" customFormat="false" ht="23.45" hidden="false" customHeight="true" outlineLevel="0" collapsed="false">
      <c r="A56" s="3" t="s">
        <v>77</v>
      </c>
      <c r="B56" s="3" t="s">
        <v>67</v>
      </c>
      <c r="C56" s="4" t="n">
        <v>68</v>
      </c>
      <c r="D56" s="4" t="n">
        <f aca="false">C56*0.4</f>
        <v>27.2</v>
      </c>
      <c r="E56" s="4" t="n">
        <v>77.64</v>
      </c>
      <c r="F56" s="4" t="n">
        <f aca="false">E56*0.6</f>
        <v>46.584</v>
      </c>
      <c r="G56" s="4" t="n">
        <f aca="false">D56+F56</f>
        <v>73.784</v>
      </c>
      <c r="H56" s="2"/>
    </row>
    <row r="57" customFormat="false" ht="22.9" hidden="false" customHeight="true" outlineLevel="0" collapsed="false">
      <c r="A57" s="3" t="s">
        <v>78</v>
      </c>
      <c r="B57" s="3" t="s">
        <v>67</v>
      </c>
      <c r="C57" s="4" t="n">
        <v>66</v>
      </c>
      <c r="D57" s="4" t="n">
        <f aca="false">C57*0.4</f>
        <v>26.4</v>
      </c>
      <c r="E57" s="4" t="n">
        <v>78.62</v>
      </c>
      <c r="F57" s="4" t="n">
        <f aca="false">E57*0.6</f>
        <v>47.172</v>
      </c>
      <c r="G57" s="4" t="n">
        <f aca="false">D57+F57</f>
        <v>73.572</v>
      </c>
      <c r="H57" s="2"/>
    </row>
    <row r="58" customFormat="false" ht="23.45" hidden="false" customHeight="true" outlineLevel="0" collapsed="false">
      <c r="A58" s="3" t="s">
        <v>79</v>
      </c>
      <c r="B58" s="3" t="s">
        <v>67</v>
      </c>
      <c r="C58" s="4" t="n">
        <v>67</v>
      </c>
      <c r="D58" s="4" t="n">
        <f aca="false">C58*0.4</f>
        <v>26.8</v>
      </c>
      <c r="E58" s="4" t="n">
        <v>77.78</v>
      </c>
      <c r="F58" s="4" t="n">
        <f aca="false">E58*0.6</f>
        <v>46.668</v>
      </c>
      <c r="G58" s="4" t="n">
        <f aca="false">D58+F58</f>
        <v>73.468</v>
      </c>
      <c r="H58" s="2"/>
    </row>
    <row r="59" customFormat="false" ht="22.9" hidden="false" customHeight="true" outlineLevel="0" collapsed="false">
      <c r="A59" s="3" t="s">
        <v>80</v>
      </c>
      <c r="B59" s="3" t="s">
        <v>67</v>
      </c>
      <c r="C59" s="4" t="n">
        <v>70.5</v>
      </c>
      <c r="D59" s="4" t="n">
        <f aca="false">C59*0.4</f>
        <v>28.2</v>
      </c>
      <c r="E59" s="4" t="n">
        <v>75.28</v>
      </c>
      <c r="F59" s="4" t="n">
        <f aca="false">E59*0.6</f>
        <v>45.168</v>
      </c>
      <c r="G59" s="4" t="n">
        <f aca="false">D59+F59</f>
        <v>73.368</v>
      </c>
      <c r="H59" s="2"/>
    </row>
    <row r="60" customFormat="false" ht="23.45" hidden="false" customHeight="true" outlineLevel="0" collapsed="false">
      <c r="A60" s="3" t="s">
        <v>81</v>
      </c>
      <c r="B60" s="3" t="s">
        <v>67</v>
      </c>
      <c r="C60" s="4" t="n">
        <v>69</v>
      </c>
      <c r="D60" s="4" t="n">
        <f aca="false">C60*0.4</f>
        <v>27.6</v>
      </c>
      <c r="E60" s="4" t="n">
        <v>75.92</v>
      </c>
      <c r="F60" s="4" t="n">
        <f aca="false">E60*0.6</f>
        <v>45.552</v>
      </c>
      <c r="G60" s="4" t="n">
        <f aca="false">D60+F60</f>
        <v>73.152</v>
      </c>
      <c r="H60" s="2"/>
    </row>
    <row r="61" customFormat="false" ht="22.9" hidden="false" customHeight="true" outlineLevel="0" collapsed="false">
      <c r="A61" s="3" t="s">
        <v>82</v>
      </c>
      <c r="B61" s="3" t="s">
        <v>67</v>
      </c>
      <c r="C61" s="4" t="n">
        <v>67.5</v>
      </c>
      <c r="D61" s="4" t="n">
        <f aca="false">C61*0.4</f>
        <v>27</v>
      </c>
      <c r="E61" s="4" t="n">
        <v>76.32</v>
      </c>
      <c r="F61" s="4" t="n">
        <f aca="false">E61*0.6</f>
        <v>45.792</v>
      </c>
      <c r="G61" s="4" t="n">
        <f aca="false">D61+F61</f>
        <v>72.792</v>
      </c>
      <c r="H61" s="2"/>
    </row>
    <row r="62" customFormat="false" ht="23.45" hidden="false" customHeight="true" outlineLevel="0" collapsed="false">
      <c r="A62" s="3" t="s">
        <v>83</v>
      </c>
      <c r="B62" s="3" t="s">
        <v>67</v>
      </c>
      <c r="C62" s="4" t="n">
        <v>64.5</v>
      </c>
      <c r="D62" s="4" t="n">
        <f aca="false">C62*0.4</f>
        <v>25.8</v>
      </c>
      <c r="E62" s="4" t="n">
        <v>77.12</v>
      </c>
      <c r="F62" s="4" t="n">
        <f aca="false">E62*0.6</f>
        <v>46.272</v>
      </c>
      <c r="G62" s="4" t="n">
        <f aca="false">D62+F62</f>
        <v>72.072</v>
      </c>
      <c r="H62" s="2"/>
    </row>
    <row r="63" customFormat="false" ht="22.9" hidden="false" customHeight="true" outlineLevel="0" collapsed="false">
      <c r="A63" s="3" t="s">
        <v>84</v>
      </c>
      <c r="B63" s="3" t="s">
        <v>67</v>
      </c>
      <c r="C63" s="4" t="n">
        <v>68.5</v>
      </c>
      <c r="D63" s="4" t="n">
        <f aca="false">C63*0.4</f>
        <v>27.4</v>
      </c>
      <c r="E63" s="4" t="n">
        <v>73.78</v>
      </c>
      <c r="F63" s="4" t="n">
        <f aca="false">E63*0.6</f>
        <v>44.268</v>
      </c>
      <c r="G63" s="4" t="n">
        <f aca="false">D63+F63</f>
        <v>71.668</v>
      </c>
      <c r="H63" s="2"/>
    </row>
    <row r="64" customFormat="false" ht="23.45" hidden="false" customHeight="true" outlineLevel="0" collapsed="false">
      <c r="A64" s="3" t="s">
        <v>85</v>
      </c>
      <c r="B64" s="3" t="s">
        <v>67</v>
      </c>
      <c r="C64" s="4" t="n">
        <v>65.5</v>
      </c>
      <c r="D64" s="4" t="n">
        <f aca="false">C64*0.4</f>
        <v>26.2</v>
      </c>
      <c r="E64" s="4" t="n">
        <v>74.68</v>
      </c>
      <c r="F64" s="4" t="n">
        <f aca="false">E64*0.6</f>
        <v>44.808</v>
      </c>
      <c r="G64" s="4" t="n">
        <f aca="false">D64+F64</f>
        <v>71.008</v>
      </c>
      <c r="H64" s="2"/>
    </row>
    <row r="65" customFormat="false" ht="22.9" hidden="false" customHeight="true" outlineLevel="0" collapsed="false">
      <c r="A65" s="3" t="s">
        <v>86</v>
      </c>
      <c r="B65" s="3" t="s">
        <v>67</v>
      </c>
      <c r="C65" s="4" t="n">
        <v>68.5</v>
      </c>
      <c r="D65" s="4" t="n">
        <f aca="false">C65*0.4</f>
        <v>27.4</v>
      </c>
      <c r="E65" s="4" t="n">
        <v>72.56</v>
      </c>
      <c r="F65" s="4" t="n">
        <f aca="false">E65*0.6</f>
        <v>43.536</v>
      </c>
      <c r="G65" s="4" t="n">
        <f aca="false">D65+F65</f>
        <v>70.936</v>
      </c>
      <c r="H65" s="2"/>
    </row>
    <row r="66" customFormat="false" ht="23.45" hidden="false" customHeight="true" outlineLevel="0" collapsed="false">
      <c r="A66" s="3" t="s">
        <v>87</v>
      </c>
      <c r="B66" s="3" t="s">
        <v>67</v>
      </c>
      <c r="C66" s="4" t="n">
        <v>64.5</v>
      </c>
      <c r="D66" s="4" t="n">
        <f aca="false">C66*0.4</f>
        <v>25.8</v>
      </c>
      <c r="E66" s="4" t="n">
        <v>73.28</v>
      </c>
      <c r="F66" s="4" t="n">
        <f aca="false">E66*0.6</f>
        <v>43.968</v>
      </c>
      <c r="G66" s="4" t="n">
        <f aca="false">D66+F66</f>
        <v>69.768</v>
      </c>
      <c r="H66" s="2"/>
    </row>
    <row r="67" customFormat="false" ht="22.9" hidden="false" customHeight="true" outlineLevel="0" collapsed="false">
      <c r="A67" s="3" t="s">
        <v>88</v>
      </c>
      <c r="B67" s="3" t="s">
        <v>89</v>
      </c>
      <c r="C67" s="4" t="n">
        <v>76.5</v>
      </c>
      <c r="D67" s="4" t="n">
        <f aca="false">C67*0.4</f>
        <v>30.6</v>
      </c>
      <c r="E67" s="4" t="n">
        <v>79.8</v>
      </c>
      <c r="F67" s="4" t="n">
        <f aca="false">E67*0.6</f>
        <v>47.88</v>
      </c>
      <c r="G67" s="4" t="n">
        <f aca="false">D67+F67</f>
        <v>78.48</v>
      </c>
      <c r="H67" s="3" t="s">
        <v>11</v>
      </c>
    </row>
    <row r="68" customFormat="false" ht="23.45" hidden="false" customHeight="true" outlineLevel="0" collapsed="false">
      <c r="A68" s="3" t="s">
        <v>90</v>
      </c>
      <c r="B68" s="3" t="s">
        <v>89</v>
      </c>
      <c r="C68" s="4" t="n">
        <v>74.5</v>
      </c>
      <c r="D68" s="4" t="n">
        <f aca="false">C68*0.4</f>
        <v>29.8</v>
      </c>
      <c r="E68" s="4" t="n">
        <v>79.4</v>
      </c>
      <c r="F68" s="4" t="n">
        <f aca="false">E68*0.6</f>
        <v>47.64</v>
      </c>
      <c r="G68" s="4" t="n">
        <f aca="false">D68+F68</f>
        <v>77.44</v>
      </c>
      <c r="H68" s="3" t="s">
        <v>11</v>
      </c>
    </row>
    <row r="69" customFormat="false" ht="22.9" hidden="false" customHeight="true" outlineLevel="0" collapsed="false">
      <c r="A69" s="3" t="s">
        <v>91</v>
      </c>
      <c r="B69" s="3" t="s">
        <v>89</v>
      </c>
      <c r="C69" s="4" t="n">
        <v>74.5</v>
      </c>
      <c r="D69" s="4" t="n">
        <f aca="false">C69*0.4</f>
        <v>29.8</v>
      </c>
      <c r="E69" s="4" t="n">
        <v>78.82</v>
      </c>
      <c r="F69" s="4" t="n">
        <f aca="false">E69*0.6</f>
        <v>47.292</v>
      </c>
      <c r="G69" s="4" t="n">
        <f aca="false">D69+F69</f>
        <v>77.092</v>
      </c>
      <c r="H69" s="2"/>
    </row>
    <row r="70" customFormat="false" ht="23.45" hidden="false" customHeight="true" outlineLevel="0" collapsed="false">
      <c r="A70" s="3" t="s">
        <v>92</v>
      </c>
      <c r="B70" s="3" t="s">
        <v>89</v>
      </c>
      <c r="C70" s="4" t="n">
        <v>73</v>
      </c>
      <c r="D70" s="4" t="n">
        <f aca="false">C70*0.4</f>
        <v>29.2</v>
      </c>
      <c r="E70" s="4" t="n">
        <v>74.88</v>
      </c>
      <c r="F70" s="4" t="n">
        <f aca="false">E70*0.6</f>
        <v>44.928</v>
      </c>
      <c r="G70" s="4" t="n">
        <f aca="false">D70+F70</f>
        <v>74.128</v>
      </c>
      <c r="H70" s="2"/>
    </row>
    <row r="71" customFormat="false" ht="22.9" hidden="false" customHeight="true" outlineLevel="0" collapsed="false">
      <c r="A71" s="3" t="s">
        <v>93</v>
      </c>
      <c r="B71" s="3" t="s">
        <v>94</v>
      </c>
      <c r="C71" s="4" t="n">
        <v>74</v>
      </c>
      <c r="D71" s="4" t="n">
        <f aca="false">C71*0.4</f>
        <v>29.6</v>
      </c>
      <c r="E71" s="4" t="n">
        <v>82.74</v>
      </c>
      <c r="F71" s="4" t="n">
        <f aca="false">E71*0.6</f>
        <v>49.644</v>
      </c>
      <c r="G71" s="4" t="n">
        <f aca="false">D71+F71</f>
        <v>79.244</v>
      </c>
      <c r="H71" s="3" t="s">
        <v>11</v>
      </c>
    </row>
    <row r="72" customFormat="false" ht="23.45" hidden="false" customHeight="true" outlineLevel="0" collapsed="false">
      <c r="A72" s="3" t="s">
        <v>95</v>
      </c>
      <c r="B72" s="3" t="s">
        <v>94</v>
      </c>
      <c r="C72" s="4" t="n">
        <v>71.5</v>
      </c>
      <c r="D72" s="4" t="n">
        <f aca="false">C72*0.4</f>
        <v>28.6</v>
      </c>
      <c r="E72" s="4" t="n">
        <v>82.58</v>
      </c>
      <c r="F72" s="4" t="n">
        <f aca="false">E72*0.6</f>
        <v>49.548</v>
      </c>
      <c r="G72" s="4" t="n">
        <f aca="false">D72+F72</f>
        <v>78.148</v>
      </c>
      <c r="H72" s="3" t="s">
        <v>11</v>
      </c>
    </row>
    <row r="73" customFormat="false" ht="22.9" hidden="false" customHeight="true" outlineLevel="0" collapsed="false">
      <c r="A73" s="3" t="s">
        <v>96</v>
      </c>
      <c r="B73" s="3" t="s">
        <v>94</v>
      </c>
      <c r="C73" s="4" t="n">
        <v>75.5</v>
      </c>
      <c r="D73" s="4" t="n">
        <f aca="false">C73*0.4</f>
        <v>30.2</v>
      </c>
      <c r="E73" s="4" t="n">
        <v>79.62</v>
      </c>
      <c r="F73" s="4" t="n">
        <f aca="false">E73*0.6</f>
        <v>47.772</v>
      </c>
      <c r="G73" s="4" t="n">
        <f aca="false">D73+F73</f>
        <v>77.972</v>
      </c>
      <c r="H73" s="3" t="s">
        <v>11</v>
      </c>
    </row>
    <row r="74" customFormat="false" ht="23.45" hidden="false" customHeight="true" outlineLevel="0" collapsed="false">
      <c r="A74" s="3" t="s">
        <v>97</v>
      </c>
      <c r="B74" s="3" t="s">
        <v>94</v>
      </c>
      <c r="C74" s="4" t="n">
        <v>72.5</v>
      </c>
      <c r="D74" s="4" t="n">
        <f aca="false">C74*0.4</f>
        <v>29</v>
      </c>
      <c r="E74" s="4" t="n">
        <v>81.34</v>
      </c>
      <c r="F74" s="4" t="n">
        <f aca="false">E74*0.6</f>
        <v>48.804</v>
      </c>
      <c r="G74" s="4" t="n">
        <f aca="false">D74+F74</f>
        <v>77.804</v>
      </c>
      <c r="H74" s="3" t="s">
        <v>11</v>
      </c>
    </row>
    <row r="75" customFormat="false" ht="22.9" hidden="false" customHeight="true" outlineLevel="0" collapsed="false">
      <c r="A75" s="3" t="s">
        <v>98</v>
      </c>
      <c r="B75" s="3" t="s">
        <v>94</v>
      </c>
      <c r="C75" s="4" t="n">
        <v>69</v>
      </c>
      <c r="D75" s="4" t="n">
        <f aca="false">C75*0.4</f>
        <v>27.6</v>
      </c>
      <c r="E75" s="4" t="n">
        <v>83.66</v>
      </c>
      <c r="F75" s="4" t="n">
        <f aca="false">E75*0.6</f>
        <v>50.196</v>
      </c>
      <c r="G75" s="4" t="n">
        <f aca="false">D75+F75</f>
        <v>77.796</v>
      </c>
      <c r="H75" s="3" t="s">
        <v>11</v>
      </c>
    </row>
    <row r="76" customFormat="false" ht="23.45" hidden="false" customHeight="true" outlineLevel="0" collapsed="false">
      <c r="A76" s="3" t="s">
        <v>99</v>
      </c>
      <c r="B76" s="3" t="s">
        <v>94</v>
      </c>
      <c r="C76" s="4" t="n">
        <v>69.5</v>
      </c>
      <c r="D76" s="4" t="n">
        <f aca="false">C76*0.4</f>
        <v>27.8</v>
      </c>
      <c r="E76" s="4" t="n">
        <v>83.2</v>
      </c>
      <c r="F76" s="4" t="n">
        <f aca="false">E76*0.6</f>
        <v>49.92</v>
      </c>
      <c r="G76" s="4" t="n">
        <f aca="false">D76+F76</f>
        <v>77.72</v>
      </c>
      <c r="H76" s="3" t="s">
        <v>11</v>
      </c>
    </row>
    <row r="77" customFormat="false" ht="22.9" hidden="false" customHeight="true" outlineLevel="0" collapsed="false">
      <c r="A77" s="3" t="s">
        <v>100</v>
      </c>
      <c r="B77" s="3" t="s">
        <v>94</v>
      </c>
      <c r="C77" s="4" t="n">
        <v>71.5</v>
      </c>
      <c r="D77" s="4" t="n">
        <f aca="false">C77*0.4</f>
        <v>28.6</v>
      </c>
      <c r="E77" s="4" t="n">
        <v>80.82</v>
      </c>
      <c r="F77" s="4" t="n">
        <f aca="false">E77*0.6</f>
        <v>48.492</v>
      </c>
      <c r="G77" s="4" t="n">
        <f aca="false">D77+F77</f>
        <v>77.092</v>
      </c>
      <c r="H77" s="3" t="s">
        <v>11</v>
      </c>
    </row>
    <row r="78" customFormat="false" ht="23.45" hidden="false" customHeight="true" outlineLevel="0" collapsed="false">
      <c r="A78" s="3" t="s">
        <v>101</v>
      </c>
      <c r="B78" s="3" t="s">
        <v>94</v>
      </c>
      <c r="C78" s="4" t="n">
        <v>73.5</v>
      </c>
      <c r="D78" s="4" t="n">
        <f aca="false">C78*0.4</f>
        <v>29.4</v>
      </c>
      <c r="E78" s="4" t="n">
        <v>78.48</v>
      </c>
      <c r="F78" s="4" t="n">
        <f aca="false">E78*0.6</f>
        <v>47.088</v>
      </c>
      <c r="G78" s="4" t="n">
        <f aca="false">D78+F78</f>
        <v>76.488</v>
      </c>
      <c r="H78" s="3" t="s">
        <v>11</v>
      </c>
    </row>
    <row r="79" customFormat="false" ht="22.9" hidden="false" customHeight="true" outlineLevel="0" collapsed="false">
      <c r="A79" s="3" t="s">
        <v>102</v>
      </c>
      <c r="B79" s="3" t="s">
        <v>94</v>
      </c>
      <c r="C79" s="4" t="n">
        <v>71</v>
      </c>
      <c r="D79" s="4" t="n">
        <f aca="false">C79*0.4</f>
        <v>28.4</v>
      </c>
      <c r="E79" s="4" t="n">
        <v>79.96</v>
      </c>
      <c r="F79" s="4" t="n">
        <f aca="false">E79*0.6</f>
        <v>47.976</v>
      </c>
      <c r="G79" s="4" t="n">
        <f aca="false">D79+F79</f>
        <v>76.376</v>
      </c>
      <c r="H79" s="2"/>
    </row>
    <row r="80" customFormat="false" ht="23.45" hidden="false" customHeight="true" outlineLevel="0" collapsed="false">
      <c r="A80" s="3" t="s">
        <v>103</v>
      </c>
      <c r="B80" s="3" t="s">
        <v>94</v>
      </c>
      <c r="C80" s="4" t="n">
        <v>72.5</v>
      </c>
      <c r="D80" s="4" t="n">
        <f aca="false">C80*0.4</f>
        <v>29</v>
      </c>
      <c r="E80" s="4" t="n">
        <v>77.66</v>
      </c>
      <c r="F80" s="4" t="n">
        <f aca="false">E80*0.6</f>
        <v>46.596</v>
      </c>
      <c r="G80" s="4" t="n">
        <f aca="false">D80+F80</f>
        <v>75.596</v>
      </c>
      <c r="H80" s="2"/>
    </row>
    <row r="81" customFormat="false" ht="22.9" hidden="false" customHeight="true" outlineLevel="0" collapsed="false">
      <c r="A81" s="3" t="s">
        <v>104</v>
      </c>
      <c r="B81" s="3" t="s">
        <v>94</v>
      </c>
      <c r="C81" s="4" t="n">
        <v>68</v>
      </c>
      <c r="D81" s="4" t="n">
        <f aca="false">C81*0.4</f>
        <v>27.2</v>
      </c>
      <c r="E81" s="4" t="n">
        <v>80.54</v>
      </c>
      <c r="F81" s="4" t="n">
        <f aca="false">E81*0.6</f>
        <v>48.324</v>
      </c>
      <c r="G81" s="4" t="n">
        <f aca="false">D81+F81</f>
        <v>75.524</v>
      </c>
      <c r="H81" s="2"/>
    </row>
    <row r="82" customFormat="false" ht="23.45" hidden="false" customHeight="true" outlineLevel="0" collapsed="false">
      <c r="A82" s="3" t="s">
        <v>105</v>
      </c>
      <c r="B82" s="3" t="s">
        <v>94</v>
      </c>
      <c r="C82" s="4" t="n">
        <v>72</v>
      </c>
      <c r="D82" s="4" t="n">
        <f aca="false">C82*0.4</f>
        <v>28.8</v>
      </c>
      <c r="E82" s="4" t="n">
        <v>77.28</v>
      </c>
      <c r="F82" s="4" t="n">
        <f aca="false">E82*0.6</f>
        <v>46.368</v>
      </c>
      <c r="G82" s="4" t="n">
        <f aca="false">D82+F82</f>
        <v>75.168</v>
      </c>
      <c r="H82" s="2"/>
    </row>
    <row r="83" customFormat="false" ht="22.9" hidden="false" customHeight="true" outlineLevel="0" collapsed="false">
      <c r="A83" s="3" t="s">
        <v>106</v>
      </c>
      <c r="B83" s="3" t="s">
        <v>94</v>
      </c>
      <c r="C83" s="4" t="n">
        <v>67</v>
      </c>
      <c r="D83" s="4" t="n">
        <f aca="false">C83*0.4</f>
        <v>26.8</v>
      </c>
      <c r="E83" s="4" t="n">
        <v>80.52</v>
      </c>
      <c r="F83" s="4" t="n">
        <f aca="false">E83*0.6</f>
        <v>48.312</v>
      </c>
      <c r="G83" s="4" t="n">
        <f aca="false">D83+F83</f>
        <v>75.112</v>
      </c>
      <c r="H83" s="2"/>
    </row>
    <row r="84" customFormat="false" ht="23.45" hidden="false" customHeight="true" outlineLevel="0" collapsed="false">
      <c r="A84" s="3" t="s">
        <v>107</v>
      </c>
      <c r="B84" s="3" t="s">
        <v>94</v>
      </c>
      <c r="C84" s="4" t="n">
        <v>72.5</v>
      </c>
      <c r="D84" s="4" t="n">
        <f aca="false">C84*0.4</f>
        <v>29</v>
      </c>
      <c r="E84" s="4" t="n">
        <v>76.64</v>
      </c>
      <c r="F84" s="4" t="n">
        <f aca="false">E84*0.6</f>
        <v>45.984</v>
      </c>
      <c r="G84" s="4" t="n">
        <f aca="false">D84+F84</f>
        <v>74.984</v>
      </c>
      <c r="H84" s="2"/>
    </row>
    <row r="85" customFormat="false" ht="22.9" hidden="false" customHeight="true" outlineLevel="0" collapsed="false">
      <c r="A85" s="3" t="s">
        <v>108</v>
      </c>
      <c r="B85" s="3" t="s">
        <v>94</v>
      </c>
      <c r="C85" s="4" t="n">
        <v>66.5</v>
      </c>
      <c r="D85" s="4" t="n">
        <f aca="false">C85*0.4</f>
        <v>26.6</v>
      </c>
      <c r="E85" s="4" t="n">
        <v>80.38</v>
      </c>
      <c r="F85" s="4" t="n">
        <f aca="false">E85*0.6</f>
        <v>48.228</v>
      </c>
      <c r="G85" s="4" t="n">
        <f aca="false">D85+F85</f>
        <v>74.828</v>
      </c>
      <c r="H85" s="2"/>
    </row>
    <row r="86" customFormat="false" ht="23.45" hidden="false" customHeight="true" outlineLevel="0" collapsed="false">
      <c r="A86" s="3" t="s">
        <v>109</v>
      </c>
      <c r="B86" s="3" t="s">
        <v>94</v>
      </c>
      <c r="C86" s="4" t="n">
        <v>66</v>
      </c>
      <c r="D86" s="4" t="n">
        <f aca="false">C86*0.4</f>
        <v>26.4</v>
      </c>
      <c r="E86" s="4" t="n">
        <v>80.06</v>
      </c>
      <c r="F86" s="4" t="n">
        <f aca="false">E86*0.6</f>
        <v>48.036</v>
      </c>
      <c r="G86" s="4" t="n">
        <f aca="false">D86+F86</f>
        <v>74.436</v>
      </c>
      <c r="H86" s="2"/>
    </row>
    <row r="87" customFormat="false" ht="22.9" hidden="false" customHeight="true" outlineLevel="0" collapsed="false">
      <c r="A87" s="3" t="s">
        <v>110</v>
      </c>
      <c r="B87" s="3" t="s">
        <v>94</v>
      </c>
      <c r="C87" s="4" t="n">
        <v>72.5</v>
      </c>
      <c r="D87" s="4" t="n">
        <f aca="false">C87*0.4</f>
        <v>29</v>
      </c>
      <c r="E87" s="4" t="n">
        <v>75.62</v>
      </c>
      <c r="F87" s="4" t="n">
        <f aca="false">E87*0.6</f>
        <v>45.372</v>
      </c>
      <c r="G87" s="4" t="n">
        <f aca="false">D87+F87</f>
        <v>74.372</v>
      </c>
      <c r="H87" s="2"/>
    </row>
    <row r="88" customFormat="false" ht="23.45" hidden="false" customHeight="true" outlineLevel="0" collapsed="false">
      <c r="A88" s="3" t="s">
        <v>111</v>
      </c>
      <c r="B88" s="3" t="s">
        <v>94</v>
      </c>
      <c r="C88" s="4" t="n">
        <v>75</v>
      </c>
      <c r="D88" s="4" t="n">
        <f aca="false">C88*0.4</f>
        <v>30</v>
      </c>
      <c r="E88" s="4" t="n">
        <v>73.92</v>
      </c>
      <c r="F88" s="4" t="n">
        <f aca="false">E88*0.6</f>
        <v>44.352</v>
      </c>
      <c r="G88" s="4" t="n">
        <f aca="false">D88+F88</f>
        <v>74.352</v>
      </c>
      <c r="H88" s="2"/>
    </row>
    <row r="89" customFormat="false" ht="22.9" hidden="false" customHeight="true" outlineLevel="0" collapsed="false">
      <c r="A89" s="3" t="s">
        <v>112</v>
      </c>
      <c r="B89" s="3" t="s">
        <v>94</v>
      </c>
      <c r="C89" s="4" t="n">
        <v>67.5</v>
      </c>
      <c r="D89" s="4" t="n">
        <f aca="false">C89*0.4</f>
        <v>27</v>
      </c>
      <c r="E89" s="4" t="n">
        <v>78.48</v>
      </c>
      <c r="F89" s="4" t="n">
        <f aca="false">E89*0.6</f>
        <v>47.088</v>
      </c>
      <c r="G89" s="4" t="n">
        <f aca="false">D89+F89</f>
        <v>74.088</v>
      </c>
      <c r="H89" s="2"/>
    </row>
    <row r="90" customFormat="false" ht="23.45" hidden="false" customHeight="true" outlineLevel="0" collapsed="false">
      <c r="A90" s="3" t="s">
        <v>113</v>
      </c>
      <c r="B90" s="3" t="s">
        <v>94</v>
      </c>
      <c r="C90" s="4" t="n">
        <v>72</v>
      </c>
      <c r="D90" s="4" t="n">
        <f aca="false">C90*0.4</f>
        <v>28.8</v>
      </c>
      <c r="E90" s="4" t="n">
        <v>75.22</v>
      </c>
      <c r="F90" s="4" t="n">
        <f aca="false">E90*0.6</f>
        <v>45.132</v>
      </c>
      <c r="G90" s="4" t="n">
        <f aca="false">D90+F90</f>
        <v>73.932</v>
      </c>
      <c r="H90" s="2"/>
    </row>
    <row r="91" customFormat="false" ht="22.9" hidden="false" customHeight="true" outlineLevel="0" collapsed="false">
      <c r="A91" s="3" t="s">
        <v>114</v>
      </c>
      <c r="B91" s="3" t="s">
        <v>94</v>
      </c>
      <c r="C91" s="4" t="n">
        <v>70</v>
      </c>
      <c r="D91" s="4" t="n">
        <f aca="false">C91*0.4</f>
        <v>28</v>
      </c>
      <c r="E91" s="4" t="n">
        <v>76.18</v>
      </c>
      <c r="F91" s="4" t="n">
        <f aca="false">E91*0.6</f>
        <v>45.708</v>
      </c>
      <c r="G91" s="4" t="n">
        <f aca="false">D91+F91</f>
        <v>73.708</v>
      </c>
      <c r="H91" s="2"/>
    </row>
    <row r="92" customFormat="false" ht="23.45" hidden="false" customHeight="true" outlineLevel="0" collapsed="false">
      <c r="A92" s="3" t="s">
        <v>115</v>
      </c>
      <c r="B92" s="3" t="s">
        <v>94</v>
      </c>
      <c r="C92" s="4" t="n">
        <v>66</v>
      </c>
      <c r="D92" s="4" t="n">
        <f aca="false">C92*0.4</f>
        <v>26.4</v>
      </c>
      <c r="E92" s="4" t="n">
        <v>78.66</v>
      </c>
      <c r="F92" s="4" t="n">
        <f aca="false">E92*0.6</f>
        <v>47.196</v>
      </c>
      <c r="G92" s="4" t="n">
        <f aca="false">D92+F92</f>
        <v>73.596</v>
      </c>
      <c r="H92" s="2"/>
    </row>
    <row r="93" customFormat="false" ht="22.9" hidden="false" customHeight="true" outlineLevel="0" collapsed="false">
      <c r="A93" s="3" t="s">
        <v>116</v>
      </c>
      <c r="B93" s="3" t="s">
        <v>94</v>
      </c>
      <c r="C93" s="4" t="n">
        <v>66</v>
      </c>
      <c r="D93" s="4" t="n">
        <f aca="false">C93*0.4</f>
        <v>26.4</v>
      </c>
      <c r="E93" s="4" t="n">
        <v>78.52</v>
      </c>
      <c r="F93" s="4" t="n">
        <f aca="false">E93*0.6</f>
        <v>47.112</v>
      </c>
      <c r="G93" s="4" t="n">
        <f aca="false">D93+F93</f>
        <v>73.512</v>
      </c>
      <c r="H93" s="2"/>
    </row>
    <row r="94" customFormat="false" ht="22.9" hidden="false" customHeight="true" outlineLevel="0" collapsed="false">
      <c r="A94" s="3" t="s">
        <v>117</v>
      </c>
      <c r="B94" s="3" t="s">
        <v>94</v>
      </c>
      <c r="C94" s="4" t="n">
        <v>67</v>
      </c>
      <c r="D94" s="4" t="n">
        <f aca="false">C94*0.4</f>
        <v>26.8</v>
      </c>
      <c r="E94" s="4" t="n">
        <v>77.58</v>
      </c>
      <c r="F94" s="4" t="n">
        <f aca="false">E94*0.6</f>
        <v>46.548</v>
      </c>
      <c r="G94" s="4" t="n">
        <f aca="false">D94+F94</f>
        <v>73.348</v>
      </c>
      <c r="H94" s="2"/>
    </row>
    <row r="95" customFormat="false" ht="23.45" hidden="false" customHeight="true" outlineLevel="0" collapsed="false">
      <c r="A95" s="3" t="s">
        <v>118</v>
      </c>
      <c r="B95" s="3" t="s">
        <v>94</v>
      </c>
      <c r="C95" s="4" t="n">
        <v>71</v>
      </c>
      <c r="D95" s="4" t="n">
        <f aca="false">C95*0.4</f>
        <v>28.4</v>
      </c>
      <c r="E95" s="4" t="n">
        <v>74.68</v>
      </c>
      <c r="F95" s="4" t="n">
        <f aca="false">E95*0.6</f>
        <v>44.808</v>
      </c>
      <c r="G95" s="4" t="n">
        <f aca="false">D95+F95</f>
        <v>73.208</v>
      </c>
      <c r="H95" s="2"/>
    </row>
    <row r="96" customFormat="false" ht="22.9" hidden="false" customHeight="true" outlineLevel="0" collapsed="false">
      <c r="A96" s="3" t="s">
        <v>119</v>
      </c>
      <c r="B96" s="3" t="s">
        <v>94</v>
      </c>
      <c r="C96" s="4" t="n">
        <v>67</v>
      </c>
      <c r="D96" s="4" t="n">
        <f aca="false">C96*0.4</f>
        <v>26.8</v>
      </c>
      <c r="E96" s="4" t="n">
        <v>73.1</v>
      </c>
      <c r="F96" s="4" t="n">
        <f aca="false">E96*0.6</f>
        <v>43.86</v>
      </c>
      <c r="G96" s="4" t="n">
        <f aca="false">D96+F96</f>
        <v>70.66</v>
      </c>
      <c r="H96" s="2"/>
    </row>
    <row r="97" customFormat="false" ht="23.45" hidden="false" customHeight="true" outlineLevel="0" collapsed="false">
      <c r="A97" s="3" t="s">
        <v>120</v>
      </c>
      <c r="B97" s="3" t="s">
        <v>121</v>
      </c>
      <c r="C97" s="4" t="n">
        <v>73</v>
      </c>
      <c r="D97" s="4" t="n">
        <f aca="false">C97*0.4</f>
        <v>29.2</v>
      </c>
      <c r="E97" s="4" t="n">
        <v>84.98</v>
      </c>
      <c r="F97" s="4" t="n">
        <f aca="false">E97*0.6</f>
        <v>50.988</v>
      </c>
      <c r="G97" s="4" t="n">
        <f aca="false">D97+F97</f>
        <v>80.188</v>
      </c>
      <c r="H97" s="3" t="s">
        <v>11</v>
      </c>
    </row>
    <row r="98" customFormat="false" ht="22.9" hidden="false" customHeight="true" outlineLevel="0" collapsed="false">
      <c r="A98" s="3" t="s">
        <v>122</v>
      </c>
      <c r="B98" s="3" t="s">
        <v>121</v>
      </c>
      <c r="C98" s="4" t="n">
        <v>76.5</v>
      </c>
      <c r="D98" s="4" t="n">
        <f aca="false">C98*0.4</f>
        <v>30.6</v>
      </c>
      <c r="E98" s="4" t="n">
        <v>80.28</v>
      </c>
      <c r="F98" s="4" t="n">
        <f aca="false">E98*0.6</f>
        <v>48.168</v>
      </c>
      <c r="G98" s="4" t="n">
        <f aca="false">D98+F98</f>
        <v>78.768</v>
      </c>
      <c r="H98" s="3" t="s">
        <v>11</v>
      </c>
    </row>
    <row r="99" customFormat="false" ht="23.45" hidden="false" customHeight="true" outlineLevel="0" collapsed="false">
      <c r="A99" s="3" t="s">
        <v>123</v>
      </c>
      <c r="B99" s="3" t="s">
        <v>121</v>
      </c>
      <c r="C99" s="4" t="n">
        <v>75</v>
      </c>
      <c r="D99" s="4" t="n">
        <f aca="false">C99*0.4</f>
        <v>30</v>
      </c>
      <c r="E99" s="4" t="n">
        <v>79.62</v>
      </c>
      <c r="F99" s="4" t="n">
        <f aca="false">E99*0.6</f>
        <v>47.772</v>
      </c>
      <c r="G99" s="4" t="n">
        <f aca="false">D99+F99</f>
        <v>77.772</v>
      </c>
      <c r="H99" s="3" t="s">
        <v>11</v>
      </c>
    </row>
    <row r="100" customFormat="false" ht="22.9" hidden="false" customHeight="true" outlineLevel="0" collapsed="false">
      <c r="A100" s="3" t="s">
        <v>124</v>
      </c>
      <c r="B100" s="3" t="s">
        <v>121</v>
      </c>
      <c r="C100" s="4" t="n">
        <v>81</v>
      </c>
      <c r="D100" s="4" t="n">
        <f aca="false">C100*0.4</f>
        <v>32.4</v>
      </c>
      <c r="E100" s="4" t="n">
        <v>74.64</v>
      </c>
      <c r="F100" s="4" t="n">
        <f aca="false">E100*0.6</f>
        <v>44.784</v>
      </c>
      <c r="G100" s="4" t="n">
        <f aca="false">D100+F100</f>
        <v>77.184</v>
      </c>
      <c r="H100" s="2"/>
    </row>
    <row r="101" customFormat="false" ht="23.45" hidden="false" customHeight="true" outlineLevel="0" collapsed="false">
      <c r="A101" s="3" t="s">
        <v>125</v>
      </c>
      <c r="B101" s="3" t="s">
        <v>121</v>
      </c>
      <c r="C101" s="4" t="n">
        <v>74</v>
      </c>
      <c r="D101" s="4" t="n">
        <f aca="false">C101*0.4</f>
        <v>29.6</v>
      </c>
      <c r="E101" s="4" t="n">
        <v>78.42</v>
      </c>
      <c r="F101" s="4" t="n">
        <f aca="false">E101*0.6</f>
        <v>47.052</v>
      </c>
      <c r="G101" s="4" t="n">
        <f aca="false">D101+F101</f>
        <v>76.652</v>
      </c>
      <c r="H101" s="2"/>
    </row>
    <row r="102" customFormat="false" ht="22.9" hidden="false" customHeight="true" outlineLevel="0" collapsed="false">
      <c r="A102" s="3" t="s">
        <v>126</v>
      </c>
      <c r="B102" s="3" t="s">
        <v>121</v>
      </c>
      <c r="C102" s="4" t="n">
        <v>73.5</v>
      </c>
      <c r="D102" s="4" t="n">
        <f aca="false">C102*0.4</f>
        <v>29.4</v>
      </c>
      <c r="E102" s="4" t="n">
        <v>78</v>
      </c>
      <c r="F102" s="4" t="n">
        <f aca="false">E102*0.6</f>
        <v>46.8</v>
      </c>
      <c r="G102" s="4" t="n">
        <f aca="false">D102+F102</f>
        <v>76.2</v>
      </c>
      <c r="H102" s="2"/>
    </row>
    <row r="103" customFormat="false" ht="23.45" hidden="false" customHeight="true" outlineLevel="0" collapsed="false">
      <c r="A103" s="3" t="s">
        <v>127</v>
      </c>
      <c r="B103" s="3" t="s">
        <v>121</v>
      </c>
      <c r="C103" s="4" t="n">
        <v>73</v>
      </c>
      <c r="D103" s="4" t="n">
        <f aca="false">C103*0.4</f>
        <v>29.2</v>
      </c>
      <c r="E103" s="4" t="n">
        <v>77.1</v>
      </c>
      <c r="F103" s="4" t="n">
        <f aca="false">E103*0.6</f>
        <v>46.26</v>
      </c>
      <c r="G103" s="4" t="n">
        <f aca="false">D103+F103</f>
        <v>75.46</v>
      </c>
      <c r="H103" s="2"/>
    </row>
    <row r="104" customFormat="false" ht="22.9" hidden="false" customHeight="true" outlineLevel="0" collapsed="false">
      <c r="A104" s="3" t="s">
        <v>128</v>
      </c>
      <c r="B104" s="3" t="s">
        <v>121</v>
      </c>
      <c r="C104" s="4" t="n">
        <v>75.5</v>
      </c>
      <c r="D104" s="4" t="n">
        <f aca="false">C104*0.4</f>
        <v>30.2</v>
      </c>
      <c r="E104" s="4" t="n">
        <v>74.62</v>
      </c>
      <c r="F104" s="4" t="n">
        <f aca="false">E104*0.6</f>
        <v>44.772</v>
      </c>
      <c r="G104" s="4" t="n">
        <f aca="false">D104+F104</f>
        <v>74.972</v>
      </c>
      <c r="H104" s="2"/>
    </row>
    <row r="105" customFormat="false" ht="23.45" hidden="false" customHeight="true" outlineLevel="0" collapsed="false">
      <c r="A105" s="3" t="s">
        <v>129</v>
      </c>
      <c r="B105" s="3" t="s">
        <v>121</v>
      </c>
      <c r="C105" s="4" t="n">
        <v>76.5</v>
      </c>
      <c r="D105" s="4" t="n">
        <f aca="false">C105*0.4</f>
        <v>30.6</v>
      </c>
      <c r="E105" s="4" t="n">
        <v>73.28</v>
      </c>
      <c r="F105" s="4" t="n">
        <f aca="false">E105*0.6</f>
        <v>43.968</v>
      </c>
      <c r="G105" s="4" t="n">
        <f aca="false">D105+F105</f>
        <v>74.568</v>
      </c>
      <c r="H105" s="2"/>
    </row>
    <row r="106" customFormat="false" ht="22.9" hidden="false" customHeight="true" outlineLevel="0" collapsed="false">
      <c r="A106" s="3" t="s">
        <v>130</v>
      </c>
      <c r="B106" s="3" t="s">
        <v>131</v>
      </c>
      <c r="C106" s="4" t="n">
        <v>70</v>
      </c>
      <c r="D106" s="4" t="n">
        <f aca="false">C106*0.4</f>
        <v>28</v>
      </c>
      <c r="E106" s="4" t="n">
        <v>82.18</v>
      </c>
      <c r="F106" s="4" t="n">
        <f aca="false">E106*0.6</f>
        <v>49.308</v>
      </c>
      <c r="G106" s="4" t="n">
        <f aca="false">D106+F106</f>
        <v>77.308</v>
      </c>
      <c r="H106" s="3" t="s">
        <v>11</v>
      </c>
    </row>
    <row r="107" customFormat="false" ht="23.45" hidden="false" customHeight="true" outlineLevel="0" collapsed="false">
      <c r="A107" s="3" t="s">
        <v>132</v>
      </c>
      <c r="B107" s="3" t="s">
        <v>131</v>
      </c>
      <c r="C107" s="4" t="n">
        <v>70</v>
      </c>
      <c r="D107" s="4" t="n">
        <f aca="false">C107*0.4</f>
        <v>28</v>
      </c>
      <c r="E107" s="4" t="n">
        <v>77.94</v>
      </c>
      <c r="F107" s="4" t="n">
        <f aca="false">E107*0.6</f>
        <v>46.764</v>
      </c>
      <c r="G107" s="4" t="n">
        <f aca="false">D107+F107</f>
        <v>74.764</v>
      </c>
      <c r="H107" s="3" t="s">
        <v>11</v>
      </c>
    </row>
    <row r="108" customFormat="false" ht="22.9" hidden="false" customHeight="true" outlineLevel="0" collapsed="false">
      <c r="A108" s="3" t="s">
        <v>133</v>
      </c>
      <c r="B108" s="3" t="s">
        <v>131</v>
      </c>
      <c r="C108" s="4" t="n">
        <v>76.5</v>
      </c>
      <c r="D108" s="4" t="n">
        <f aca="false">C108*0.4</f>
        <v>30.6</v>
      </c>
      <c r="E108" s="4" t="n">
        <v>73.08</v>
      </c>
      <c r="F108" s="4" t="n">
        <f aca="false">E108*0.6</f>
        <v>43.848</v>
      </c>
      <c r="G108" s="4" t="n">
        <f aca="false">D108+F108</f>
        <v>74.448</v>
      </c>
      <c r="H108" s="2"/>
    </row>
    <row r="109" customFormat="false" ht="23.45" hidden="false" customHeight="true" outlineLevel="0" collapsed="false">
      <c r="A109" s="3" t="s">
        <v>134</v>
      </c>
      <c r="B109" s="3" t="s">
        <v>131</v>
      </c>
      <c r="C109" s="4" t="n">
        <v>71.5</v>
      </c>
      <c r="D109" s="4" t="n">
        <f aca="false">C109*0.4</f>
        <v>28.6</v>
      </c>
      <c r="E109" s="4" t="n">
        <v>75.86</v>
      </c>
      <c r="F109" s="4" t="n">
        <f aca="false">E109*0.6</f>
        <v>45.516</v>
      </c>
      <c r="G109" s="4" t="n">
        <f aca="false">D109+F109</f>
        <v>74.116</v>
      </c>
      <c r="H109" s="2"/>
    </row>
    <row r="110" customFormat="false" ht="22.9" hidden="false" customHeight="true" outlineLevel="0" collapsed="false">
      <c r="A110" s="3" t="s">
        <v>135</v>
      </c>
      <c r="B110" s="3" t="s">
        <v>131</v>
      </c>
      <c r="C110" s="4" t="n">
        <v>70.5</v>
      </c>
      <c r="D110" s="4" t="n">
        <f aca="false">C110*0.4</f>
        <v>28.2</v>
      </c>
      <c r="E110" s="4" t="n">
        <v>74.12</v>
      </c>
      <c r="F110" s="4" t="n">
        <f aca="false">E110*0.6</f>
        <v>44.472</v>
      </c>
      <c r="G110" s="4" t="n">
        <f aca="false">D110+F110</f>
        <v>72.672</v>
      </c>
      <c r="H110" s="2"/>
    </row>
    <row r="111" customFormat="false" ht="23.45" hidden="false" customHeight="true" outlineLevel="0" collapsed="false">
      <c r="A111" s="3" t="s">
        <v>136</v>
      </c>
      <c r="B111" s="3" t="s">
        <v>131</v>
      </c>
      <c r="C111" s="4" t="n">
        <v>69.5</v>
      </c>
      <c r="D111" s="4" t="n">
        <f aca="false">C111*0.4</f>
        <v>27.8</v>
      </c>
      <c r="E111" s="4" t="n">
        <v>71.32</v>
      </c>
      <c r="F111" s="4" t="n">
        <f aca="false">E111*0.6</f>
        <v>42.792</v>
      </c>
      <c r="G111" s="4" t="n">
        <f aca="false">D111+F111</f>
        <v>70.592</v>
      </c>
      <c r="H111" s="2"/>
    </row>
    <row r="112" customFormat="false" ht="22.9" hidden="false" customHeight="true" outlineLevel="0" collapsed="false">
      <c r="A112" s="3" t="s">
        <v>137</v>
      </c>
      <c r="B112" s="3" t="s">
        <v>138</v>
      </c>
      <c r="C112" s="4" t="n">
        <v>76</v>
      </c>
      <c r="D112" s="4" t="n">
        <f aca="false">C112*0.4</f>
        <v>30.4</v>
      </c>
      <c r="E112" s="4" t="n">
        <v>80.52</v>
      </c>
      <c r="F112" s="4" t="n">
        <f aca="false">E112*0.6</f>
        <v>48.312</v>
      </c>
      <c r="G112" s="4" t="n">
        <f aca="false">D112+F112</f>
        <v>78.712</v>
      </c>
      <c r="H112" s="3" t="s">
        <v>11</v>
      </c>
    </row>
    <row r="113" customFormat="false" ht="23.45" hidden="false" customHeight="true" outlineLevel="0" collapsed="false">
      <c r="A113" s="3" t="s">
        <v>139</v>
      </c>
      <c r="B113" s="3" t="s">
        <v>138</v>
      </c>
      <c r="C113" s="4" t="n">
        <v>73.5</v>
      </c>
      <c r="D113" s="4" t="n">
        <f aca="false">C113*0.4</f>
        <v>29.4</v>
      </c>
      <c r="E113" s="4" t="n">
        <v>81.66</v>
      </c>
      <c r="F113" s="4" t="n">
        <f aca="false">E113*0.6</f>
        <v>48.996</v>
      </c>
      <c r="G113" s="4" t="n">
        <f aca="false">D113+F113</f>
        <v>78.396</v>
      </c>
      <c r="H113" s="3" t="s">
        <v>11</v>
      </c>
    </row>
    <row r="114" customFormat="false" ht="22.9" hidden="false" customHeight="true" outlineLevel="0" collapsed="false">
      <c r="A114" s="3" t="s">
        <v>140</v>
      </c>
      <c r="B114" s="3" t="s">
        <v>138</v>
      </c>
      <c r="C114" s="4" t="n">
        <v>68.5</v>
      </c>
      <c r="D114" s="4" t="n">
        <f aca="false">C114*0.4</f>
        <v>27.4</v>
      </c>
      <c r="E114" s="4" t="n">
        <v>77.9</v>
      </c>
      <c r="F114" s="4" t="n">
        <f aca="false">E114*0.6</f>
        <v>46.74</v>
      </c>
      <c r="G114" s="4" t="n">
        <f aca="false">D114+F114</f>
        <v>74.14</v>
      </c>
      <c r="H114" s="2"/>
    </row>
    <row r="115" customFormat="false" ht="23.45" hidden="false" customHeight="true" outlineLevel="0" collapsed="false">
      <c r="A115" s="3" t="s">
        <v>141</v>
      </c>
      <c r="B115" s="3" t="s">
        <v>138</v>
      </c>
      <c r="C115" s="4" t="n">
        <v>68.5</v>
      </c>
      <c r="D115" s="4" t="n">
        <f aca="false">C115*0.4</f>
        <v>27.4</v>
      </c>
      <c r="E115" s="4" t="n">
        <v>71.22</v>
      </c>
      <c r="F115" s="4" t="n">
        <f aca="false">E115*0.6</f>
        <v>42.732</v>
      </c>
      <c r="G115" s="4" t="n">
        <f aca="false">D115+F115</f>
        <v>70.132</v>
      </c>
      <c r="H115" s="2"/>
    </row>
    <row r="116" customFormat="false" ht="22.9" hidden="false" customHeight="true" outlineLevel="0" collapsed="false">
      <c r="A116" s="3" t="s">
        <v>142</v>
      </c>
      <c r="B116" s="3" t="s">
        <v>138</v>
      </c>
      <c r="C116" s="4" t="n">
        <v>70.5</v>
      </c>
      <c r="D116" s="4" t="n">
        <f aca="false">C116*0.4</f>
        <v>28.2</v>
      </c>
      <c r="E116" s="4" t="n">
        <v>0</v>
      </c>
      <c r="F116" s="4" t="n">
        <f aca="false">E116*0.6</f>
        <v>0</v>
      </c>
      <c r="G116" s="4" t="n">
        <f aca="false">D116+F116</f>
        <v>28.2</v>
      </c>
      <c r="H116" s="2" t="s">
        <v>13</v>
      </c>
    </row>
    <row r="117" customFormat="false" ht="23.45" hidden="false" customHeight="true" outlineLevel="0" collapsed="false">
      <c r="A117" s="3" t="s">
        <v>143</v>
      </c>
      <c r="B117" s="3" t="s">
        <v>144</v>
      </c>
      <c r="C117" s="4" t="n">
        <v>72</v>
      </c>
      <c r="D117" s="4" t="n">
        <f aca="false">C117*0.4</f>
        <v>28.8</v>
      </c>
      <c r="E117" s="4" t="n">
        <v>81.48</v>
      </c>
      <c r="F117" s="4" t="n">
        <f aca="false">E117*0.6</f>
        <v>48.888</v>
      </c>
      <c r="G117" s="4" t="n">
        <f aca="false">D117+F117</f>
        <v>77.688</v>
      </c>
      <c r="H117" s="3" t="s">
        <v>11</v>
      </c>
    </row>
    <row r="118" customFormat="false" ht="22.9" hidden="false" customHeight="true" outlineLevel="0" collapsed="false">
      <c r="A118" s="3" t="s">
        <v>145</v>
      </c>
      <c r="B118" s="3" t="s">
        <v>144</v>
      </c>
      <c r="C118" s="4" t="n">
        <v>70</v>
      </c>
      <c r="D118" s="4" t="n">
        <f aca="false">C118*0.4</f>
        <v>28</v>
      </c>
      <c r="E118" s="4" t="n">
        <v>80.76</v>
      </c>
      <c r="F118" s="4" t="n">
        <f aca="false">E118*0.6</f>
        <v>48.456</v>
      </c>
      <c r="G118" s="4" t="n">
        <f aca="false">D118+F118</f>
        <v>76.456</v>
      </c>
      <c r="H118" s="3" t="s">
        <v>11</v>
      </c>
    </row>
    <row r="119" customFormat="false" ht="23.45" hidden="false" customHeight="true" outlineLevel="0" collapsed="false">
      <c r="A119" s="3" t="s">
        <v>146</v>
      </c>
      <c r="B119" s="3" t="s">
        <v>144</v>
      </c>
      <c r="C119" s="4" t="n">
        <v>71</v>
      </c>
      <c r="D119" s="4" t="n">
        <f aca="false">C119*0.4</f>
        <v>28.4</v>
      </c>
      <c r="E119" s="4" t="n">
        <v>75.4</v>
      </c>
      <c r="F119" s="4" t="n">
        <f aca="false">E119*0.6</f>
        <v>45.24</v>
      </c>
      <c r="G119" s="4" t="n">
        <f aca="false">D119+F119</f>
        <v>73.64</v>
      </c>
      <c r="H119" s="2"/>
    </row>
    <row r="120" customFormat="false" ht="22.9" hidden="false" customHeight="true" outlineLevel="0" collapsed="false">
      <c r="A120" s="3" t="s">
        <v>147</v>
      </c>
      <c r="B120" s="3" t="s">
        <v>144</v>
      </c>
      <c r="C120" s="4" t="n">
        <v>62</v>
      </c>
      <c r="D120" s="4" t="n">
        <f aca="false">C120*0.4</f>
        <v>24.8</v>
      </c>
      <c r="E120" s="4" t="n">
        <v>81</v>
      </c>
      <c r="F120" s="4" t="n">
        <f aca="false">E120*0.6</f>
        <v>48.6</v>
      </c>
      <c r="G120" s="4" t="n">
        <f aca="false">D120+F120</f>
        <v>73.4</v>
      </c>
      <c r="H120" s="2"/>
    </row>
    <row r="121" customFormat="false" ht="23.45" hidden="false" customHeight="true" outlineLevel="0" collapsed="false">
      <c r="A121" s="3" t="s">
        <v>148</v>
      </c>
      <c r="B121" s="3" t="s">
        <v>144</v>
      </c>
      <c r="C121" s="4" t="n">
        <v>63</v>
      </c>
      <c r="D121" s="4" t="n">
        <f aca="false">C121*0.4</f>
        <v>25.2</v>
      </c>
      <c r="E121" s="4" t="n">
        <v>80.02</v>
      </c>
      <c r="F121" s="4" t="n">
        <f aca="false">E121*0.6</f>
        <v>48.012</v>
      </c>
      <c r="G121" s="4" t="n">
        <f aca="false">D121+F121</f>
        <v>73.212</v>
      </c>
      <c r="H121" s="2"/>
    </row>
    <row r="122" customFormat="false" ht="22.9" hidden="false" customHeight="true" outlineLevel="0" collapsed="false">
      <c r="A122" s="3" t="s">
        <v>149</v>
      </c>
      <c r="B122" s="3" t="s">
        <v>144</v>
      </c>
      <c r="C122" s="4" t="n">
        <v>62.5</v>
      </c>
      <c r="D122" s="4" t="n">
        <f aca="false">C122*0.4</f>
        <v>25</v>
      </c>
      <c r="E122" s="4" t="n">
        <v>75.84</v>
      </c>
      <c r="F122" s="4" t="n">
        <f aca="false">E122*0.6</f>
        <v>45.504</v>
      </c>
      <c r="G122" s="4" t="n">
        <f aca="false">D122+F122</f>
        <v>70.504</v>
      </c>
      <c r="H122" s="2"/>
    </row>
    <row r="123" customFormat="false" ht="23.45" hidden="false" customHeight="true" outlineLevel="0" collapsed="false">
      <c r="A123" s="3" t="s">
        <v>150</v>
      </c>
      <c r="B123" s="3" t="s">
        <v>151</v>
      </c>
      <c r="C123" s="4" t="n">
        <v>70.5</v>
      </c>
      <c r="D123" s="4" t="n">
        <f aca="false">C123*0.4</f>
        <v>28.2</v>
      </c>
      <c r="E123" s="4" t="n">
        <v>80.14</v>
      </c>
      <c r="F123" s="4" t="n">
        <f aca="false">E123*0.6</f>
        <v>48.084</v>
      </c>
      <c r="G123" s="4" t="n">
        <f aca="false">D123+F123</f>
        <v>76.284</v>
      </c>
      <c r="H123" s="3" t="s">
        <v>11</v>
      </c>
    </row>
    <row r="124" customFormat="false" ht="22.9" hidden="false" customHeight="true" outlineLevel="0" collapsed="false">
      <c r="A124" s="3" t="s">
        <v>152</v>
      </c>
      <c r="B124" s="3" t="s">
        <v>151</v>
      </c>
      <c r="C124" s="4" t="n">
        <v>64.5</v>
      </c>
      <c r="D124" s="4" t="n">
        <f aca="false">C124*0.4</f>
        <v>25.8</v>
      </c>
      <c r="E124" s="4" t="n">
        <v>79.56</v>
      </c>
      <c r="F124" s="4" t="n">
        <f aca="false">E124*0.6</f>
        <v>47.736</v>
      </c>
      <c r="G124" s="4" t="n">
        <f aca="false">D124+F124</f>
        <v>73.536</v>
      </c>
      <c r="H124" s="2"/>
    </row>
    <row r="125" customFormat="false" ht="23.45" hidden="false" customHeight="true" outlineLevel="0" collapsed="false">
      <c r="A125" s="3" t="s">
        <v>153</v>
      </c>
      <c r="B125" s="3" t="s">
        <v>151</v>
      </c>
      <c r="C125" s="4" t="n">
        <v>56</v>
      </c>
      <c r="D125" s="4" t="n">
        <f aca="false">C125*0.4</f>
        <v>22.4</v>
      </c>
      <c r="E125" s="4" t="n">
        <v>71.2</v>
      </c>
      <c r="F125" s="4" t="n">
        <f aca="false">E125*0.6</f>
        <v>42.72</v>
      </c>
      <c r="G125" s="4" t="n">
        <f aca="false">D125+F125</f>
        <v>65.12</v>
      </c>
      <c r="H125" s="2"/>
    </row>
    <row r="126" customFormat="false" ht="22.9" hidden="false" customHeight="true" outlineLevel="0" collapsed="false">
      <c r="A126" s="3" t="s">
        <v>154</v>
      </c>
      <c r="B126" s="3" t="s">
        <v>155</v>
      </c>
      <c r="C126" s="4" t="n">
        <v>76.5</v>
      </c>
      <c r="D126" s="4" t="n">
        <f aca="false">C126*0.4</f>
        <v>30.6</v>
      </c>
      <c r="E126" s="4" t="n">
        <v>83.24</v>
      </c>
      <c r="F126" s="4" t="n">
        <f aca="false">E126*0.6</f>
        <v>49.944</v>
      </c>
      <c r="G126" s="4" t="n">
        <f aca="false">D126+F126</f>
        <v>80.544</v>
      </c>
      <c r="H126" s="3" t="s">
        <v>11</v>
      </c>
    </row>
    <row r="127" customFormat="false" ht="23.45" hidden="false" customHeight="true" outlineLevel="0" collapsed="false">
      <c r="A127" s="3" t="s">
        <v>156</v>
      </c>
      <c r="B127" s="3" t="s">
        <v>155</v>
      </c>
      <c r="C127" s="4" t="n">
        <v>75.5</v>
      </c>
      <c r="D127" s="4" t="n">
        <f aca="false">C127*0.4</f>
        <v>30.2</v>
      </c>
      <c r="E127" s="4" t="n">
        <v>78.56</v>
      </c>
      <c r="F127" s="4" t="n">
        <f aca="false">E127*0.6</f>
        <v>47.136</v>
      </c>
      <c r="G127" s="4" t="n">
        <f aca="false">D127+F127</f>
        <v>77.336</v>
      </c>
      <c r="H127" s="3" t="s">
        <v>11</v>
      </c>
    </row>
    <row r="128" customFormat="false" ht="22.9" hidden="false" customHeight="true" outlineLevel="0" collapsed="false">
      <c r="A128" s="3" t="s">
        <v>157</v>
      </c>
      <c r="B128" s="3" t="s">
        <v>155</v>
      </c>
      <c r="C128" s="4" t="n">
        <v>68</v>
      </c>
      <c r="D128" s="4" t="n">
        <f aca="false">C128*0.4</f>
        <v>27.2</v>
      </c>
      <c r="E128" s="4" t="n">
        <v>80.34</v>
      </c>
      <c r="F128" s="4" t="n">
        <f aca="false">E128*0.6</f>
        <v>48.204</v>
      </c>
      <c r="G128" s="4" t="n">
        <f aca="false">D128+F128</f>
        <v>75.404</v>
      </c>
      <c r="H128" s="2"/>
    </row>
    <row r="129" customFormat="false" ht="23.45" hidden="false" customHeight="true" outlineLevel="0" collapsed="false">
      <c r="A129" s="3" t="s">
        <v>158</v>
      </c>
      <c r="B129" s="3" t="s">
        <v>155</v>
      </c>
      <c r="C129" s="4" t="n">
        <v>64</v>
      </c>
      <c r="D129" s="4" t="n">
        <f aca="false">C129*0.4</f>
        <v>25.6</v>
      </c>
      <c r="E129" s="4" t="n">
        <v>82.04</v>
      </c>
      <c r="F129" s="4" t="n">
        <f aca="false">E129*0.6</f>
        <v>49.224</v>
      </c>
      <c r="G129" s="4" t="n">
        <f aca="false">D129+F129</f>
        <v>74.824</v>
      </c>
      <c r="H129" s="2"/>
    </row>
    <row r="130" customFormat="false" ht="22.9" hidden="false" customHeight="true" outlineLevel="0" collapsed="false">
      <c r="A130" s="3" t="s">
        <v>159</v>
      </c>
      <c r="B130" s="3" t="s">
        <v>155</v>
      </c>
      <c r="C130" s="4" t="n">
        <v>63</v>
      </c>
      <c r="D130" s="4" t="n">
        <f aca="false">C130*0.4</f>
        <v>25.2</v>
      </c>
      <c r="E130" s="4" t="n">
        <v>78.76</v>
      </c>
      <c r="F130" s="4" t="n">
        <f aca="false">E130*0.6</f>
        <v>47.256</v>
      </c>
      <c r="G130" s="4" t="n">
        <f aca="false">D130+F130</f>
        <v>72.456</v>
      </c>
      <c r="H130" s="2"/>
    </row>
    <row r="131" customFormat="false" ht="23.45" hidden="false" customHeight="true" outlineLevel="0" collapsed="false">
      <c r="A131" s="3" t="s">
        <v>160</v>
      </c>
      <c r="B131" s="3" t="s">
        <v>161</v>
      </c>
      <c r="C131" s="4" t="n">
        <v>79</v>
      </c>
      <c r="D131" s="4" t="n">
        <f aca="false">C131*0.4</f>
        <v>31.6</v>
      </c>
      <c r="E131" s="4" t="n">
        <v>81.54</v>
      </c>
      <c r="F131" s="4" t="n">
        <f aca="false">E131*0.6</f>
        <v>48.924</v>
      </c>
      <c r="G131" s="4" t="n">
        <f aca="false">D131+F131</f>
        <v>80.524</v>
      </c>
      <c r="H131" s="3" t="s">
        <v>11</v>
      </c>
    </row>
    <row r="132" customFormat="false" ht="22.9" hidden="false" customHeight="true" outlineLevel="0" collapsed="false">
      <c r="A132" s="3" t="s">
        <v>162</v>
      </c>
      <c r="B132" s="3" t="s">
        <v>161</v>
      </c>
      <c r="C132" s="4" t="n">
        <v>79</v>
      </c>
      <c r="D132" s="4" t="n">
        <f aca="false">C132*0.4</f>
        <v>31.6</v>
      </c>
      <c r="E132" s="4" t="n">
        <v>78.36</v>
      </c>
      <c r="F132" s="4" t="n">
        <f aca="false">E132*0.6</f>
        <v>47.016</v>
      </c>
      <c r="G132" s="4" t="n">
        <f aca="false">D132+F132</f>
        <v>78.616</v>
      </c>
      <c r="H132" s="3" t="s">
        <v>11</v>
      </c>
    </row>
    <row r="133" customFormat="false" ht="23.45" hidden="false" customHeight="true" outlineLevel="0" collapsed="false">
      <c r="A133" s="3" t="s">
        <v>163</v>
      </c>
      <c r="B133" s="3" t="s">
        <v>161</v>
      </c>
      <c r="C133" s="4" t="n">
        <v>79</v>
      </c>
      <c r="D133" s="4" t="n">
        <f aca="false">C133*0.4</f>
        <v>31.6</v>
      </c>
      <c r="E133" s="4" t="n">
        <v>78.28</v>
      </c>
      <c r="F133" s="4" t="n">
        <f aca="false">E133*0.6</f>
        <v>46.968</v>
      </c>
      <c r="G133" s="4" t="n">
        <f aca="false">D133+F133</f>
        <v>78.568</v>
      </c>
      <c r="H133" s="3" t="s">
        <v>11</v>
      </c>
    </row>
    <row r="134" customFormat="false" ht="22.9" hidden="false" customHeight="true" outlineLevel="0" collapsed="false">
      <c r="A134" s="3" t="s">
        <v>164</v>
      </c>
      <c r="B134" s="3" t="s">
        <v>161</v>
      </c>
      <c r="C134" s="4" t="n">
        <v>75</v>
      </c>
      <c r="D134" s="4" t="n">
        <f aca="false">C134*0.4</f>
        <v>30</v>
      </c>
      <c r="E134" s="4" t="n">
        <v>79.88</v>
      </c>
      <c r="F134" s="4" t="n">
        <f aca="false">E134*0.6</f>
        <v>47.928</v>
      </c>
      <c r="G134" s="4" t="n">
        <f aca="false">D134+F134</f>
        <v>77.928</v>
      </c>
      <c r="H134" s="3" t="s">
        <v>11</v>
      </c>
    </row>
    <row r="135" customFormat="false" ht="23.45" hidden="false" customHeight="true" outlineLevel="0" collapsed="false">
      <c r="A135" s="3" t="s">
        <v>165</v>
      </c>
      <c r="B135" s="3" t="s">
        <v>161</v>
      </c>
      <c r="C135" s="4" t="n">
        <v>67.5</v>
      </c>
      <c r="D135" s="4" t="n">
        <f aca="false">C135*0.4</f>
        <v>27</v>
      </c>
      <c r="E135" s="4" t="n">
        <v>83.34</v>
      </c>
      <c r="F135" s="4" t="n">
        <f aca="false">E135*0.6</f>
        <v>50.004</v>
      </c>
      <c r="G135" s="4" t="n">
        <f aca="false">D135+F135</f>
        <v>77.004</v>
      </c>
      <c r="H135" s="3" t="s">
        <v>11</v>
      </c>
    </row>
    <row r="136" customFormat="false" ht="22.9" hidden="false" customHeight="true" outlineLevel="0" collapsed="false">
      <c r="A136" s="3" t="s">
        <v>166</v>
      </c>
      <c r="B136" s="3" t="s">
        <v>161</v>
      </c>
      <c r="C136" s="4" t="n">
        <v>74</v>
      </c>
      <c r="D136" s="4" t="n">
        <f aca="false">C136*0.4</f>
        <v>29.6</v>
      </c>
      <c r="E136" s="4" t="n">
        <v>78</v>
      </c>
      <c r="F136" s="4" t="n">
        <f aca="false">E136*0.6</f>
        <v>46.8</v>
      </c>
      <c r="G136" s="4" t="n">
        <f aca="false">D136+F136</f>
        <v>76.4</v>
      </c>
      <c r="H136" s="3" t="s">
        <v>11</v>
      </c>
    </row>
    <row r="137" customFormat="false" ht="23.45" hidden="false" customHeight="true" outlineLevel="0" collapsed="false">
      <c r="A137" s="3" t="s">
        <v>167</v>
      </c>
      <c r="B137" s="3" t="s">
        <v>161</v>
      </c>
      <c r="C137" s="4" t="n">
        <v>73</v>
      </c>
      <c r="D137" s="4" t="n">
        <f aca="false">C137*0.4</f>
        <v>29.2</v>
      </c>
      <c r="E137" s="4" t="n">
        <v>78.48</v>
      </c>
      <c r="F137" s="4" t="n">
        <f aca="false">E137*0.6</f>
        <v>47.088</v>
      </c>
      <c r="G137" s="4" t="n">
        <f aca="false">D137+F137</f>
        <v>76.288</v>
      </c>
      <c r="H137" s="3" t="s">
        <v>11</v>
      </c>
    </row>
    <row r="138" customFormat="false" ht="22.9" hidden="false" customHeight="true" outlineLevel="0" collapsed="false">
      <c r="A138" s="3" t="s">
        <v>168</v>
      </c>
      <c r="B138" s="3" t="s">
        <v>161</v>
      </c>
      <c r="C138" s="4" t="n">
        <v>73</v>
      </c>
      <c r="D138" s="4" t="n">
        <f aca="false">C138*0.4</f>
        <v>29.2</v>
      </c>
      <c r="E138" s="4" t="n">
        <v>78.3</v>
      </c>
      <c r="F138" s="4" t="n">
        <f aca="false">E138*0.6</f>
        <v>46.98</v>
      </c>
      <c r="G138" s="4" t="n">
        <f aca="false">D138+F138</f>
        <v>76.18</v>
      </c>
      <c r="H138" s="3" t="s">
        <v>11</v>
      </c>
    </row>
    <row r="139" customFormat="false" ht="23.45" hidden="false" customHeight="true" outlineLevel="0" collapsed="false">
      <c r="A139" s="3" t="s">
        <v>169</v>
      </c>
      <c r="B139" s="3" t="s">
        <v>161</v>
      </c>
      <c r="C139" s="4" t="n">
        <v>66.5</v>
      </c>
      <c r="D139" s="4" t="n">
        <f aca="false">C139*0.4</f>
        <v>26.6</v>
      </c>
      <c r="E139" s="4" t="n">
        <v>81.12</v>
      </c>
      <c r="F139" s="4" t="n">
        <f aca="false">E139*0.6</f>
        <v>48.672</v>
      </c>
      <c r="G139" s="4" t="n">
        <f aca="false">D139+F139</f>
        <v>75.272</v>
      </c>
      <c r="H139" s="2"/>
    </row>
    <row r="140" customFormat="false" ht="22.9" hidden="false" customHeight="true" outlineLevel="0" collapsed="false">
      <c r="A140" s="3" t="s">
        <v>170</v>
      </c>
      <c r="B140" s="3" t="s">
        <v>161</v>
      </c>
      <c r="C140" s="4" t="n">
        <v>66.5</v>
      </c>
      <c r="D140" s="4" t="n">
        <f aca="false">C140*0.4</f>
        <v>26.6</v>
      </c>
      <c r="E140" s="4" t="n">
        <v>80.46</v>
      </c>
      <c r="F140" s="4" t="n">
        <f aca="false">E140*0.6</f>
        <v>48.276</v>
      </c>
      <c r="G140" s="4" t="n">
        <f aca="false">D140+F140</f>
        <v>74.876</v>
      </c>
      <c r="H140" s="2"/>
    </row>
    <row r="141" customFormat="false" ht="23.45" hidden="false" customHeight="true" outlineLevel="0" collapsed="false">
      <c r="A141" s="3" t="s">
        <v>171</v>
      </c>
      <c r="B141" s="3" t="s">
        <v>161</v>
      </c>
      <c r="C141" s="4" t="n">
        <v>73</v>
      </c>
      <c r="D141" s="4" t="n">
        <f aca="false">C141*0.4</f>
        <v>29.2</v>
      </c>
      <c r="E141" s="4" t="n">
        <v>75.38</v>
      </c>
      <c r="F141" s="4" t="n">
        <f aca="false">E141*0.6</f>
        <v>45.228</v>
      </c>
      <c r="G141" s="4" t="n">
        <f aca="false">D141+F141</f>
        <v>74.428</v>
      </c>
      <c r="H141" s="2"/>
    </row>
    <row r="142" customFormat="false" ht="22.9" hidden="false" customHeight="true" outlineLevel="0" collapsed="false">
      <c r="A142" s="3" t="s">
        <v>172</v>
      </c>
      <c r="B142" s="3" t="s">
        <v>161</v>
      </c>
      <c r="C142" s="4" t="n">
        <v>71.5</v>
      </c>
      <c r="D142" s="4" t="n">
        <f aca="false">C142*0.4</f>
        <v>28.6</v>
      </c>
      <c r="E142" s="4" t="n">
        <v>74.18</v>
      </c>
      <c r="F142" s="4" t="n">
        <f aca="false">E142*0.6</f>
        <v>44.508</v>
      </c>
      <c r="G142" s="4" t="n">
        <f aca="false">D142+F142</f>
        <v>73.108</v>
      </c>
      <c r="H142" s="2"/>
    </row>
    <row r="143" customFormat="false" ht="23.45" hidden="false" customHeight="true" outlineLevel="0" collapsed="false">
      <c r="A143" s="3" t="s">
        <v>173</v>
      </c>
      <c r="B143" s="3" t="s">
        <v>161</v>
      </c>
      <c r="C143" s="4" t="n">
        <v>66.5</v>
      </c>
      <c r="D143" s="4" t="n">
        <f aca="false">C143*0.4</f>
        <v>26.6</v>
      </c>
      <c r="E143" s="4" t="n">
        <v>77.46</v>
      </c>
      <c r="F143" s="4" t="n">
        <f aca="false">E143*0.6</f>
        <v>46.476</v>
      </c>
      <c r="G143" s="4" t="n">
        <f aca="false">D143+F143</f>
        <v>73.076</v>
      </c>
      <c r="H143" s="2"/>
    </row>
    <row r="144" customFormat="false" ht="22.9" hidden="false" customHeight="true" outlineLevel="0" collapsed="false">
      <c r="A144" s="3" t="s">
        <v>174</v>
      </c>
      <c r="B144" s="3" t="s">
        <v>161</v>
      </c>
      <c r="C144" s="4" t="n">
        <v>70.5</v>
      </c>
      <c r="D144" s="4" t="n">
        <f aca="false">C144*0.4</f>
        <v>28.2</v>
      </c>
      <c r="E144" s="4" t="n">
        <v>74.6</v>
      </c>
      <c r="F144" s="4" t="n">
        <f aca="false">E144*0.6</f>
        <v>44.76</v>
      </c>
      <c r="G144" s="4" t="n">
        <f aca="false">D144+F144</f>
        <v>72.96</v>
      </c>
      <c r="H144" s="2"/>
    </row>
    <row r="145" customFormat="false" ht="23.45" hidden="false" customHeight="true" outlineLevel="0" collapsed="false">
      <c r="A145" s="3" t="s">
        <v>175</v>
      </c>
      <c r="B145" s="3" t="s">
        <v>161</v>
      </c>
      <c r="C145" s="4" t="n">
        <v>68.5</v>
      </c>
      <c r="D145" s="4" t="n">
        <f aca="false">C145*0.4</f>
        <v>27.4</v>
      </c>
      <c r="E145" s="4" t="n">
        <v>75.76</v>
      </c>
      <c r="F145" s="4" t="n">
        <f aca="false">E145*0.6</f>
        <v>45.456</v>
      </c>
      <c r="G145" s="4" t="n">
        <f aca="false">D145+F145</f>
        <v>72.856</v>
      </c>
      <c r="H145" s="2"/>
    </row>
    <row r="146" customFormat="false" ht="22.9" hidden="false" customHeight="true" outlineLevel="0" collapsed="false">
      <c r="A146" s="3" t="s">
        <v>176</v>
      </c>
      <c r="B146" s="3" t="s">
        <v>161</v>
      </c>
      <c r="C146" s="4" t="n">
        <v>67</v>
      </c>
      <c r="D146" s="4" t="n">
        <f aca="false">C146*0.4</f>
        <v>26.8</v>
      </c>
      <c r="E146" s="4" t="n">
        <v>76.54</v>
      </c>
      <c r="F146" s="4" t="n">
        <f aca="false">E146*0.6</f>
        <v>45.924</v>
      </c>
      <c r="G146" s="4" t="n">
        <f aca="false">D146+F146</f>
        <v>72.724</v>
      </c>
      <c r="H146" s="2"/>
    </row>
    <row r="147" customFormat="false" ht="23.45" hidden="false" customHeight="true" outlineLevel="0" collapsed="false">
      <c r="A147" s="3" t="s">
        <v>177</v>
      </c>
      <c r="B147" s="3" t="s">
        <v>161</v>
      </c>
      <c r="C147" s="4" t="n">
        <v>68.5</v>
      </c>
      <c r="D147" s="4" t="n">
        <f aca="false">C147*0.4</f>
        <v>27.4</v>
      </c>
      <c r="E147" s="4" t="n">
        <v>75.38</v>
      </c>
      <c r="F147" s="4" t="n">
        <f aca="false">E147*0.6</f>
        <v>45.228</v>
      </c>
      <c r="G147" s="4" t="n">
        <f aca="false">D147+F147</f>
        <v>72.628</v>
      </c>
      <c r="H147" s="2"/>
    </row>
    <row r="148" customFormat="false" ht="22.9" hidden="false" customHeight="true" outlineLevel="0" collapsed="false">
      <c r="A148" s="3" t="s">
        <v>178</v>
      </c>
      <c r="B148" s="3" t="s">
        <v>161</v>
      </c>
      <c r="C148" s="4" t="n">
        <v>67.5</v>
      </c>
      <c r="D148" s="4" t="n">
        <f aca="false">C148*0.4</f>
        <v>27</v>
      </c>
      <c r="E148" s="4" t="n">
        <v>75.42</v>
      </c>
      <c r="F148" s="4" t="n">
        <f aca="false">E148*0.6</f>
        <v>45.252</v>
      </c>
      <c r="G148" s="4" t="n">
        <f aca="false">D148+F148</f>
        <v>72.252</v>
      </c>
      <c r="H148" s="2"/>
    </row>
    <row r="149" customFormat="false" ht="23.45" hidden="false" customHeight="true" outlineLevel="0" collapsed="false">
      <c r="A149" s="3" t="s">
        <v>179</v>
      </c>
      <c r="B149" s="3" t="s">
        <v>161</v>
      </c>
      <c r="C149" s="4" t="n">
        <v>70.5</v>
      </c>
      <c r="D149" s="4" t="n">
        <f aca="false">C149*0.4</f>
        <v>28.2</v>
      </c>
      <c r="E149" s="4" t="n">
        <v>71.9</v>
      </c>
      <c r="F149" s="4" t="n">
        <f aca="false">E149*0.6</f>
        <v>43.14</v>
      </c>
      <c r="G149" s="4" t="n">
        <f aca="false">D149+F149</f>
        <v>71.34</v>
      </c>
      <c r="H149" s="2"/>
    </row>
    <row r="150" customFormat="false" ht="22.9" hidden="false" customHeight="true" outlineLevel="0" collapsed="false">
      <c r="A150" s="3" t="s">
        <v>180</v>
      </c>
      <c r="B150" s="3" t="s">
        <v>161</v>
      </c>
      <c r="C150" s="4" t="n">
        <v>67.5</v>
      </c>
      <c r="D150" s="4" t="n">
        <f aca="false">C150*0.4</f>
        <v>27</v>
      </c>
      <c r="E150" s="4" t="n">
        <v>73.5</v>
      </c>
      <c r="F150" s="4" t="n">
        <f aca="false">E150*0.6</f>
        <v>44.1</v>
      </c>
      <c r="G150" s="4" t="n">
        <f aca="false">D150+F150</f>
        <v>71.1</v>
      </c>
      <c r="H150" s="2"/>
    </row>
    <row r="151" customFormat="false" ht="23.45" hidden="false" customHeight="true" outlineLevel="0" collapsed="false">
      <c r="A151" s="3" t="s">
        <v>181</v>
      </c>
      <c r="B151" s="3" t="s">
        <v>161</v>
      </c>
      <c r="C151" s="4" t="n">
        <v>64.5</v>
      </c>
      <c r="D151" s="4" t="n">
        <f aca="false">C151*0.4</f>
        <v>25.8</v>
      </c>
      <c r="E151" s="4" t="n">
        <v>74.68</v>
      </c>
      <c r="F151" s="4" t="n">
        <f aca="false">E151*0.6</f>
        <v>44.808</v>
      </c>
      <c r="G151" s="4" t="n">
        <f aca="false">D151+F151</f>
        <v>70.608</v>
      </c>
      <c r="H151" s="2"/>
    </row>
    <row r="152" customFormat="false" ht="22.9" hidden="false" customHeight="true" outlineLevel="0" collapsed="false">
      <c r="A152" s="3" t="s">
        <v>182</v>
      </c>
      <c r="B152" s="3" t="s">
        <v>161</v>
      </c>
      <c r="C152" s="4" t="n">
        <v>70</v>
      </c>
      <c r="D152" s="4" t="n">
        <f aca="false">C152*0.4</f>
        <v>28</v>
      </c>
      <c r="E152" s="4" t="n">
        <v>0</v>
      </c>
      <c r="F152" s="4" t="n">
        <f aca="false">E152*0.6</f>
        <v>0</v>
      </c>
      <c r="G152" s="4" t="n">
        <f aca="false">D152+F152</f>
        <v>28</v>
      </c>
      <c r="H152" s="2" t="s">
        <v>13</v>
      </c>
    </row>
    <row r="153" customFormat="false" ht="23.45" hidden="false" customHeight="true" outlineLevel="0" collapsed="false">
      <c r="A153" s="3" t="s">
        <v>183</v>
      </c>
      <c r="B153" s="3" t="s">
        <v>161</v>
      </c>
      <c r="C153" s="4" t="n">
        <v>79</v>
      </c>
      <c r="D153" s="4" t="n">
        <f aca="false">C153*0.4</f>
        <v>31.6</v>
      </c>
      <c r="E153" s="4" t="n">
        <v>0</v>
      </c>
      <c r="F153" s="4" t="n">
        <f aca="false">E153*0.6</f>
        <v>0</v>
      </c>
      <c r="G153" s="4" t="n">
        <f aca="false">D153+F153</f>
        <v>31.6</v>
      </c>
      <c r="H153" s="2" t="s">
        <v>13</v>
      </c>
    </row>
    <row r="154" customFormat="false" ht="22.9" hidden="false" customHeight="true" outlineLevel="0" collapsed="false">
      <c r="A154" s="3" t="s">
        <v>184</v>
      </c>
      <c r="B154" s="3" t="s">
        <v>185</v>
      </c>
      <c r="C154" s="4" t="n">
        <v>77</v>
      </c>
      <c r="D154" s="4" t="n">
        <f aca="false">C154*0.4</f>
        <v>30.8</v>
      </c>
      <c r="E154" s="4" t="n">
        <v>85.44</v>
      </c>
      <c r="F154" s="4" t="n">
        <f aca="false">E154*0.6</f>
        <v>51.264</v>
      </c>
      <c r="G154" s="4" t="n">
        <f aca="false">D154+F154</f>
        <v>82.064</v>
      </c>
      <c r="H154" s="3" t="s">
        <v>11</v>
      </c>
    </row>
    <row r="155" customFormat="false" ht="23.45" hidden="false" customHeight="true" outlineLevel="0" collapsed="false">
      <c r="A155" s="3" t="s">
        <v>186</v>
      </c>
      <c r="B155" s="3" t="s">
        <v>185</v>
      </c>
      <c r="C155" s="4" t="n">
        <v>74</v>
      </c>
      <c r="D155" s="4" t="n">
        <f aca="false">C155*0.4</f>
        <v>29.6</v>
      </c>
      <c r="E155" s="4" t="n">
        <v>84.24</v>
      </c>
      <c r="F155" s="4" t="n">
        <f aca="false">E155*0.6</f>
        <v>50.544</v>
      </c>
      <c r="G155" s="4" t="n">
        <f aca="false">D155+F155</f>
        <v>80.144</v>
      </c>
      <c r="H155" s="3" t="s">
        <v>11</v>
      </c>
    </row>
    <row r="156" customFormat="false" ht="22.9" hidden="false" customHeight="true" outlineLevel="0" collapsed="false">
      <c r="A156" s="3" t="s">
        <v>187</v>
      </c>
      <c r="B156" s="3" t="s">
        <v>185</v>
      </c>
      <c r="C156" s="4" t="n">
        <v>77</v>
      </c>
      <c r="D156" s="4" t="n">
        <f aca="false">C156*0.4</f>
        <v>30.8</v>
      </c>
      <c r="E156" s="4" t="n">
        <v>81.54</v>
      </c>
      <c r="F156" s="4" t="n">
        <f aca="false">E156*0.6</f>
        <v>48.924</v>
      </c>
      <c r="G156" s="4" t="n">
        <f aca="false">D156+F156</f>
        <v>79.724</v>
      </c>
      <c r="H156" s="3" t="s">
        <v>11</v>
      </c>
    </row>
    <row r="157" customFormat="false" ht="23.45" hidden="false" customHeight="true" outlineLevel="0" collapsed="false">
      <c r="A157" s="3" t="s">
        <v>188</v>
      </c>
      <c r="B157" s="3" t="s">
        <v>185</v>
      </c>
      <c r="C157" s="4" t="n">
        <v>76.5</v>
      </c>
      <c r="D157" s="4" t="n">
        <f aca="false">C157*0.4</f>
        <v>30.6</v>
      </c>
      <c r="E157" s="4" t="n">
        <v>81.44</v>
      </c>
      <c r="F157" s="4" t="n">
        <f aca="false">E157*0.6</f>
        <v>48.864</v>
      </c>
      <c r="G157" s="4" t="n">
        <f aca="false">D157+F157</f>
        <v>79.464</v>
      </c>
      <c r="H157" s="3" t="s">
        <v>11</v>
      </c>
    </row>
    <row r="158" customFormat="false" ht="22.9" hidden="false" customHeight="true" outlineLevel="0" collapsed="false">
      <c r="A158" s="3" t="s">
        <v>189</v>
      </c>
      <c r="B158" s="3" t="s">
        <v>185</v>
      </c>
      <c r="C158" s="4" t="n">
        <v>74</v>
      </c>
      <c r="D158" s="4" t="n">
        <f aca="false">C158*0.4</f>
        <v>29.6</v>
      </c>
      <c r="E158" s="4" t="n">
        <v>82.66</v>
      </c>
      <c r="F158" s="4" t="n">
        <f aca="false">E158*0.6</f>
        <v>49.596</v>
      </c>
      <c r="G158" s="4" t="n">
        <f aca="false">D158+F158</f>
        <v>79.196</v>
      </c>
      <c r="H158" s="2"/>
    </row>
    <row r="159" customFormat="false" ht="23.45" hidden="false" customHeight="true" outlineLevel="0" collapsed="false">
      <c r="A159" s="3" t="s">
        <v>190</v>
      </c>
      <c r="B159" s="3" t="s">
        <v>185</v>
      </c>
      <c r="C159" s="4" t="n">
        <v>73</v>
      </c>
      <c r="D159" s="4" t="n">
        <f aca="false">C159*0.4</f>
        <v>29.2</v>
      </c>
      <c r="E159" s="4" t="n">
        <v>82.74</v>
      </c>
      <c r="F159" s="4" t="n">
        <f aca="false">E159*0.6</f>
        <v>49.644</v>
      </c>
      <c r="G159" s="4" t="n">
        <f aca="false">D159+F159</f>
        <v>78.844</v>
      </c>
      <c r="H159" s="2"/>
    </row>
    <row r="160" customFormat="false" ht="22.9" hidden="false" customHeight="true" outlineLevel="0" collapsed="false">
      <c r="A160" s="3" t="s">
        <v>191</v>
      </c>
      <c r="B160" s="3" t="s">
        <v>185</v>
      </c>
      <c r="C160" s="4" t="n">
        <v>77</v>
      </c>
      <c r="D160" s="4" t="n">
        <f aca="false">C160*0.4</f>
        <v>30.8</v>
      </c>
      <c r="E160" s="4" t="n">
        <v>78.82</v>
      </c>
      <c r="F160" s="4" t="n">
        <f aca="false">E160*0.6</f>
        <v>47.292</v>
      </c>
      <c r="G160" s="4" t="n">
        <f aca="false">D160+F160</f>
        <v>78.092</v>
      </c>
      <c r="H160" s="2"/>
    </row>
    <row r="161" customFormat="false" ht="23.45" hidden="false" customHeight="true" outlineLevel="0" collapsed="false">
      <c r="A161" s="3" t="s">
        <v>192</v>
      </c>
      <c r="B161" s="3" t="s">
        <v>185</v>
      </c>
      <c r="C161" s="4" t="n">
        <v>73</v>
      </c>
      <c r="D161" s="4" t="n">
        <f aca="false">C161*0.4</f>
        <v>29.2</v>
      </c>
      <c r="E161" s="4" t="n">
        <v>81.28</v>
      </c>
      <c r="F161" s="4" t="n">
        <f aca="false">E161*0.6</f>
        <v>48.768</v>
      </c>
      <c r="G161" s="4" t="n">
        <f aca="false">D161+F161</f>
        <v>77.968</v>
      </c>
      <c r="H161" s="2"/>
    </row>
    <row r="162" customFormat="false" ht="22.9" hidden="false" customHeight="true" outlineLevel="0" collapsed="false">
      <c r="A162" s="3" t="s">
        <v>193</v>
      </c>
      <c r="B162" s="3" t="s">
        <v>185</v>
      </c>
      <c r="C162" s="4" t="n">
        <v>75.5</v>
      </c>
      <c r="D162" s="4" t="n">
        <f aca="false">C162*0.4</f>
        <v>30.2</v>
      </c>
      <c r="E162" s="4" t="n">
        <v>79.16</v>
      </c>
      <c r="F162" s="4" t="n">
        <f aca="false">E162*0.6</f>
        <v>47.496</v>
      </c>
      <c r="G162" s="4" t="n">
        <f aca="false">D162+F162</f>
        <v>77.696</v>
      </c>
      <c r="H162" s="2"/>
    </row>
    <row r="163" customFormat="false" ht="23.45" hidden="false" customHeight="true" outlineLevel="0" collapsed="false">
      <c r="A163" s="3" t="s">
        <v>194</v>
      </c>
      <c r="B163" s="3" t="s">
        <v>185</v>
      </c>
      <c r="C163" s="4" t="n">
        <v>77.5</v>
      </c>
      <c r="D163" s="4" t="n">
        <f aca="false">C163*0.4</f>
        <v>31</v>
      </c>
      <c r="E163" s="4" t="n">
        <v>77.12</v>
      </c>
      <c r="F163" s="4" t="n">
        <f aca="false">E163*0.6</f>
        <v>46.272</v>
      </c>
      <c r="G163" s="4" t="n">
        <f aca="false">D163+F163</f>
        <v>77.272</v>
      </c>
      <c r="H163" s="2"/>
    </row>
    <row r="164" customFormat="false" ht="22.9" hidden="false" customHeight="true" outlineLevel="0" collapsed="false">
      <c r="A164" s="3" t="s">
        <v>195</v>
      </c>
      <c r="B164" s="3" t="s">
        <v>185</v>
      </c>
      <c r="C164" s="4" t="n">
        <v>73.5</v>
      </c>
      <c r="D164" s="4" t="n">
        <f aca="false">C164*0.4</f>
        <v>29.4</v>
      </c>
      <c r="E164" s="4" t="n">
        <v>79.64</v>
      </c>
      <c r="F164" s="4" t="n">
        <f aca="false">E164*0.6</f>
        <v>47.784</v>
      </c>
      <c r="G164" s="4" t="n">
        <f aca="false">D164+F164</f>
        <v>77.184</v>
      </c>
      <c r="H164" s="2"/>
    </row>
    <row r="165" customFormat="false" ht="23.45" hidden="false" customHeight="true" outlineLevel="0" collapsed="false">
      <c r="A165" s="3" t="s">
        <v>196</v>
      </c>
      <c r="B165" s="3" t="s">
        <v>185</v>
      </c>
      <c r="C165" s="4" t="n">
        <v>73.5</v>
      </c>
      <c r="D165" s="4" t="n">
        <f aca="false">C165*0.4</f>
        <v>29.4</v>
      </c>
      <c r="E165" s="4" t="n">
        <v>78.76</v>
      </c>
      <c r="F165" s="4" t="n">
        <f aca="false">E165*0.6</f>
        <v>47.256</v>
      </c>
      <c r="G165" s="4" t="n">
        <f aca="false">D165+F165</f>
        <v>76.656</v>
      </c>
      <c r="H165" s="2"/>
    </row>
    <row r="166" customFormat="false" ht="22.9" hidden="false" customHeight="true" outlineLevel="0" collapsed="false">
      <c r="A166" s="3" t="s">
        <v>197</v>
      </c>
      <c r="B166" s="3" t="s">
        <v>185</v>
      </c>
      <c r="C166" s="4" t="n">
        <v>75.5</v>
      </c>
      <c r="D166" s="4" t="n">
        <f aca="false">C166*0.4</f>
        <v>30.2</v>
      </c>
      <c r="E166" s="4" t="n">
        <v>77.1</v>
      </c>
      <c r="F166" s="4" t="n">
        <f aca="false">E166*0.6</f>
        <v>46.26</v>
      </c>
      <c r="G166" s="4" t="n">
        <f aca="false">D166+F166</f>
        <v>76.46</v>
      </c>
      <c r="H166" s="2"/>
    </row>
    <row r="167" customFormat="false" ht="23.45" hidden="false" customHeight="true" outlineLevel="0" collapsed="false">
      <c r="A167" s="3" t="s">
        <v>198</v>
      </c>
      <c r="B167" s="3" t="s">
        <v>199</v>
      </c>
      <c r="C167" s="4" t="n">
        <v>79</v>
      </c>
      <c r="D167" s="4" t="n">
        <f aca="false">C167*0.4</f>
        <v>31.6</v>
      </c>
      <c r="E167" s="4" t="n">
        <v>82.04</v>
      </c>
      <c r="F167" s="4" t="n">
        <f aca="false">E167*0.6</f>
        <v>49.224</v>
      </c>
      <c r="G167" s="4" t="n">
        <f aca="false">D167+F167</f>
        <v>80.824</v>
      </c>
      <c r="H167" s="3" t="s">
        <v>11</v>
      </c>
    </row>
    <row r="168" customFormat="false" ht="22.9" hidden="false" customHeight="true" outlineLevel="0" collapsed="false">
      <c r="A168" s="3" t="s">
        <v>200</v>
      </c>
      <c r="B168" s="3" t="s">
        <v>199</v>
      </c>
      <c r="C168" s="4" t="n">
        <v>72.5</v>
      </c>
      <c r="D168" s="4" t="n">
        <f aca="false">C168*0.4</f>
        <v>29</v>
      </c>
      <c r="E168" s="4" t="n">
        <v>81.56</v>
      </c>
      <c r="F168" s="4" t="n">
        <f aca="false">E168*0.6</f>
        <v>48.936</v>
      </c>
      <c r="G168" s="4" t="n">
        <f aca="false">D168+F168</f>
        <v>77.936</v>
      </c>
      <c r="H168" s="3" t="s">
        <v>11</v>
      </c>
    </row>
    <row r="169" customFormat="false" ht="23.45" hidden="false" customHeight="true" outlineLevel="0" collapsed="false">
      <c r="A169" s="3" t="s">
        <v>201</v>
      </c>
      <c r="B169" s="3" t="s">
        <v>199</v>
      </c>
      <c r="C169" s="4" t="n">
        <v>74.5</v>
      </c>
      <c r="D169" s="4" t="n">
        <f aca="false">C169*0.4</f>
        <v>29.8</v>
      </c>
      <c r="E169" s="4" t="n">
        <v>78.04</v>
      </c>
      <c r="F169" s="4" t="n">
        <f aca="false">E169*0.6</f>
        <v>46.824</v>
      </c>
      <c r="G169" s="4" t="n">
        <f aca="false">D169+F169</f>
        <v>76.624</v>
      </c>
      <c r="H169" s="3" t="s">
        <v>11</v>
      </c>
    </row>
    <row r="170" customFormat="false" ht="22.9" hidden="false" customHeight="true" outlineLevel="0" collapsed="false">
      <c r="A170" s="3" t="s">
        <v>202</v>
      </c>
      <c r="B170" s="3" t="s">
        <v>199</v>
      </c>
      <c r="C170" s="4" t="n">
        <v>71</v>
      </c>
      <c r="D170" s="4" t="n">
        <f aca="false">C170*0.4</f>
        <v>28.4</v>
      </c>
      <c r="E170" s="4" t="n">
        <v>80.11</v>
      </c>
      <c r="F170" s="4" t="n">
        <f aca="false">E170*0.6</f>
        <v>48.066</v>
      </c>
      <c r="G170" s="4" t="n">
        <f aca="false">D170+F170</f>
        <v>76.466</v>
      </c>
      <c r="H170" s="3" t="s">
        <v>11</v>
      </c>
    </row>
    <row r="171" customFormat="false" ht="23.45" hidden="false" customHeight="true" outlineLevel="0" collapsed="false">
      <c r="A171" s="3" t="s">
        <v>203</v>
      </c>
      <c r="B171" s="3" t="s">
        <v>199</v>
      </c>
      <c r="C171" s="4" t="n">
        <v>72.5</v>
      </c>
      <c r="D171" s="4" t="n">
        <f aca="false">C171*0.4</f>
        <v>29</v>
      </c>
      <c r="E171" s="4" t="n">
        <v>78.3</v>
      </c>
      <c r="F171" s="4" t="n">
        <f aca="false">E171*0.6</f>
        <v>46.98</v>
      </c>
      <c r="G171" s="4" t="n">
        <f aca="false">D171+F171</f>
        <v>75.98</v>
      </c>
      <c r="H171" s="3" t="s">
        <v>11</v>
      </c>
    </row>
    <row r="172" customFormat="false" ht="22.9" hidden="false" customHeight="true" outlineLevel="0" collapsed="false">
      <c r="A172" s="3" t="s">
        <v>204</v>
      </c>
      <c r="B172" s="3" t="s">
        <v>199</v>
      </c>
      <c r="C172" s="4" t="n">
        <v>67</v>
      </c>
      <c r="D172" s="4" t="n">
        <f aca="false">C172*0.4</f>
        <v>26.8</v>
      </c>
      <c r="E172" s="4" t="n">
        <v>81.81</v>
      </c>
      <c r="F172" s="4" t="n">
        <f aca="false">E172*0.6</f>
        <v>49.086</v>
      </c>
      <c r="G172" s="4" t="n">
        <f aca="false">D172+F172</f>
        <v>75.886</v>
      </c>
      <c r="H172" s="2"/>
    </row>
    <row r="173" customFormat="false" ht="23.45" hidden="false" customHeight="true" outlineLevel="0" collapsed="false">
      <c r="A173" s="3" t="s">
        <v>205</v>
      </c>
      <c r="B173" s="3" t="s">
        <v>199</v>
      </c>
      <c r="C173" s="4" t="n">
        <v>74.5</v>
      </c>
      <c r="D173" s="4" t="n">
        <f aca="false">C173*0.4</f>
        <v>29.8</v>
      </c>
      <c r="E173" s="4" t="n">
        <v>76.16</v>
      </c>
      <c r="F173" s="4" t="n">
        <f aca="false">E173*0.6</f>
        <v>45.696</v>
      </c>
      <c r="G173" s="4" t="n">
        <f aca="false">D173+F173</f>
        <v>75.496</v>
      </c>
      <c r="H173" s="2"/>
    </row>
    <row r="174" customFormat="false" ht="22.9" hidden="false" customHeight="true" outlineLevel="0" collapsed="false">
      <c r="A174" s="3" t="s">
        <v>206</v>
      </c>
      <c r="B174" s="3" t="s">
        <v>199</v>
      </c>
      <c r="C174" s="4" t="n">
        <v>76</v>
      </c>
      <c r="D174" s="4" t="n">
        <f aca="false">C174*0.4</f>
        <v>30.4</v>
      </c>
      <c r="E174" s="4" t="n">
        <v>73.52</v>
      </c>
      <c r="F174" s="4" t="n">
        <f aca="false">E174*0.6</f>
        <v>44.112</v>
      </c>
      <c r="G174" s="4" t="n">
        <f aca="false">D174+F174</f>
        <v>74.512</v>
      </c>
      <c r="H174" s="2"/>
    </row>
    <row r="175" customFormat="false" ht="23.45" hidden="false" customHeight="true" outlineLevel="0" collapsed="false">
      <c r="A175" s="3" t="s">
        <v>207</v>
      </c>
      <c r="B175" s="3" t="s">
        <v>199</v>
      </c>
      <c r="C175" s="4" t="n">
        <v>69</v>
      </c>
      <c r="D175" s="4" t="n">
        <f aca="false">C175*0.4</f>
        <v>27.6</v>
      </c>
      <c r="E175" s="4" t="n">
        <v>77.71</v>
      </c>
      <c r="F175" s="4" t="n">
        <f aca="false">E175*0.6</f>
        <v>46.626</v>
      </c>
      <c r="G175" s="4" t="n">
        <f aca="false">D175+F175</f>
        <v>74.226</v>
      </c>
      <c r="H175" s="2"/>
    </row>
    <row r="176" customFormat="false" ht="22.9" hidden="false" customHeight="true" outlineLevel="0" collapsed="false">
      <c r="A176" s="3" t="s">
        <v>208</v>
      </c>
      <c r="B176" s="3" t="s">
        <v>199</v>
      </c>
      <c r="C176" s="4" t="n">
        <v>70.5</v>
      </c>
      <c r="D176" s="4" t="n">
        <f aca="false">C176*0.4</f>
        <v>28.2</v>
      </c>
      <c r="E176" s="4" t="n">
        <v>75.02</v>
      </c>
      <c r="F176" s="4" t="n">
        <f aca="false">E176*0.6</f>
        <v>45.012</v>
      </c>
      <c r="G176" s="4" t="n">
        <f aca="false">D176+F176</f>
        <v>73.212</v>
      </c>
      <c r="H176" s="2"/>
    </row>
    <row r="177" customFormat="false" ht="23.45" hidden="false" customHeight="true" outlineLevel="0" collapsed="false">
      <c r="A177" s="3" t="s">
        <v>209</v>
      </c>
      <c r="B177" s="3" t="s">
        <v>199</v>
      </c>
      <c r="C177" s="4" t="n">
        <v>66.5</v>
      </c>
      <c r="D177" s="4" t="n">
        <f aca="false">C177*0.4</f>
        <v>26.6</v>
      </c>
      <c r="E177" s="4" t="n">
        <v>77.55</v>
      </c>
      <c r="F177" s="4" t="n">
        <f aca="false">E177*0.6</f>
        <v>46.53</v>
      </c>
      <c r="G177" s="4" t="n">
        <f aca="false">D177+F177</f>
        <v>73.13</v>
      </c>
      <c r="H177" s="2"/>
    </row>
    <row r="178" customFormat="false" ht="22.9" hidden="false" customHeight="true" outlineLevel="0" collapsed="false">
      <c r="A178" s="3" t="s">
        <v>210</v>
      </c>
      <c r="B178" s="3" t="s">
        <v>199</v>
      </c>
      <c r="C178" s="4" t="n">
        <v>66</v>
      </c>
      <c r="D178" s="4" t="n">
        <f aca="false">C178*0.4</f>
        <v>26.4</v>
      </c>
      <c r="E178" s="4" t="n">
        <v>77.3</v>
      </c>
      <c r="F178" s="4" t="n">
        <f aca="false">E178*0.6</f>
        <v>46.38</v>
      </c>
      <c r="G178" s="4" t="n">
        <f aca="false">D178+F178</f>
        <v>72.78</v>
      </c>
      <c r="H178" s="2"/>
    </row>
    <row r="179" customFormat="false" ht="23.45" hidden="false" customHeight="true" outlineLevel="0" collapsed="false">
      <c r="A179" s="3" t="s">
        <v>211</v>
      </c>
      <c r="B179" s="3" t="s">
        <v>199</v>
      </c>
      <c r="C179" s="4" t="n">
        <v>67.5</v>
      </c>
      <c r="D179" s="4" t="n">
        <f aca="false">C179*0.4</f>
        <v>27</v>
      </c>
      <c r="E179" s="4" t="n">
        <v>75.86</v>
      </c>
      <c r="F179" s="4" t="n">
        <f aca="false">E179*0.6</f>
        <v>45.516</v>
      </c>
      <c r="G179" s="4" t="n">
        <f aca="false">D179+F179</f>
        <v>72.516</v>
      </c>
      <c r="H179" s="2"/>
    </row>
    <row r="180" customFormat="false" ht="22.9" hidden="false" customHeight="true" outlineLevel="0" collapsed="false">
      <c r="A180" s="3" t="s">
        <v>212</v>
      </c>
      <c r="B180" s="3" t="s">
        <v>199</v>
      </c>
      <c r="C180" s="4" t="n">
        <v>66.5</v>
      </c>
      <c r="D180" s="4" t="n">
        <f aca="false">C180*0.4</f>
        <v>26.6</v>
      </c>
      <c r="E180" s="4" t="n">
        <v>63.9</v>
      </c>
      <c r="F180" s="4" t="n">
        <f aca="false">E180*0.6</f>
        <v>38.34</v>
      </c>
      <c r="G180" s="4" t="n">
        <f aca="false">D180+F180</f>
        <v>64.94</v>
      </c>
      <c r="H180" s="2"/>
    </row>
    <row r="181" customFormat="false" ht="23.45" hidden="false" customHeight="true" outlineLevel="0" collapsed="false">
      <c r="A181" s="3" t="s">
        <v>213</v>
      </c>
      <c r="B181" s="3" t="s">
        <v>199</v>
      </c>
      <c r="C181" s="4" t="n">
        <v>68.5</v>
      </c>
      <c r="D181" s="4" t="n">
        <f aca="false">C181*0.4</f>
        <v>27.4</v>
      </c>
      <c r="E181" s="4" t="n">
        <v>0</v>
      </c>
      <c r="F181" s="4" t="n">
        <f aca="false">E181*0.6</f>
        <v>0</v>
      </c>
      <c r="G181" s="4" t="n">
        <f aca="false">D181+F181</f>
        <v>27.4</v>
      </c>
      <c r="H181" s="2" t="s">
        <v>13</v>
      </c>
    </row>
    <row r="182" customFormat="false" ht="22.9" hidden="false" customHeight="true" outlineLevel="0" collapsed="false">
      <c r="A182" s="3" t="s">
        <v>214</v>
      </c>
      <c r="B182" s="3" t="s">
        <v>215</v>
      </c>
      <c r="C182" s="4" t="n">
        <v>78</v>
      </c>
      <c r="D182" s="4" t="n">
        <f aca="false">C182*0.4</f>
        <v>31.2</v>
      </c>
      <c r="E182" s="4" t="n">
        <v>74.14</v>
      </c>
      <c r="F182" s="4" t="n">
        <f aca="false">E182*0.6</f>
        <v>44.484</v>
      </c>
      <c r="G182" s="4" t="n">
        <f aca="false">D182+F182</f>
        <v>75.684</v>
      </c>
      <c r="H182" s="3" t="s">
        <v>11</v>
      </c>
    </row>
    <row r="183" customFormat="false" ht="23.45" hidden="false" customHeight="true" outlineLevel="0" collapsed="false">
      <c r="A183" s="3" t="s">
        <v>216</v>
      </c>
      <c r="B183" s="3" t="s">
        <v>215</v>
      </c>
      <c r="C183" s="4" t="n">
        <v>72</v>
      </c>
      <c r="D183" s="4" t="n">
        <f aca="false">C183*0.4</f>
        <v>28.8</v>
      </c>
      <c r="E183" s="4" t="n">
        <v>77.16</v>
      </c>
      <c r="F183" s="4" t="n">
        <f aca="false">E183*0.6</f>
        <v>46.296</v>
      </c>
      <c r="G183" s="4" t="n">
        <f aca="false">D183+F183</f>
        <v>75.096</v>
      </c>
      <c r="H183" s="3" t="s">
        <v>11</v>
      </c>
    </row>
    <row r="184" customFormat="false" ht="22.9" hidden="false" customHeight="true" outlineLevel="0" collapsed="false">
      <c r="A184" s="3" t="s">
        <v>217</v>
      </c>
      <c r="B184" s="3" t="s">
        <v>215</v>
      </c>
      <c r="C184" s="4" t="n">
        <v>68.5</v>
      </c>
      <c r="D184" s="4" t="n">
        <f aca="false">C184*0.4</f>
        <v>27.4</v>
      </c>
      <c r="E184" s="4" t="n">
        <v>78.88</v>
      </c>
      <c r="F184" s="4" t="n">
        <f aca="false">E184*0.6</f>
        <v>47.328</v>
      </c>
      <c r="G184" s="4" t="n">
        <f aca="false">D184+F184</f>
        <v>74.728</v>
      </c>
      <c r="H184" s="3" t="s">
        <v>11</v>
      </c>
    </row>
    <row r="185" customFormat="false" ht="23.45" hidden="false" customHeight="true" outlineLevel="0" collapsed="false">
      <c r="A185" s="3" t="s">
        <v>218</v>
      </c>
      <c r="B185" s="3" t="s">
        <v>215</v>
      </c>
      <c r="C185" s="4" t="n">
        <v>68.5</v>
      </c>
      <c r="D185" s="4" t="n">
        <f aca="false">C185*0.4</f>
        <v>27.4</v>
      </c>
      <c r="E185" s="4" t="n">
        <v>78.34</v>
      </c>
      <c r="F185" s="4" t="n">
        <f aca="false">E185*0.6</f>
        <v>47.004</v>
      </c>
      <c r="G185" s="4" t="n">
        <f aca="false">D185+F185</f>
        <v>74.404</v>
      </c>
      <c r="H185" s="2"/>
    </row>
    <row r="186" customFormat="false" ht="22.9" hidden="false" customHeight="true" outlineLevel="0" collapsed="false">
      <c r="A186" s="3" t="s">
        <v>219</v>
      </c>
      <c r="B186" s="3" t="s">
        <v>215</v>
      </c>
      <c r="C186" s="4" t="n">
        <v>73</v>
      </c>
      <c r="D186" s="4" t="n">
        <f aca="false">C186*0.4</f>
        <v>29.2</v>
      </c>
      <c r="E186" s="4" t="n">
        <v>74.62</v>
      </c>
      <c r="F186" s="4" t="n">
        <f aca="false">E186*0.6</f>
        <v>44.772</v>
      </c>
      <c r="G186" s="4" t="n">
        <f aca="false">D186+F186</f>
        <v>73.972</v>
      </c>
      <c r="H186" s="2"/>
    </row>
    <row r="187" customFormat="false" ht="23.45" hidden="false" customHeight="true" outlineLevel="0" collapsed="false">
      <c r="A187" s="3" t="s">
        <v>220</v>
      </c>
      <c r="B187" s="3" t="s">
        <v>215</v>
      </c>
      <c r="C187" s="4" t="n">
        <v>71</v>
      </c>
      <c r="D187" s="4" t="n">
        <f aca="false">C187*0.4</f>
        <v>28.4</v>
      </c>
      <c r="E187" s="4" t="n">
        <v>75</v>
      </c>
      <c r="F187" s="4" t="n">
        <f aca="false">E187*0.6</f>
        <v>45</v>
      </c>
      <c r="G187" s="4" t="n">
        <f aca="false">D187+F187</f>
        <v>73.4</v>
      </c>
      <c r="H187" s="2"/>
    </row>
    <row r="188" customFormat="false" ht="22.9" hidden="false" customHeight="true" outlineLevel="0" collapsed="false">
      <c r="A188" s="3" t="s">
        <v>221</v>
      </c>
      <c r="B188" s="3" t="s">
        <v>215</v>
      </c>
      <c r="C188" s="4" t="n">
        <v>73</v>
      </c>
      <c r="D188" s="4" t="n">
        <f aca="false">C188*0.4</f>
        <v>29.2</v>
      </c>
      <c r="E188" s="4" t="n">
        <v>72.74</v>
      </c>
      <c r="F188" s="4" t="n">
        <f aca="false">E188*0.6</f>
        <v>43.644</v>
      </c>
      <c r="G188" s="4" t="n">
        <f aca="false">D188+F188</f>
        <v>72.844</v>
      </c>
      <c r="H188" s="2"/>
    </row>
    <row r="189" customFormat="false" ht="23.45" hidden="false" customHeight="true" outlineLevel="0" collapsed="false">
      <c r="A189" s="3" t="s">
        <v>222</v>
      </c>
      <c r="B189" s="3" t="s">
        <v>215</v>
      </c>
      <c r="C189" s="4" t="n">
        <v>68.5</v>
      </c>
      <c r="D189" s="4" t="n">
        <f aca="false">C189*0.4</f>
        <v>27.4</v>
      </c>
      <c r="E189" s="4" t="n">
        <v>73.06</v>
      </c>
      <c r="F189" s="4" t="n">
        <f aca="false">E189*0.6</f>
        <v>43.836</v>
      </c>
      <c r="G189" s="4" t="n">
        <f aca="false">D189+F189</f>
        <v>71.236</v>
      </c>
      <c r="H189" s="2"/>
    </row>
    <row r="190" customFormat="false" ht="22.9" hidden="false" customHeight="true" outlineLevel="0" collapsed="false">
      <c r="A190" s="3" t="s">
        <v>223</v>
      </c>
      <c r="B190" s="3" t="s">
        <v>215</v>
      </c>
      <c r="C190" s="4" t="n">
        <v>68.5</v>
      </c>
      <c r="D190" s="4" t="n">
        <f aca="false">C190*0.4</f>
        <v>27.4</v>
      </c>
      <c r="E190" s="4" t="n">
        <v>72.98</v>
      </c>
      <c r="F190" s="4" t="n">
        <f aca="false">E190*0.6</f>
        <v>43.788</v>
      </c>
      <c r="G190" s="4" t="n">
        <f aca="false">D190+F190</f>
        <v>71.188</v>
      </c>
      <c r="H190" s="2"/>
    </row>
    <row r="191" customFormat="false" ht="23.45" hidden="false" customHeight="true" outlineLevel="0" collapsed="false">
      <c r="A191" s="3" t="s">
        <v>224</v>
      </c>
      <c r="B191" s="3" t="s">
        <v>215</v>
      </c>
      <c r="C191" s="4" t="n">
        <v>73</v>
      </c>
      <c r="D191" s="4" t="n">
        <f aca="false">C191*0.4</f>
        <v>29.2</v>
      </c>
      <c r="E191" s="4" t="n">
        <v>68.36</v>
      </c>
      <c r="F191" s="4" t="n">
        <f aca="false">E191*0.6</f>
        <v>41.016</v>
      </c>
      <c r="G191" s="4" t="n">
        <f aca="false">D191+F191</f>
        <v>70.216</v>
      </c>
      <c r="H191" s="2"/>
    </row>
    <row r="192" customFormat="false" ht="22.9" hidden="false" customHeight="true" outlineLevel="0" collapsed="false">
      <c r="A192" s="3" t="s">
        <v>225</v>
      </c>
      <c r="B192" s="3" t="s">
        <v>226</v>
      </c>
      <c r="C192" s="4" t="n">
        <v>79</v>
      </c>
      <c r="D192" s="4" t="n">
        <f aca="false">C192*0.4</f>
        <v>31.6</v>
      </c>
      <c r="E192" s="4" t="n">
        <v>79.2</v>
      </c>
      <c r="F192" s="4" t="n">
        <f aca="false">E192*0.6</f>
        <v>47.52</v>
      </c>
      <c r="G192" s="4" t="n">
        <f aca="false">D192+F192</f>
        <v>79.12</v>
      </c>
      <c r="H192" s="3" t="s">
        <v>11</v>
      </c>
    </row>
    <row r="193" customFormat="false" ht="23.45" hidden="false" customHeight="true" outlineLevel="0" collapsed="false">
      <c r="A193" s="3" t="s">
        <v>227</v>
      </c>
      <c r="B193" s="3" t="s">
        <v>226</v>
      </c>
      <c r="C193" s="4" t="n">
        <v>76</v>
      </c>
      <c r="D193" s="4" t="n">
        <f aca="false">C193*0.4</f>
        <v>30.4</v>
      </c>
      <c r="E193" s="4" t="n">
        <v>79.32</v>
      </c>
      <c r="F193" s="4" t="n">
        <f aca="false">E193*0.6</f>
        <v>47.592</v>
      </c>
      <c r="G193" s="4" t="n">
        <f aca="false">D193+F193</f>
        <v>77.992</v>
      </c>
      <c r="H193" s="3" t="s">
        <v>11</v>
      </c>
    </row>
    <row r="194" customFormat="false" ht="22.9" hidden="false" customHeight="true" outlineLevel="0" collapsed="false">
      <c r="A194" s="3" t="s">
        <v>228</v>
      </c>
      <c r="B194" s="3" t="s">
        <v>226</v>
      </c>
      <c r="C194" s="4" t="n">
        <v>73.5</v>
      </c>
      <c r="D194" s="4" t="n">
        <f aca="false">C194*0.4</f>
        <v>29.4</v>
      </c>
      <c r="E194" s="4" t="n">
        <v>77.36</v>
      </c>
      <c r="F194" s="4" t="n">
        <f aca="false">E194*0.6</f>
        <v>46.416</v>
      </c>
      <c r="G194" s="4" t="n">
        <f aca="false">D194+F194</f>
        <v>75.816</v>
      </c>
      <c r="H194" s="3" t="s">
        <v>11</v>
      </c>
    </row>
    <row r="195" customFormat="false" ht="23.45" hidden="false" customHeight="true" outlineLevel="0" collapsed="false">
      <c r="A195" s="3" t="s">
        <v>229</v>
      </c>
      <c r="B195" s="3" t="s">
        <v>226</v>
      </c>
      <c r="C195" s="4" t="n">
        <v>66</v>
      </c>
      <c r="D195" s="4" t="n">
        <f aca="false">C195*0.4</f>
        <v>26.4</v>
      </c>
      <c r="E195" s="4" t="n">
        <v>81.06</v>
      </c>
      <c r="F195" s="4" t="n">
        <f aca="false">E195*0.6</f>
        <v>48.636</v>
      </c>
      <c r="G195" s="4" t="n">
        <f aca="false">D195+F195</f>
        <v>75.036</v>
      </c>
      <c r="H195" s="2"/>
    </row>
    <row r="196" customFormat="false" ht="22.9" hidden="false" customHeight="true" outlineLevel="0" collapsed="false">
      <c r="A196" s="3" t="s">
        <v>230</v>
      </c>
      <c r="B196" s="3" t="s">
        <v>226</v>
      </c>
      <c r="C196" s="4" t="n">
        <v>66.5</v>
      </c>
      <c r="D196" s="4" t="n">
        <f aca="false">C196*0.4</f>
        <v>26.6</v>
      </c>
      <c r="E196" s="4" t="n">
        <v>78.96</v>
      </c>
      <c r="F196" s="4" t="n">
        <f aca="false">E196*0.6</f>
        <v>47.376</v>
      </c>
      <c r="G196" s="4" t="n">
        <f aca="false">D196+F196</f>
        <v>73.976</v>
      </c>
      <c r="H196" s="2"/>
    </row>
    <row r="197" customFormat="false" ht="23.45" hidden="false" customHeight="true" outlineLevel="0" collapsed="false">
      <c r="A197" s="3" t="s">
        <v>231</v>
      </c>
      <c r="B197" s="3" t="s">
        <v>226</v>
      </c>
      <c r="C197" s="4" t="n">
        <v>64</v>
      </c>
      <c r="D197" s="4" t="n">
        <f aca="false">C197*0.4</f>
        <v>25.6</v>
      </c>
      <c r="E197" s="4" t="n">
        <v>75.9</v>
      </c>
      <c r="F197" s="4" t="n">
        <f aca="false">E197*0.6</f>
        <v>45.54</v>
      </c>
      <c r="G197" s="4" t="n">
        <f aca="false">D197+F197</f>
        <v>71.14</v>
      </c>
      <c r="H197" s="2"/>
    </row>
    <row r="198" customFormat="false" ht="22.9" hidden="false" customHeight="true" outlineLevel="0" collapsed="false">
      <c r="A198" s="3" t="s">
        <v>232</v>
      </c>
      <c r="B198" s="3" t="s">
        <v>226</v>
      </c>
      <c r="C198" s="4" t="n">
        <v>65</v>
      </c>
      <c r="D198" s="4" t="n">
        <f aca="false">C198*0.4</f>
        <v>26</v>
      </c>
      <c r="E198" s="4" t="n">
        <v>73.94</v>
      </c>
      <c r="F198" s="4" t="n">
        <f aca="false">E198*0.6</f>
        <v>44.364</v>
      </c>
      <c r="G198" s="4" t="n">
        <f aca="false">D198+F198</f>
        <v>70.364</v>
      </c>
      <c r="H198" s="2"/>
    </row>
    <row r="199" customFormat="false" ht="23.45" hidden="false" customHeight="true" outlineLevel="0" collapsed="false">
      <c r="A199" s="3" t="s">
        <v>233</v>
      </c>
      <c r="B199" s="3" t="s">
        <v>226</v>
      </c>
      <c r="C199" s="4" t="n">
        <v>63.5</v>
      </c>
      <c r="D199" s="4" t="n">
        <f aca="false">C199*0.4</f>
        <v>25.4</v>
      </c>
      <c r="E199" s="4" t="n">
        <v>0</v>
      </c>
      <c r="F199" s="4" t="n">
        <f aca="false">E199*0.6</f>
        <v>0</v>
      </c>
      <c r="G199" s="4" t="n">
        <f aca="false">D199+F199</f>
        <v>25.4</v>
      </c>
      <c r="H199" s="2" t="s">
        <v>13</v>
      </c>
    </row>
    <row r="200" customFormat="false" ht="22.9" hidden="false" customHeight="true" outlineLevel="0" collapsed="false">
      <c r="A200" s="3" t="s">
        <v>234</v>
      </c>
      <c r="B200" s="3" t="s">
        <v>226</v>
      </c>
      <c r="C200" s="4" t="n">
        <v>76.5</v>
      </c>
      <c r="D200" s="4" t="n">
        <f aca="false">C200*0.4</f>
        <v>30.6</v>
      </c>
      <c r="E200" s="4" t="n">
        <v>0</v>
      </c>
      <c r="F200" s="4" t="n">
        <f aca="false">E200*0.6</f>
        <v>0</v>
      </c>
      <c r="G200" s="4" t="n">
        <f aca="false">D200+F200</f>
        <v>30.6</v>
      </c>
      <c r="H200" s="2"/>
    </row>
    <row r="201" customFormat="false" ht="23.45" hidden="false" customHeight="true" outlineLevel="0" collapsed="false">
      <c r="A201" s="3" t="s">
        <v>235</v>
      </c>
      <c r="B201" s="3" t="s">
        <v>236</v>
      </c>
      <c r="C201" s="4" t="n">
        <v>71.5</v>
      </c>
      <c r="D201" s="4" t="n">
        <f aca="false">C201*0.4</f>
        <v>28.6</v>
      </c>
      <c r="E201" s="4" t="n">
        <v>75.42</v>
      </c>
      <c r="F201" s="4" t="n">
        <f aca="false">E201*0.6</f>
        <v>45.252</v>
      </c>
      <c r="G201" s="4" t="n">
        <f aca="false">D201+F201</f>
        <v>73.852</v>
      </c>
      <c r="H201" s="3" t="s">
        <v>11</v>
      </c>
    </row>
    <row r="202" customFormat="false" ht="22.9" hidden="false" customHeight="true" outlineLevel="0" collapsed="false">
      <c r="A202" s="3" t="s">
        <v>237</v>
      </c>
      <c r="B202" s="3" t="s">
        <v>236</v>
      </c>
      <c r="C202" s="4" t="n">
        <v>75</v>
      </c>
      <c r="D202" s="4" t="n">
        <f aca="false">C202*0.4</f>
        <v>30</v>
      </c>
      <c r="E202" s="4" t="n">
        <v>71.76</v>
      </c>
      <c r="F202" s="4" t="n">
        <f aca="false">E202*0.6</f>
        <v>43.056</v>
      </c>
      <c r="G202" s="4" t="n">
        <f aca="false">D202+F202</f>
        <v>73.056</v>
      </c>
      <c r="H202" s="3" t="s">
        <v>11</v>
      </c>
    </row>
    <row r="203" customFormat="false" ht="23.45" hidden="false" customHeight="true" outlineLevel="0" collapsed="false">
      <c r="A203" s="3" t="s">
        <v>238</v>
      </c>
      <c r="B203" s="3" t="s">
        <v>236</v>
      </c>
      <c r="C203" s="4" t="n">
        <v>70</v>
      </c>
      <c r="D203" s="4" t="n">
        <f aca="false">C203*0.4</f>
        <v>28</v>
      </c>
      <c r="E203" s="4" t="n">
        <v>74.1</v>
      </c>
      <c r="F203" s="4" t="n">
        <f aca="false">E203*0.6</f>
        <v>44.46</v>
      </c>
      <c r="G203" s="4" t="n">
        <f aca="false">D203+F203</f>
        <v>72.46</v>
      </c>
      <c r="H203" s="3" t="s">
        <v>11</v>
      </c>
    </row>
    <row r="204" customFormat="false" ht="22.9" hidden="false" customHeight="true" outlineLevel="0" collapsed="false">
      <c r="A204" s="3" t="s">
        <v>239</v>
      </c>
      <c r="B204" s="3" t="s">
        <v>236</v>
      </c>
      <c r="C204" s="4" t="n">
        <v>68.5</v>
      </c>
      <c r="D204" s="4" t="n">
        <f aca="false">C204*0.4</f>
        <v>27.4</v>
      </c>
      <c r="E204" s="4" t="n">
        <v>73.74</v>
      </c>
      <c r="F204" s="4" t="n">
        <f aca="false">E204*0.6</f>
        <v>44.244</v>
      </c>
      <c r="G204" s="4" t="n">
        <f aca="false">D204+F204</f>
        <v>71.644</v>
      </c>
      <c r="H204" s="2"/>
    </row>
    <row r="205" customFormat="false" ht="23.45" hidden="false" customHeight="true" outlineLevel="0" collapsed="false">
      <c r="A205" s="3" t="s">
        <v>240</v>
      </c>
      <c r="B205" s="3" t="s">
        <v>236</v>
      </c>
      <c r="C205" s="4" t="n">
        <v>67</v>
      </c>
      <c r="D205" s="4" t="n">
        <f aca="false">C205*0.4</f>
        <v>26.8</v>
      </c>
      <c r="E205" s="4" t="n">
        <v>74.74</v>
      </c>
      <c r="F205" s="4" t="n">
        <f aca="false">E205*0.6</f>
        <v>44.844</v>
      </c>
      <c r="G205" s="4" t="n">
        <f aca="false">D205+F205</f>
        <v>71.644</v>
      </c>
      <c r="H205" s="2"/>
    </row>
    <row r="206" customFormat="false" ht="22.9" hidden="false" customHeight="true" outlineLevel="0" collapsed="false">
      <c r="A206" s="3" t="s">
        <v>241</v>
      </c>
      <c r="B206" s="3" t="s">
        <v>236</v>
      </c>
      <c r="C206" s="4" t="n">
        <v>64.5</v>
      </c>
      <c r="D206" s="4" t="n">
        <f aca="false">C206*0.4</f>
        <v>25.8</v>
      </c>
      <c r="E206" s="4" t="n">
        <v>76.14</v>
      </c>
      <c r="F206" s="4" t="n">
        <f aca="false">E206*0.6</f>
        <v>45.684</v>
      </c>
      <c r="G206" s="4" t="n">
        <f aca="false">D206+F206</f>
        <v>71.484</v>
      </c>
      <c r="H206" s="2"/>
    </row>
    <row r="207" customFormat="false" ht="23.45" hidden="false" customHeight="true" outlineLevel="0" collapsed="false">
      <c r="A207" s="3" t="s">
        <v>242</v>
      </c>
      <c r="B207" s="3" t="s">
        <v>236</v>
      </c>
      <c r="C207" s="4" t="n">
        <v>69</v>
      </c>
      <c r="D207" s="4" t="n">
        <f aca="false">C207*0.4</f>
        <v>27.6</v>
      </c>
      <c r="E207" s="4" t="n">
        <v>72.4</v>
      </c>
      <c r="F207" s="4" t="n">
        <f aca="false">E207*0.6</f>
        <v>43.44</v>
      </c>
      <c r="G207" s="4" t="n">
        <f aca="false">D207+F207</f>
        <v>71.04</v>
      </c>
      <c r="H207" s="2"/>
    </row>
    <row r="208" customFormat="false" ht="22.9" hidden="false" customHeight="true" outlineLevel="0" collapsed="false">
      <c r="A208" s="3" t="s">
        <v>243</v>
      </c>
      <c r="B208" s="3" t="s">
        <v>236</v>
      </c>
      <c r="C208" s="4" t="n">
        <v>65.5</v>
      </c>
      <c r="D208" s="4" t="n">
        <f aca="false">C208*0.4</f>
        <v>26.2</v>
      </c>
      <c r="E208" s="4" t="n">
        <v>73.72</v>
      </c>
      <c r="F208" s="4" t="n">
        <f aca="false">E208*0.6</f>
        <v>44.232</v>
      </c>
      <c r="G208" s="4" t="n">
        <f aca="false">D208+F208</f>
        <v>70.432</v>
      </c>
      <c r="H208" s="2"/>
    </row>
    <row r="209" customFormat="false" ht="23.45" hidden="false" customHeight="true" outlineLevel="0" collapsed="false">
      <c r="A209" s="3" t="s">
        <v>244</v>
      </c>
      <c r="B209" s="3" t="s">
        <v>236</v>
      </c>
      <c r="C209" s="4" t="n">
        <v>64.5</v>
      </c>
      <c r="D209" s="4" t="n">
        <f aca="false">C209*0.4</f>
        <v>25.8</v>
      </c>
      <c r="E209" s="4" t="n">
        <v>68.56</v>
      </c>
      <c r="F209" s="4" t="n">
        <f aca="false">E209*0.6</f>
        <v>41.136</v>
      </c>
      <c r="G209" s="4" t="n">
        <f aca="false">D209+F209</f>
        <v>66.936</v>
      </c>
      <c r="H209" s="2"/>
    </row>
    <row r="210" customFormat="false" ht="22.9" hidden="false" customHeight="true" outlineLevel="0" collapsed="false">
      <c r="A210" s="3" t="s">
        <v>245</v>
      </c>
      <c r="B210" s="3" t="s">
        <v>236</v>
      </c>
      <c r="C210" s="4" t="n">
        <v>79</v>
      </c>
      <c r="D210" s="4" t="n">
        <f aca="false">C210*0.4</f>
        <v>31.6</v>
      </c>
      <c r="E210" s="4" t="n">
        <v>0</v>
      </c>
      <c r="F210" s="4" t="n">
        <f aca="false">E210*0.6</f>
        <v>0</v>
      </c>
      <c r="G210" s="4" t="n">
        <f aca="false">D210+F210</f>
        <v>31.6</v>
      </c>
      <c r="H210" s="2" t="s">
        <v>13</v>
      </c>
    </row>
    <row r="211" customFormat="false" ht="23.45" hidden="false" customHeight="true" outlineLevel="0" collapsed="false">
      <c r="A211" s="3" t="s">
        <v>246</v>
      </c>
      <c r="B211" s="3" t="s">
        <v>247</v>
      </c>
      <c r="C211" s="4" t="n">
        <v>78</v>
      </c>
      <c r="D211" s="4" t="n">
        <f aca="false">C211*0.4</f>
        <v>31.2</v>
      </c>
      <c r="E211" s="4" t="n">
        <v>82.22</v>
      </c>
      <c r="F211" s="4" t="n">
        <f aca="false">E211*0.6</f>
        <v>49.332</v>
      </c>
      <c r="G211" s="4" t="n">
        <f aca="false">D211+F211</f>
        <v>80.532</v>
      </c>
      <c r="H211" s="3" t="s">
        <v>11</v>
      </c>
    </row>
    <row r="212" customFormat="false" ht="22.9" hidden="false" customHeight="true" outlineLevel="0" collapsed="false">
      <c r="A212" s="3" t="s">
        <v>248</v>
      </c>
      <c r="B212" s="3" t="s">
        <v>247</v>
      </c>
      <c r="C212" s="4" t="n">
        <v>74</v>
      </c>
      <c r="D212" s="4" t="n">
        <f aca="false">C212*0.4</f>
        <v>29.6</v>
      </c>
      <c r="E212" s="4" t="n">
        <v>82.9</v>
      </c>
      <c r="F212" s="4" t="n">
        <f aca="false">E212*0.6</f>
        <v>49.74</v>
      </c>
      <c r="G212" s="4" t="n">
        <f aca="false">D212+F212</f>
        <v>79.34</v>
      </c>
      <c r="H212" s="3" t="s">
        <v>11</v>
      </c>
    </row>
    <row r="213" customFormat="false" ht="23.45" hidden="false" customHeight="true" outlineLevel="0" collapsed="false">
      <c r="A213" s="3" t="s">
        <v>249</v>
      </c>
      <c r="B213" s="3" t="s">
        <v>247</v>
      </c>
      <c r="C213" s="4" t="n">
        <v>81</v>
      </c>
      <c r="D213" s="4" t="n">
        <f aca="false">C213*0.4</f>
        <v>32.4</v>
      </c>
      <c r="E213" s="4" t="n">
        <v>78.22</v>
      </c>
      <c r="F213" s="4" t="n">
        <f aca="false">E213*0.6</f>
        <v>46.932</v>
      </c>
      <c r="G213" s="4" t="n">
        <f aca="false">D213+F213</f>
        <v>79.332</v>
      </c>
      <c r="H213" s="3" t="s">
        <v>11</v>
      </c>
    </row>
    <row r="214" customFormat="false" ht="22.9" hidden="false" customHeight="true" outlineLevel="0" collapsed="false">
      <c r="A214" s="3" t="s">
        <v>250</v>
      </c>
      <c r="B214" s="3" t="s">
        <v>247</v>
      </c>
      <c r="C214" s="4" t="n">
        <v>71</v>
      </c>
      <c r="D214" s="4" t="n">
        <f aca="false">C214*0.4</f>
        <v>28.4</v>
      </c>
      <c r="E214" s="4" t="n">
        <v>83.18</v>
      </c>
      <c r="F214" s="4" t="n">
        <f aca="false">E214*0.6</f>
        <v>49.908</v>
      </c>
      <c r="G214" s="4" t="n">
        <f aca="false">D214+F214</f>
        <v>78.308</v>
      </c>
      <c r="H214" s="3" t="s">
        <v>11</v>
      </c>
    </row>
    <row r="215" customFormat="false" ht="23.45" hidden="false" customHeight="true" outlineLevel="0" collapsed="false">
      <c r="A215" s="3" t="s">
        <v>251</v>
      </c>
      <c r="B215" s="3" t="s">
        <v>247</v>
      </c>
      <c r="C215" s="4" t="n">
        <v>74.5</v>
      </c>
      <c r="D215" s="4" t="n">
        <f aca="false">C215*0.4</f>
        <v>29.8</v>
      </c>
      <c r="E215" s="4" t="n">
        <v>79.96</v>
      </c>
      <c r="F215" s="4" t="n">
        <f aca="false">E215*0.6</f>
        <v>47.976</v>
      </c>
      <c r="G215" s="4" t="n">
        <f aca="false">D215+F215</f>
        <v>77.776</v>
      </c>
      <c r="H215" s="3" t="s">
        <v>11</v>
      </c>
    </row>
    <row r="216" customFormat="false" ht="22.9" hidden="false" customHeight="true" outlineLevel="0" collapsed="false">
      <c r="A216" s="3" t="s">
        <v>252</v>
      </c>
      <c r="B216" s="3" t="s">
        <v>247</v>
      </c>
      <c r="C216" s="4" t="n">
        <v>69.5</v>
      </c>
      <c r="D216" s="4" t="n">
        <f aca="false">C216*0.4</f>
        <v>27.8</v>
      </c>
      <c r="E216" s="4" t="n">
        <v>83.16</v>
      </c>
      <c r="F216" s="4" t="n">
        <f aca="false">E216*0.6</f>
        <v>49.896</v>
      </c>
      <c r="G216" s="4" t="n">
        <f aca="false">D216+F216</f>
        <v>77.696</v>
      </c>
      <c r="H216" s="3" t="s">
        <v>11</v>
      </c>
    </row>
    <row r="217" customFormat="false" ht="23.45" hidden="false" customHeight="true" outlineLevel="0" collapsed="false">
      <c r="A217" s="3" t="s">
        <v>253</v>
      </c>
      <c r="B217" s="3" t="s">
        <v>247</v>
      </c>
      <c r="C217" s="4" t="n">
        <v>72.5</v>
      </c>
      <c r="D217" s="4" t="n">
        <f aca="false">C217*0.4</f>
        <v>29</v>
      </c>
      <c r="E217" s="4" t="n">
        <v>80.78</v>
      </c>
      <c r="F217" s="4" t="n">
        <f aca="false">E217*0.6</f>
        <v>48.468</v>
      </c>
      <c r="G217" s="4" t="n">
        <f aca="false">D217+F217</f>
        <v>77.468</v>
      </c>
      <c r="H217" s="2"/>
    </row>
    <row r="218" customFormat="false" ht="22.9" hidden="false" customHeight="true" outlineLevel="0" collapsed="false">
      <c r="A218" s="3" t="s">
        <v>254</v>
      </c>
      <c r="B218" s="3" t="s">
        <v>247</v>
      </c>
      <c r="C218" s="4" t="n">
        <v>75.5</v>
      </c>
      <c r="D218" s="4" t="n">
        <f aca="false">C218*0.4</f>
        <v>30.2</v>
      </c>
      <c r="E218" s="4" t="n">
        <v>77.52</v>
      </c>
      <c r="F218" s="4" t="n">
        <f aca="false">E218*0.6</f>
        <v>46.512</v>
      </c>
      <c r="G218" s="4" t="n">
        <f aca="false">D218+F218</f>
        <v>76.712</v>
      </c>
      <c r="H218" s="2"/>
    </row>
    <row r="219" customFormat="false" ht="23.45" hidden="false" customHeight="true" outlineLevel="0" collapsed="false">
      <c r="A219" s="3" t="s">
        <v>255</v>
      </c>
      <c r="B219" s="3" t="s">
        <v>247</v>
      </c>
      <c r="C219" s="4" t="n">
        <v>69.5</v>
      </c>
      <c r="D219" s="4" t="n">
        <f aca="false">C219*0.4</f>
        <v>27.8</v>
      </c>
      <c r="E219" s="4" t="n">
        <v>80.06</v>
      </c>
      <c r="F219" s="4" t="n">
        <f aca="false">E219*0.6</f>
        <v>48.036</v>
      </c>
      <c r="G219" s="4" t="n">
        <f aca="false">D219+F219</f>
        <v>75.836</v>
      </c>
      <c r="H219" s="2"/>
    </row>
    <row r="220" customFormat="false" ht="22.9" hidden="false" customHeight="true" outlineLevel="0" collapsed="false">
      <c r="A220" s="3" t="s">
        <v>256</v>
      </c>
      <c r="B220" s="3" t="s">
        <v>247</v>
      </c>
      <c r="C220" s="4" t="n">
        <v>67.5</v>
      </c>
      <c r="D220" s="4" t="n">
        <f aca="false">C220*0.4</f>
        <v>27</v>
      </c>
      <c r="E220" s="4" t="n">
        <v>80.56</v>
      </c>
      <c r="F220" s="4" t="n">
        <f aca="false">E220*0.6</f>
        <v>48.336</v>
      </c>
      <c r="G220" s="4" t="n">
        <f aca="false">D220+F220</f>
        <v>75.336</v>
      </c>
      <c r="H220" s="2"/>
    </row>
    <row r="221" customFormat="false" ht="22.9" hidden="false" customHeight="true" outlineLevel="0" collapsed="false">
      <c r="A221" s="3" t="s">
        <v>257</v>
      </c>
      <c r="B221" s="3" t="s">
        <v>247</v>
      </c>
      <c r="C221" s="4" t="n">
        <v>68</v>
      </c>
      <c r="D221" s="4" t="n">
        <f aca="false">C221*0.4</f>
        <v>27.2</v>
      </c>
      <c r="E221" s="4" t="n">
        <v>79.12</v>
      </c>
      <c r="F221" s="4" t="n">
        <f aca="false">E221*0.6</f>
        <v>47.472</v>
      </c>
      <c r="G221" s="4" t="n">
        <f aca="false">D221+F221</f>
        <v>74.672</v>
      </c>
      <c r="H221" s="2"/>
    </row>
    <row r="222" customFormat="false" ht="23.45" hidden="false" customHeight="true" outlineLevel="0" collapsed="false">
      <c r="A222" s="3" t="s">
        <v>258</v>
      </c>
      <c r="B222" s="3" t="s">
        <v>247</v>
      </c>
      <c r="C222" s="4" t="n">
        <v>67</v>
      </c>
      <c r="D222" s="4" t="n">
        <f aca="false">C222*0.4</f>
        <v>26.8</v>
      </c>
      <c r="E222" s="4" t="n">
        <v>79.3</v>
      </c>
      <c r="F222" s="4" t="n">
        <f aca="false">E222*0.6</f>
        <v>47.58</v>
      </c>
      <c r="G222" s="4" t="n">
        <f aca="false">D222+F222</f>
        <v>74.38</v>
      </c>
      <c r="H222" s="2"/>
    </row>
    <row r="223" customFormat="false" ht="22.9" hidden="false" customHeight="true" outlineLevel="0" collapsed="false">
      <c r="A223" s="3" t="s">
        <v>259</v>
      </c>
      <c r="B223" s="3" t="s">
        <v>247</v>
      </c>
      <c r="C223" s="4" t="n">
        <v>69.5</v>
      </c>
      <c r="D223" s="4" t="n">
        <f aca="false">C223*0.4</f>
        <v>27.8</v>
      </c>
      <c r="E223" s="4" t="n">
        <v>76.86</v>
      </c>
      <c r="F223" s="4" t="n">
        <f aca="false">E223*0.6</f>
        <v>46.116</v>
      </c>
      <c r="G223" s="4" t="n">
        <f aca="false">D223+F223</f>
        <v>73.916</v>
      </c>
      <c r="H223" s="2"/>
    </row>
    <row r="224" customFormat="false" ht="23.45" hidden="false" customHeight="true" outlineLevel="0" collapsed="false">
      <c r="A224" s="3" t="s">
        <v>260</v>
      </c>
      <c r="B224" s="3" t="s">
        <v>247</v>
      </c>
      <c r="C224" s="4" t="n">
        <v>68</v>
      </c>
      <c r="D224" s="4" t="n">
        <f aca="false">C224*0.4</f>
        <v>27.2</v>
      </c>
      <c r="E224" s="4" t="n">
        <v>77.84</v>
      </c>
      <c r="F224" s="4" t="n">
        <f aca="false">E224*0.6</f>
        <v>46.704</v>
      </c>
      <c r="G224" s="4" t="n">
        <f aca="false">D224+F224</f>
        <v>73.904</v>
      </c>
      <c r="H224" s="2"/>
    </row>
    <row r="225" customFormat="false" ht="22.9" hidden="false" customHeight="true" outlineLevel="0" collapsed="false">
      <c r="A225" s="3" t="s">
        <v>261</v>
      </c>
      <c r="B225" s="3" t="s">
        <v>247</v>
      </c>
      <c r="C225" s="4" t="n">
        <v>67</v>
      </c>
      <c r="D225" s="4" t="n">
        <f aca="false">C225*0.4</f>
        <v>26.8</v>
      </c>
      <c r="E225" s="4" t="n">
        <v>70.94</v>
      </c>
      <c r="F225" s="4" t="n">
        <f aca="false">E225*0.6</f>
        <v>42.564</v>
      </c>
      <c r="G225" s="4" t="n">
        <f aca="false">D225+F225</f>
        <v>69.364</v>
      </c>
      <c r="H225" s="2"/>
    </row>
    <row r="226" customFormat="false" ht="23.45" hidden="false" customHeight="true" outlineLevel="0" collapsed="false">
      <c r="A226" s="3" t="s">
        <v>262</v>
      </c>
      <c r="B226" s="3" t="s">
        <v>263</v>
      </c>
      <c r="C226" s="4" t="n">
        <v>75</v>
      </c>
      <c r="D226" s="4" t="n">
        <f aca="false">C226*0.4</f>
        <v>30</v>
      </c>
      <c r="E226" s="4" t="n">
        <v>85.58</v>
      </c>
      <c r="F226" s="4" t="n">
        <f aca="false">E226*0.6</f>
        <v>51.348</v>
      </c>
      <c r="G226" s="4" t="n">
        <f aca="false">D226+F226</f>
        <v>81.348</v>
      </c>
      <c r="H226" s="3" t="s">
        <v>11</v>
      </c>
    </row>
    <row r="227" customFormat="false" ht="22.9" hidden="false" customHeight="true" outlineLevel="0" collapsed="false">
      <c r="A227" s="3" t="s">
        <v>264</v>
      </c>
      <c r="B227" s="3" t="s">
        <v>263</v>
      </c>
      <c r="C227" s="4" t="n">
        <v>71</v>
      </c>
      <c r="D227" s="4" t="n">
        <f aca="false">C227*0.4</f>
        <v>28.4</v>
      </c>
      <c r="E227" s="4" t="n">
        <v>80.06</v>
      </c>
      <c r="F227" s="4" t="n">
        <f aca="false">E227*0.6</f>
        <v>48.036</v>
      </c>
      <c r="G227" s="4" t="n">
        <f aca="false">D227+F227</f>
        <v>76.436</v>
      </c>
      <c r="H227" s="2"/>
    </row>
    <row r="228" customFormat="false" ht="23.45" hidden="false" customHeight="true" outlineLevel="0" collapsed="false">
      <c r="A228" s="3" t="s">
        <v>265</v>
      </c>
      <c r="B228" s="3" t="s">
        <v>263</v>
      </c>
      <c r="C228" s="4" t="n">
        <v>72</v>
      </c>
      <c r="D228" s="4" t="n">
        <f aca="false">C228*0.4</f>
        <v>28.8</v>
      </c>
      <c r="E228" s="4" t="n">
        <v>79.32</v>
      </c>
      <c r="F228" s="4" t="n">
        <f aca="false">E228*0.6</f>
        <v>47.592</v>
      </c>
      <c r="G228" s="4" t="n">
        <f aca="false">D228+F228</f>
        <v>76.392</v>
      </c>
      <c r="H228" s="2"/>
    </row>
    <row r="229" customFormat="false" ht="22.9" hidden="false" customHeight="true" outlineLevel="0" collapsed="false">
      <c r="A229" s="3" t="s">
        <v>266</v>
      </c>
      <c r="B229" s="3" t="s">
        <v>267</v>
      </c>
      <c r="C229" s="4" t="n">
        <v>78</v>
      </c>
      <c r="D229" s="4" t="n">
        <f aca="false">C229*0.4</f>
        <v>31.2</v>
      </c>
      <c r="E229" s="4" t="n">
        <v>81.32</v>
      </c>
      <c r="F229" s="4" t="n">
        <f aca="false">E229*0.6</f>
        <v>48.792</v>
      </c>
      <c r="G229" s="4" t="n">
        <f aca="false">D229+F229</f>
        <v>79.992</v>
      </c>
      <c r="H229" s="3" t="s">
        <v>11</v>
      </c>
    </row>
    <row r="230" customFormat="false" ht="23.45" hidden="false" customHeight="true" outlineLevel="0" collapsed="false">
      <c r="A230" s="3" t="s">
        <v>268</v>
      </c>
      <c r="B230" s="3" t="s">
        <v>267</v>
      </c>
      <c r="C230" s="4" t="n">
        <v>80.5</v>
      </c>
      <c r="D230" s="4" t="n">
        <f aca="false">C230*0.4</f>
        <v>32.2</v>
      </c>
      <c r="E230" s="4" t="n">
        <v>76.62</v>
      </c>
      <c r="F230" s="4" t="n">
        <f aca="false">E230*0.6</f>
        <v>45.972</v>
      </c>
      <c r="G230" s="4" t="n">
        <f aca="false">D230+F230</f>
        <v>78.172</v>
      </c>
      <c r="H230" s="3" t="s">
        <v>11</v>
      </c>
    </row>
    <row r="231" customFormat="false" ht="22.9" hidden="false" customHeight="true" outlineLevel="0" collapsed="false">
      <c r="A231" s="3" t="s">
        <v>269</v>
      </c>
      <c r="B231" s="3" t="s">
        <v>267</v>
      </c>
      <c r="C231" s="4" t="n">
        <v>73.5</v>
      </c>
      <c r="D231" s="4" t="n">
        <f aca="false">C231*0.4</f>
        <v>29.4</v>
      </c>
      <c r="E231" s="4" t="n">
        <v>80.34</v>
      </c>
      <c r="F231" s="4" t="n">
        <f aca="false">E231*0.6</f>
        <v>48.204</v>
      </c>
      <c r="G231" s="4" t="n">
        <f aca="false">D231+F231</f>
        <v>77.604</v>
      </c>
      <c r="H231" s="3" t="s">
        <v>11</v>
      </c>
    </row>
    <row r="232" customFormat="false" ht="23.45" hidden="false" customHeight="true" outlineLevel="0" collapsed="false">
      <c r="A232" s="3" t="s">
        <v>270</v>
      </c>
      <c r="B232" s="3" t="s">
        <v>267</v>
      </c>
      <c r="C232" s="4" t="n">
        <v>77</v>
      </c>
      <c r="D232" s="4" t="n">
        <f aca="false">C232*0.4</f>
        <v>30.8</v>
      </c>
      <c r="E232" s="4" t="n">
        <v>74.86</v>
      </c>
      <c r="F232" s="4" t="n">
        <f aca="false">E232*0.6</f>
        <v>44.916</v>
      </c>
      <c r="G232" s="4" t="n">
        <f aca="false">D232+F232</f>
        <v>75.716</v>
      </c>
      <c r="H232" s="3" t="s">
        <v>11</v>
      </c>
    </row>
    <row r="233" customFormat="false" ht="22.9" hidden="false" customHeight="true" outlineLevel="0" collapsed="false">
      <c r="A233" s="3" t="s">
        <v>271</v>
      </c>
      <c r="B233" s="3" t="s">
        <v>267</v>
      </c>
      <c r="C233" s="4" t="n">
        <v>72.5</v>
      </c>
      <c r="D233" s="4" t="n">
        <f aca="false">C233*0.4</f>
        <v>29</v>
      </c>
      <c r="E233" s="4" t="n">
        <v>77.74</v>
      </c>
      <c r="F233" s="4" t="n">
        <f aca="false">E233*0.6</f>
        <v>46.644</v>
      </c>
      <c r="G233" s="4" t="n">
        <f aca="false">D233+F233</f>
        <v>75.644</v>
      </c>
      <c r="H233" s="3" t="s">
        <v>11</v>
      </c>
    </row>
    <row r="234" customFormat="false" ht="23.45" hidden="false" customHeight="true" outlineLevel="0" collapsed="false">
      <c r="A234" s="3" t="s">
        <v>272</v>
      </c>
      <c r="B234" s="3" t="s">
        <v>267</v>
      </c>
      <c r="C234" s="4" t="n">
        <v>72.5</v>
      </c>
      <c r="D234" s="4" t="n">
        <f aca="false">C234*0.4</f>
        <v>29</v>
      </c>
      <c r="E234" s="4" t="n">
        <v>76.32</v>
      </c>
      <c r="F234" s="4" t="n">
        <f aca="false">E234*0.6</f>
        <v>45.792</v>
      </c>
      <c r="G234" s="4" t="n">
        <f aca="false">D234+F234</f>
        <v>74.792</v>
      </c>
      <c r="H234" s="2"/>
    </row>
    <row r="235" customFormat="false" ht="22.9" hidden="false" customHeight="true" outlineLevel="0" collapsed="false">
      <c r="A235" s="3" t="s">
        <v>273</v>
      </c>
      <c r="B235" s="3" t="s">
        <v>267</v>
      </c>
      <c r="C235" s="4" t="n">
        <v>71</v>
      </c>
      <c r="D235" s="4" t="n">
        <f aca="false">C235*0.4</f>
        <v>28.4</v>
      </c>
      <c r="E235" s="4" t="n">
        <v>76.62</v>
      </c>
      <c r="F235" s="4" t="n">
        <f aca="false">E235*0.6</f>
        <v>45.972</v>
      </c>
      <c r="G235" s="4" t="n">
        <f aca="false">D235+F235</f>
        <v>74.372</v>
      </c>
      <c r="H235" s="2"/>
    </row>
    <row r="236" customFormat="false" ht="23.45" hidden="false" customHeight="true" outlineLevel="0" collapsed="false">
      <c r="A236" s="3" t="s">
        <v>274</v>
      </c>
      <c r="B236" s="3" t="s">
        <v>267</v>
      </c>
      <c r="C236" s="4" t="n">
        <v>68</v>
      </c>
      <c r="D236" s="4" t="n">
        <f aca="false">C236*0.4</f>
        <v>27.2</v>
      </c>
      <c r="E236" s="4" t="n">
        <v>77.34</v>
      </c>
      <c r="F236" s="4" t="n">
        <f aca="false">E236*0.6</f>
        <v>46.404</v>
      </c>
      <c r="G236" s="4" t="n">
        <f aca="false">D236+F236</f>
        <v>73.604</v>
      </c>
      <c r="H236" s="2"/>
    </row>
    <row r="237" customFormat="false" ht="22.9" hidden="false" customHeight="true" outlineLevel="0" collapsed="false">
      <c r="A237" s="3" t="s">
        <v>275</v>
      </c>
      <c r="B237" s="3" t="s">
        <v>267</v>
      </c>
      <c r="C237" s="4" t="n">
        <v>68</v>
      </c>
      <c r="D237" s="4" t="n">
        <f aca="false">C237*0.4</f>
        <v>27.2</v>
      </c>
      <c r="E237" s="4" t="n">
        <v>77.08</v>
      </c>
      <c r="F237" s="4" t="n">
        <f aca="false">E237*0.6</f>
        <v>46.248</v>
      </c>
      <c r="G237" s="4" t="n">
        <f aca="false">D237+F237</f>
        <v>73.448</v>
      </c>
      <c r="H237" s="2"/>
    </row>
    <row r="238" customFormat="false" ht="23.45" hidden="false" customHeight="true" outlineLevel="0" collapsed="false">
      <c r="A238" s="3" t="s">
        <v>276</v>
      </c>
      <c r="B238" s="3" t="s">
        <v>267</v>
      </c>
      <c r="C238" s="4" t="n">
        <v>71.5</v>
      </c>
      <c r="D238" s="4" t="n">
        <f aca="false">C238*0.4</f>
        <v>28.6</v>
      </c>
      <c r="E238" s="4" t="n">
        <v>74.36</v>
      </c>
      <c r="F238" s="4" t="n">
        <f aca="false">E238*0.6</f>
        <v>44.616</v>
      </c>
      <c r="G238" s="4" t="n">
        <f aca="false">D238+F238</f>
        <v>73.216</v>
      </c>
      <c r="H238" s="2"/>
    </row>
    <row r="239" customFormat="false" ht="22.9" hidden="false" customHeight="true" outlineLevel="0" collapsed="false">
      <c r="A239" s="3" t="s">
        <v>277</v>
      </c>
      <c r="B239" s="3" t="s">
        <v>267</v>
      </c>
      <c r="C239" s="4" t="n">
        <v>68</v>
      </c>
      <c r="D239" s="4" t="n">
        <f aca="false">C239*0.4</f>
        <v>27.2</v>
      </c>
      <c r="E239" s="4" t="n">
        <v>76.3</v>
      </c>
      <c r="F239" s="4" t="n">
        <f aca="false">E239*0.6</f>
        <v>45.78</v>
      </c>
      <c r="G239" s="4" t="n">
        <f aca="false">D239+F239</f>
        <v>72.98</v>
      </c>
      <c r="H239" s="2"/>
    </row>
    <row r="240" customFormat="false" ht="23.45" hidden="false" customHeight="true" outlineLevel="0" collapsed="false">
      <c r="A240" s="3" t="s">
        <v>278</v>
      </c>
      <c r="B240" s="3" t="s">
        <v>267</v>
      </c>
      <c r="C240" s="4" t="n">
        <v>70</v>
      </c>
      <c r="D240" s="4" t="n">
        <f aca="false">C240*0.4</f>
        <v>28</v>
      </c>
      <c r="E240" s="4" t="n">
        <v>74.24</v>
      </c>
      <c r="F240" s="4" t="n">
        <f aca="false">E240*0.6</f>
        <v>44.544</v>
      </c>
      <c r="G240" s="4" t="n">
        <f aca="false">D240+F240</f>
        <v>72.544</v>
      </c>
      <c r="H240" s="2"/>
    </row>
    <row r="241" customFormat="false" ht="22.9" hidden="false" customHeight="true" outlineLevel="0" collapsed="false">
      <c r="A241" s="3" t="s">
        <v>279</v>
      </c>
      <c r="B241" s="3" t="s">
        <v>267</v>
      </c>
      <c r="C241" s="4" t="n">
        <v>67.5</v>
      </c>
      <c r="D241" s="4" t="n">
        <f aca="false">C241*0.4</f>
        <v>27</v>
      </c>
      <c r="E241" s="4" t="n">
        <v>74.68</v>
      </c>
      <c r="F241" s="4" t="n">
        <f aca="false">E241*0.6</f>
        <v>44.808</v>
      </c>
      <c r="G241" s="4" t="n">
        <f aca="false">D241+F241</f>
        <v>71.808</v>
      </c>
      <c r="H241" s="2"/>
    </row>
    <row r="242" customFormat="false" ht="23.45" hidden="false" customHeight="true" outlineLevel="0" collapsed="false">
      <c r="A242" s="3" t="s">
        <v>280</v>
      </c>
      <c r="B242" s="3" t="s">
        <v>267</v>
      </c>
      <c r="C242" s="4" t="n">
        <v>69.5</v>
      </c>
      <c r="D242" s="4" t="n">
        <f aca="false">C242*0.4</f>
        <v>27.8</v>
      </c>
      <c r="E242" s="4" t="n">
        <v>72.8</v>
      </c>
      <c r="F242" s="4" t="n">
        <f aca="false">E242*0.6</f>
        <v>43.68</v>
      </c>
      <c r="G242" s="4" t="n">
        <f aca="false">D242+F242</f>
        <v>71.48</v>
      </c>
      <c r="H242" s="2"/>
    </row>
    <row r="243" customFormat="false" ht="22.9" hidden="false" customHeight="true" outlineLevel="0" collapsed="false">
      <c r="A243" s="3" t="s">
        <v>281</v>
      </c>
      <c r="B243" s="3" t="s">
        <v>267</v>
      </c>
      <c r="C243" s="4" t="n">
        <v>73</v>
      </c>
      <c r="D243" s="4" t="n">
        <f aca="false">C243*0.4</f>
        <v>29.2</v>
      </c>
      <c r="E243" s="4" t="n">
        <v>0</v>
      </c>
      <c r="F243" s="4" t="n">
        <f aca="false">E243*0.6</f>
        <v>0</v>
      </c>
      <c r="G243" s="4" t="n">
        <f aca="false">D243+F243</f>
        <v>29.2</v>
      </c>
      <c r="H243" s="2" t="s">
        <v>13</v>
      </c>
    </row>
    <row r="244" customFormat="false" ht="23.45" hidden="false" customHeight="true" outlineLevel="0" collapsed="false">
      <c r="A244" s="3" t="s">
        <v>282</v>
      </c>
      <c r="B244" s="3" t="s">
        <v>283</v>
      </c>
      <c r="C244" s="4" t="n">
        <v>82.5</v>
      </c>
      <c r="D244" s="4" t="n">
        <f aca="false">C244*0.4</f>
        <v>33</v>
      </c>
      <c r="E244" s="4" t="n">
        <v>75.5</v>
      </c>
      <c r="F244" s="4" t="n">
        <f aca="false">E244*0.6</f>
        <v>45.3</v>
      </c>
      <c r="G244" s="4" t="n">
        <f aca="false">D244+F244</f>
        <v>78.3</v>
      </c>
      <c r="H244" s="3" t="s">
        <v>11</v>
      </c>
    </row>
    <row r="245" customFormat="false" ht="22.9" hidden="false" customHeight="true" outlineLevel="0" collapsed="false">
      <c r="A245" s="3" t="s">
        <v>284</v>
      </c>
      <c r="B245" s="3" t="s">
        <v>283</v>
      </c>
      <c r="C245" s="4" t="n">
        <v>79</v>
      </c>
      <c r="D245" s="4" t="n">
        <f aca="false">C245*0.4</f>
        <v>31.6</v>
      </c>
      <c r="E245" s="4" t="n">
        <v>76.68</v>
      </c>
      <c r="F245" s="4" t="n">
        <f aca="false">E245*0.6</f>
        <v>46.008</v>
      </c>
      <c r="G245" s="4" t="n">
        <f aca="false">D245+F245</f>
        <v>77.608</v>
      </c>
      <c r="H245" s="3" t="s">
        <v>11</v>
      </c>
    </row>
    <row r="246" customFormat="false" ht="23.45" hidden="false" customHeight="true" outlineLevel="0" collapsed="false">
      <c r="A246" s="3" t="s">
        <v>285</v>
      </c>
      <c r="B246" s="3" t="s">
        <v>283</v>
      </c>
      <c r="C246" s="4" t="n">
        <v>71.5</v>
      </c>
      <c r="D246" s="4" t="n">
        <f aca="false">C246*0.4</f>
        <v>28.6</v>
      </c>
      <c r="E246" s="4" t="n">
        <v>81.18</v>
      </c>
      <c r="F246" s="4" t="n">
        <f aca="false">E246*0.6</f>
        <v>48.708</v>
      </c>
      <c r="G246" s="4" t="n">
        <f aca="false">D246+F246</f>
        <v>77.308</v>
      </c>
      <c r="H246" s="3" t="s">
        <v>11</v>
      </c>
    </row>
    <row r="247" customFormat="false" ht="22.9" hidden="false" customHeight="true" outlineLevel="0" collapsed="false">
      <c r="A247" s="3" t="s">
        <v>286</v>
      </c>
      <c r="B247" s="3" t="s">
        <v>283</v>
      </c>
      <c r="C247" s="4" t="n">
        <v>72.5</v>
      </c>
      <c r="D247" s="4" t="n">
        <f aca="false">C247*0.4</f>
        <v>29</v>
      </c>
      <c r="E247" s="4" t="n">
        <v>78.64</v>
      </c>
      <c r="F247" s="4" t="n">
        <f aca="false">E247*0.6</f>
        <v>47.184</v>
      </c>
      <c r="G247" s="4" t="n">
        <f aca="false">D247+F247</f>
        <v>76.184</v>
      </c>
      <c r="H247" s="3" t="s">
        <v>11</v>
      </c>
    </row>
    <row r="248" customFormat="false" ht="23.45" hidden="false" customHeight="true" outlineLevel="0" collapsed="false">
      <c r="A248" s="3" t="s">
        <v>287</v>
      </c>
      <c r="B248" s="3" t="s">
        <v>283</v>
      </c>
      <c r="C248" s="4" t="n">
        <v>75</v>
      </c>
      <c r="D248" s="4" t="n">
        <f aca="false">C248*0.4</f>
        <v>30</v>
      </c>
      <c r="E248" s="4" t="n">
        <v>76.8</v>
      </c>
      <c r="F248" s="4" t="n">
        <f aca="false">E248*0.6</f>
        <v>46.08</v>
      </c>
      <c r="G248" s="4" t="n">
        <f aca="false">D248+F248</f>
        <v>76.08</v>
      </c>
      <c r="H248" s="3" t="s">
        <v>11</v>
      </c>
    </row>
    <row r="249" customFormat="false" ht="22.9" hidden="false" customHeight="true" outlineLevel="0" collapsed="false">
      <c r="A249" s="3" t="s">
        <v>288</v>
      </c>
      <c r="B249" s="3" t="s">
        <v>283</v>
      </c>
      <c r="C249" s="4" t="n">
        <v>70</v>
      </c>
      <c r="D249" s="4" t="n">
        <f aca="false">C249*0.4</f>
        <v>28</v>
      </c>
      <c r="E249" s="4" t="n">
        <v>79.12</v>
      </c>
      <c r="F249" s="4" t="n">
        <f aca="false">E249*0.6</f>
        <v>47.472</v>
      </c>
      <c r="G249" s="4" t="n">
        <f aca="false">D249+F249</f>
        <v>75.472</v>
      </c>
      <c r="H249" s="3" t="s">
        <v>11</v>
      </c>
    </row>
    <row r="250" customFormat="false" ht="23.45" hidden="false" customHeight="true" outlineLevel="0" collapsed="false">
      <c r="A250" s="3" t="s">
        <v>289</v>
      </c>
      <c r="B250" s="3" t="s">
        <v>283</v>
      </c>
      <c r="C250" s="4" t="n">
        <v>77</v>
      </c>
      <c r="D250" s="4" t="n">
        <f aca="false">C250*0.4</f>
        <v>30.8</v>
      </c>
      <c r="E250" s="4" t="n">
        <v>74.34</v>
      </c>
      <c r="F250" s="4" t="n">
        <f aca="false">E250*0.6</f>
        <v>44.604</v>
      </c>
      <c r="G250" s="4" t="n">
        <f aca="false">D250+F250</f>
        <v>75.404</v>
      </c>
      <c r="H250" s="3" t="s">
        <v>11</v>
      </c>
    </row>
    <row r="251" customFormat="false" ht="22.9" hidden="false" customHeight="true" outlineLevel="0" collapsed="false">
      <c r="A251" s="3" t="s">
        <v>290</v>
      </c>
      <c r="B251" s="3" t="s">
        <v>283</v>
      </c>
      <c r="C251" s="4" t="n">
        <v>72</v>
      </c>
      <c r="D251" s="4" t="n">
        <f aca="false">C251*0.4</f>
        <v>28.8</v>
      </c>
      <c r="E251" s="4" t="n">
        <v>76.28</v>
      </c>
      <c r="F251" s="4" t="n">
        <f aca="false">E251*0.6</f>
        <v>45.768</v>
      </c>
      <c r="G251" s="4" t="n">
        <f aca="false">D251+F251</f>
        <v>74.568</v>
      </c>
      <c r="H251" s="3" t="s">
        <v>11</v>
      </c>
    </row>
    <row r="252" customFormat="false" ht="23.45" hidden="false" customHeight="true" outlineLevel="0" collapsed="false">
      <c r="A252" s="3" t="s">
        <v>291</v>
      </c>
      <c r="B252" s="3" t="s">
        <v>283</v>
      </c>
      <c r="C252" s="4" t="n">
        <v>73.5</v>
      </c>
      <c r="D252" s="4" t="n">
        <f aca="false">C252*0.4</f>
        <v>29.4</v>
      </c>
      <c r="E252" s="4" t="n">
        <v>75.26</v>
      </c>
      <c r="F252" s="4" t="n">
        <f aca="false">E252*0.6</f>
        <v>45.156</v>
      </c>
      <c r="G252" s="4" t="n">
        <f aca="false">D252+F252</f>
        <v>74.556</v>
      </c>
      <c r="H252" s="2"/>
    </row>
    <row r="253" customFormat="false" ht="22.9" hidden="false" customHeight="true" outlineLevel="0" collapsed="false">
      <c r="A253" s="3" t="s">
        <v>292</v>
      </c>
      <c r="B253" s="3" t="s">
        <v>283</v>
      </c>
      <c r="C253" s="4" t="n">
        <v>67</v>
      </c>
      <c r="D253" s="4" t="n">
        <f aca="false">C253*0.4</f>
        <v>26.8</v>
      </c>
      <c r="E253" s="4" t="n">
        <v>79.34</v>
      </c>
      <c r="F253" s="4" t="n">
        <f aca="false">E253*0.6</f>
        <v>47.604</v>
      </c>
      <c r="G253" s="4" t="n">
        <f aca="false">D253+F253</f>
        <v>74.404</v>
      </c>
      <c r="H253" s="2"/>
    </row>
    <row r="254" customFormat="false" ht="23.45" hidden="false" customHeight="true" outlineLevel="0" collapsed="false">
      <c r="A254" s="3" t="s">
        <v>293</v>
      </c>
      <c r="B254" s="3" t="s">
        <v>283</v>
      </c>
      <c r="C254" s="4" t="n">
        <v>68.5</v>
      </c>
      <c r="D254" s="4" t="n">
        <f aca="false">C254*0.4</f>
        <v>27.4</v>
      </c>
      <c r="E254" s="4" t="n">
        <v>77.34</v>
      </c>
      <c r="F254" s="4" t="n">
        <f aca="false">E254*0.6</f>
        <v>46.404</v>
      </c>
      <c r="G254" s="4" t="n">
        <f aca="false">D254+F254</f>
        <v>73.804</v>
      </c>
      <c r="H254" s="2"/>
    </row>
    <row r="255" customFormat="false" ht="22.9" hidden="false" customHeight="true" outlineLevel="0" collapsed="false">
      <c r="A255" s="3" t="s">
        <v>294</v>
      </c>
      <c r="B255" s="3" t="s">
        <v>283</v>
      </c>
      <c r="C255" s="4" t="n">
        <v>68.5</v>
      </c>
      <c r="D255" s="4" t="n">
        <f aca="false">C255*0.4</f>
        <v>27.4</v>
      </c>
      <c r="E255" s="4" t="n">
        <v>77.22</v>
      </c>
      <c r="F255" s="4" t="n">
        <f aca="false">E255*0.6</f>
        <v>46.332</v>
      </c>
      <c r="G255" s="4" t="n">
        <f aca="false">D255+F255</f>
        <v>73.732</v>
      </c>
      <c r="H255" s="2"/>
    </row>
    <row r="256" customFormat="false" ht="23.45" hidden="false" customHeight="true" outlineLevel="0" collapsed="false">
      <c r="A256" s="3" t="s">
        <v>295</v>
      </c>
      <c r="B256" s="3" t="s">
        <v>283</v>
      </c>
      <c r="C256" s="4" t="n">
        <v>68</v>
      </c>
      <c r="D256" s="4" t="n">
        <f aca="false">C256*0.4</f>
        <v>27.2</v>
      </c>
      <c r="E256" s="4" t="n">
        <v>77.4</v>
      </c>
      <c r="F256" s="4" t="n">
        <f aca="false">E256*0.6</f>
        <v>46.44</v>
      </c>
      <c r="G256" s="4" t="n">
        <f aca="false">D256+F256</f>
        <v>73.64</v>
      </c>
      <c r="H256" s="2"/>
    </row>
    <row r="257" customFormat="false" ht="22.9" hidden="false" customHeight="true" outlineLevel="0" collapsed="false">
      <c r="A257" s="3" t="s">
        <v>296</v>
      </c>
      <c r="B257" s="3" t="s">
        <v>283</v>
      </c>
      <c r="C257" s="4" t="n">
        <v>66</v>
      </c>
      <c r="D257" s="4" t="n">
        <f aca="false">C257*0.4</f>
        <v>26.4</v>
      </c>
      <c r="E257" s="4" t="n">
        <v>77.86</v>
      </c>
      <c r="F257" s="4" t="n">
        <f aca="false">E257*0.6</f>
        <v>46.716</v>
      </c>
      <c r="G257" s="4" t="n">
        <f aca="false">D257+F257</f>
        <v>73.116</v>
      </c>
      <c r="H257" s="2"/>
    </row>
    <row r="258" customFormat="false" ht="23.45" hidden="false" customHeight="true" outlineLevel="0" collapsed="false">
      <c r="A258" s="3" t="s">
        <v>297</v>
      </c>
      <c r="B258" s="3" t="s">
        <v>283</v>
      </c>
      <c r="C258" s="4" t="n">
        <v>69</v>
      </c>
      <c r="D258" s="4" t="n">
        <f aca="false">C258*0.4</f>
        <v>27.6</v>
      </c>
      <c r="E258" s="4" t="n">
        <v>75.76</v>
      </c>
      <c r="F258" s="4" t="n">
        <f aca="false">E258*0.6</f>
        <v>45.456</v>
      </c>
      <c r="G258" s="4" t="n">
        <f aca="false">D258+F258</f>
        <v>73.056</v>
      </c>
      <c r="H258" s="2"/>
    </row>
    <row r="259" customFormat="false" ht="22.9" hidden="false" customHeight="true" outlineLevel="0" collapsed="false">
      <c r="A259" s="3" t="s">
        <v>298</v>
      </c>
      <c r="B259" s="3" t="s">
        <v>283</v>
      </c>
      <c r="C259" s="4" t="n">
        <v>68.5</v>
      </c>
      <c r="D259" s="4" t="n">
        <f aca="false">C259*0.4</f>
        <v>27.4</v>
      </c>
      <c r="E259" s="4" t="n">
        <v>75.58</v>
      </c>
      <c r="F259" s="4" t="n">
        <f aca="false">E259*0.6</f>
        <v>45.348</v>
      </c>
      <c r="G259" s="4" t="n">
        <f aca="false">D259+F259</f>
        <v>72.748</v>
      </c>
      <c r="H259" s="2"/>
    </row>
    <row r="260" customFormat="false" ht="23.45" hidden="false" customHeight="true" outlineLevel="0" collapsed="false">
      <c r="A260" s="3" t="s">
        <v>299</v>
      </c>
      <c r="B260" s="3" t="s">
        <v>283</v>
      </c>
      <c r="C260" s="4" t="n">
        <v>72.5</v>
      </c>
      <c r="D260" s="4" t="n">
        <f aca="false">C260*0.4</f>
        <v>29</v>
      </c>
      <c r="E260" s="4" t="n">
        <v>72.56</v>
      </c>
      <c r="F260" s="4" t="n">
        <f aca="false">E260*0.6</f>
        <v>43.536</v>
      </c>
      <c r="G260" s="4" t="n">
        <f aca="false">D260+F260</f>
        <v>72.536</v>
      </c>
      <c r="H260" s="2"/>
    </row>
    <row r="261" customFormat="false" ht="22.9" hidden="false" customHeight="true" outlineLevel="0" collapsed="false">
      <c r="A261" s="3" t="s">
        <v>300</v>
      </c>
      <c r="B261" s="3" t="s">
        <v>283</v>
      </c>
      <c r="C261" s="4" t="n">
        <v>69</v>
      </c>
      <c r="D261" s="4" t="n">
        <f aca="false">C261*0.4</f>
        <v>27.6</v>
      </c>
      <c r="E261" s="4" t="n">
        <v>74.14</v>
      </c>
      <c r="F261" s="4" t="n">
        <f aca="false">E261*0.6</f>
        <v>44.484</v>
      </c>
      <c r="G261" s="4" t="n">
        <f aca="false">D261+F261</f>
        <v>72.084</v>
      </c>
      <c r="H261" s="2"/>
    </row>
    <row r="262" customFormat="false" ht="23.45" hidden="false" customHeight="true" outlineLevel="0" collapsed="false">
      <c r="A262" s="3" t="s">
        <v>301</v>
      </c>
      <c r="B262" s="3" t="s">
        <v>283</v>
      </c>
      <c r="C262" s="4" t="n">
        <v>68</v>
      </c>
      <c r="D262" s="4" t="n">
        <f aca="false">C262*0.4</f>
        <v>27.2</v>
      </c>
      <c r="E262" s="4" t="n">
        <v>72.58</v>
      </c>
      <c r="F262" s="4" t="n">
        <f aca="false">E262*0.6</f>
        <v>43.548</v>
      </c>
      <c r="G262" s="4" t="n">
        <f aca="false">D262+F262</f>
        <v>70.748</v>
      </c>
      <c r="H262" s="2"/>
    </row>
    <row r="263" customFormat="false" ht="22.9" hidden="false" customHeight="true" outlineLevel="0" collapsed="false">
      <c r="A263" s="3" t="s">
        <v>302</v>
      </c>
      <c r="B263" s="3" t="s">
        <v>283</v>
      </c>
      <c r="C263" s="4" t="n">
        <v>70.5</v>
      </c>
      <c r="D263" s="4" t="n">
        <f aca="false">C263*0.4</f>
        <v>28.2</v>
      </c>
      <c r="E263" s="4" t="n">
        <v>70.8</v>
      </c>
      <c r="F263" s="4" t="n">
        <f aca="false">E263*0.6</f>
        <v>42.48</v>
      </c>
      <c r="G263" s="4" t="n">
        <f aca="false">D263+F263</f>
        <v>70.68</v>
      </c>
      <c r="H263" s="2"/>
    </row>
    <row r="264" customFormat="false" ht="23.45" hidden="false" customHeight="true" outlineLevel="0" collapsed="false">
      <c r="A264" s="3" t="s">
        <v>303</v>
      </c>
      <c r="B264" s="3" t="s">
        <v>283</v>
      </c>
      <c r="C264" s="4" t="n">
        <v>66.5</v>
      </c>
      <c r="D264" s="4" t="n">
        <f aca="false">C264*0.4</f>
        <v>26.6</v>
      </c>
      <c r="E264" s="4" t="n">
        <v>0</v>
      </c>
      <c r="F264" s="4" t="n">
        <f aca="false">E264*0.6</f>
        <v>0</v>
      </c>
      <c r="G264" s="4" t="n">
        <f aca="false">D264+F264</f>
        <v>26.6</v>
      </c>
      <c r="H264" s="2" t="s">
        <v>13</v>
      </c>
    </row>
    <row r="265" customFormat="false" ht="22.9" hidden="false" customHeight="true" outlineLevel="0" collapsed="false">
      <c r="A265" s="3" t="s">
        <v>304</v>
      </c>
      <c r="B265" s="3" t="s">
        <v>283</v>
      </c>
      <c r="C265" s="4" t="n">
        <v>72.5</v>
      </c>
      <c r="D265" s="4" t="n">
        <f aca="false">C265*0.4</f>
        <v>29</v>
      </c>
      <c r="E265" s="4" t="n">
        <v>0</v>
      </c>
      <c r="F265" s="4" t="n">
        <f aca="false">E265*0.6</f>
        <v>0</v>
      </c>
      <c r="G265" s="4" t="n">
        <f aca="false">D265+F265</f>
        <v>29</v>
      </c>
      <c r="H265" s="2" t="s">
        <v>13</v>
      </c>
    </row>
    <row r="266" customFormat="false" ht="23.45" hidden="false" customHeight="true" outlineLevel="0" collapsed="false">
      <c r="A266" s="3" t="s">
        <v>305</v>
      </c>
      <c r="B266" s="3" t="s">
        <v>283</v>
      </c>
      <c r="C266" s="4" t="n">
        <v>75</v>
      </c>
      <c r="D266" s="4" t="n">
        <f aca="false">C266*0.4</f>
        <v>30</v>
      </c>
      <c r="E266" s="4" t="n">
        <v>0</v>
      </c>
      <c r="F266" s="4" t="n">
        <f aca="false">E266*0.6</f>
        <v>0</v>
      </c>
      <c r="G266" s="4" t="n">
        <f aca="false">D266+F266</f>
        <v>30</v>
      </c>
      <c r="H266" s="2" t="s">
        <v>13</v>
      </c>
    </row>
    <row r="267" customFormat="false" ht="22.9" hidden="false" customHeight="true" outlineLevel="0" collapsed="false">
      <c r="A267" s="3" t="s">
        <v>306</v>
      </c>
      <c r="B267" s="3" t="s">
        <v>307</v>
      </c>
      <c r="C267" s="4" t="n">
        <v>77.5</v>
      </c>
      <c r="D267" s="4" t="n">
        <f aca="false">C267*0.4</f>
        <v>31</v>
      </c>
      <c r="E267" s="4" t="n">
        <v>86.14</v>
      </c>
      <c r="F267" s="4" t="n">
        <f aca="false">E267*0.6</f>
        <v>51.684</v>
      </c>
      <c r="G267" s="4" t="n">
        <f aca="false">D267+F267</f>
        <v>82.684</v>
      </c>
      <c r="H267" s="3" t="s">
        <v>11</v>
      </c>
    </row>
    <row r="268" customFormat="false" ht="23.45" hidden="false" customHeight="true" outlineLevel="0" collapsed="false">
      <c r="A268" s="3" t="s">
        <v>308</v>
      </c>
      <c r="B268" s="3" t="s">
        <v>307</v>
      </c>
      <c r="C268" s="4" t="n">
        <v>77.5</v>
      </c>
      <c r="D268" s="4" t="n">
        <f aca="false">C268*0.4</f>
        <v>31</v>
      </c>
      <c r="E268" s="4" t="n">
        <v>83.4</v>
      </c>
      <c r="F268" s="4" t="n">
        <f aca="false">E268*0.6</f>
        <v>50.04</v>
      </c>
      <c r="G268" s="4" t="n">
        <f aca="false">D268+F268</f>
        <v>81.04</v>
      </c>
      <c r="H268" s="3" t="s">
        <v>11</v>
      </c>
    </row>
    <row r="269" customFormat="false" ht="22.9" hidden="false" customHeight="true" outlineLevel="0" collapsed="false">
      <c r="A269" s="3" t="s">
        <v>309</v>
      </c>
      <c r="B269" s="3" t="s">
        <v>307</v>
      </c>
      <c r="C269" s="4" t="n">
        <v>73.5</v>
      </c>
      <c r="D269" s="4" t="n">
        <f aca="false">C269*0.4</f>
        <v>29.4</v>
      </c>
      <c r="E269" s="4" t="n">
        <v>84.5</v>
      </c>
      <c r="F269" s="4" t="n">
        <f aca="false">E269*0.6</f>
        <v>50.7</v>
      </c>
      <c r="G269" s="4" t="n">
        <f aca="false">D269+F269</f>
        <v>80.1</v>
      </c>
      <c r="H269" s="3" t="s">
        <v>11</v>
      </c>
    </row>
    <row r="270" customFormat="false" ht="23.45" hidden="false" customHeight="true" outlineLevel="0" collapsed="false">
      <c r="A270" s="3" t="s">
        <v>310</v>
      </c>
      <c r="B270" s="3" t="s">
        <v>307</v>
      </c>
      <c r="C270" s="4" t="n">
        <v>73.5</v>
      </c>
      <c r="D270" s="4" t="n">
        <f aca="false">C270*0.4</f>
        <v>29.4</v>
      </c>
      <c r="E270" s="4" t="n">
        <v>84.18</v>
      </c>
      <c r="F270" s="4" t="n">
        <f aca="false">E270*0.6</f>
        <v>50.508</v>
      </c>
      <c r="G270" s="4" t="n">
        <f aca="false">D270+F270</f>
        <v>79.908</v>
      </c>
      <c r="H270" s="2"/>
    </row>
    <row r="271" customFormat="false" ht="22.9" hidden="false" customHeight="true" outlineLevel="0" collapsed="false">
      <c r="A271" s="3" t="s">
        <v>311</v>
      </c>
      <c r="B271" s="3" t="s">
        <v>307</v>
      </c>
      <c r="C271" s="4" t="n">
        <v>73.5</v>
      </c>
      <c r="D271" s="4" t="n">
        <f aca="false">C271*0.4</f>
        <v>29.4</v>
      </c>
      <c r="E271" s="4" t="n">
        <v>81.58</v>
      </c>
      <c r="F271" s="4" t="n">
        <f aca="false">E271*0.6</f>
        <v>48.948</v>
      </c>
      <c r="G271" s="4" t="n">
        <f aca="false">D271+F271</f>
        <v>78.348</v>
      </c>
      <c r="H271" s="2"/>
    </row>
    <row r="272" customFormat="false" ht="23.45" hidden="false" customHeight="true" outlineLevel="0" collapsed="false">
      <c r="A272" s="3" t="s">
        <v>312</v>
      </c>
      <c r="B272" s="3" t="s">
        <v>307</v>
      </c>
      <c r="C272" s="4" t="n">
        <v>78.5</v>
      </c>
      <c r="D272" s="4" t="n">
        <f aca="false">C272*0.4</f>
        <v>31.4</v>
      </c>
      <c r="E272" s="4" t="n">
        <v>77.96</v>
      </c>
      <c r="F272" s="4" t="n">
        <f aca="false">E272*0.6</f>
        <v>46.776</v>
      </c>
      <c r="G272" s="4" t="n">
        <f aca="false">D272+F272</f>
        <v>78.176</v>
      </c>
      <c r="H272" s="2"/>
    </row>
    <row r="273" customFormat="false" ht="22.9" hidden="false" customHeight="true" outlineLevel="0" collapsed="false">
      <c r="A273" s="3" t="s">
        <v>313</v>
      </c>
      <c r="B273" s="3" t="s">
        <v>307</v>
      </c>
      <c r="C273" s="4" t="n">
        <v>75</v>
      </c>
      <c r="D273" s="4" t="n">
        <f aca="false">C273*0.4</f>
        <v>30</v>
      </c>
      <c r="E273" s="4" t="n">
        <v>79.3</v>
      </c>
      <c r="F273" s="4" t="n">
        <f aca="false">E273*0.6</f>
        <v>47.58</v>
      </c>
      <c r="G273" s="4" t="n">
        <f aca="false">D273+F273</f>
        <v>77.58</v>
      </c>
      <c r="H273" s="2"/>
    </row>
    <row r="274" customFormat="false" ht="23.45" hidden="false" customHeight="true" outlineLevel="0" collapsed="false">
      <c r="A274" s="3" t="s">
        <v>314</v>
      </c>
      <c r="B274" s="3" t="s">
        <v>307</v>
      </c>
      <c r="C274" s="4" t="n">
        <v>72.5</v>
      </c>
      <c r="D274" s="4" t="n">
        <f aca="false">C274*0.4</f>
        <v>29</v>
      </c>
      <c r="E274" s="4" t="n">
        <v>80.84</v>
      </c>
      <c r="F274" s="4" t="n">
        <f aca="false">E274*0.6</f>
        <v>48.504</v>
      </c>
      <c r="G274" s="4" t="n">
        <f aca="false">D274+F274</f>
        <v>77.504</v>
      </c>
      <c r="H274" s="2"/>
    </row>
    <row r="275" customFormat="false" ht="22.9" hidden="false" customHeight="true" outlineLevel="0" collapsed="false">
      <c r="A275" s="3" t="s">
        <v>315</v>
      </c>
      <c r="B275" s="3" t="s">
        <v>307</v>
      </c>
      <c r="C275" s="4" t="n">
        <v>72.5</v>
      </c>
      <c r="D275" s="4" t="n">
        <f aca="false">C275*0.4</f>
        <v>29</v>
      </c>
      <c r="E275" s="4" t="n">
        <v>79.9</v>
      </c>
      <c r="F275" s="4" t="n">
        <f aca="false">E275*0.6</f>
        <v>47.94</v>
      </c>
      <c r="G275" s="4" t="n">
        <f aca="false">D275+F275</f>
        <v>76.94</v>
      </c>
      <c r="H275" s="2"/>
    </row>
    <row r="276" customFormat="false" ht="23.45" hidden="false" customHeight="true" outlineLevel="0" collapsed="false">
      <c r="A276" s="3" t="s">
        <v>316</v>
      </c>
      <c r="B276" s="3" t="s">
        <v>307</v>
      </c>
      <c r="C276" s="4" t="n">
        <v>73</v>
      </c>
      <c r="D276" s="4" t="n">
        <f aca="false">C276*0.4</f>
        <v>29.2</v>
      </c>
      <c r="E276" s="4" t="n">
        <v>78.24</v>
      </c>
      <c r="F276" s="4" t="n">
        <f aca="false">E276*0.6</f>
        <v>46.944</v>
      </c>
      <c r="G276" s="4" t="n">
        <f aca="false">D276+F276</f>
        <v>76.144</v>
      </c>
      <c r="H276" s="2"/>
    </row>
    <row r="277" customFormat="false" ht="22.9" hidden="false" customHeight="true" outlineLevel="0" collapsed="false">
      <c r="A277" s="3" t="s">
        <v>317</v>
      </c>
      <c r="B277" s="3" t="s">
        <v>307</v>
      </c>
      <c r="C277" s="4" t="n">
        <v>72.5</v>
      </c>
      <c r="D277" s="4" t="n">
        <f aca="false">C277*0.4</f>
        <v>29</v>
      </c>
      <c r="E277" s="4" t="n">
        <v>72.56</v>
      </c>
      <c r="F277" s="4" t="n">
        <f aca="false">E277*0.6</f>
        <v>43.536</v>
      </c>
      <c r="G277" s="4" t="n">
        <f aca="false">D277+F277</f>
        <v>72.536</v>
      </c>
      <c r="H277" s="2"/>
    </row>
    <row r="278" customFormat="false" ht="23.45" hidden="false" customHeight="true" outlineLevel="0" collapsed="false">
      <c r="A278" s="3" t="s">
        <v>318</v>
      </c>
      <c r="B278" s="3" t="s">
        <v>319</v>
      </c>
      <c r="C278" s="4" t="n">
        <v>70.5</v>
      </c>
      <c r="D278" s="4" t="n">
        <f aca="false">C278*0.4</f>
        <v>28.2</v>
      </c>
      <c r="E278" s="4" t="n">
        <v>81.28</v>
      </c>
      <c r="F278" s="4" t="n">
        <f aca="false">E278*0.6</f>
        <v>48.768</v>
      </c>
      <c r="G278" s="4" t="n">
        <f aca="false">D278+F278</f>
        <v>76.968</v>
      </c>
      <c r="H278" s="3" t="s">
        <v>11</v>
      </c>
    </row>
    <row r="279" customFormat="false" ht="22.9" hidden="false" customHeight="true" outlineLevel="0" collapsed="false">
      <c r="A279" s="3" t="s">
        <v>320</v>
      </c>
      <c r="B279" s="3" t="s">
        <v>319</v>
      </c>
      <c r="C279" s="4" t="n">
        <v>72.5</v>
      </c>
      <c r="D279" s="4" t="n">
        <f aca="false">C279*0.4</f>
        <v>29</v>
      </c>
      <c r="E279" s="4" t="n">
        <v>76.28</v>
      </c>
      <c r="F279" s="4" t="n">
        <f aca="false">E279*0.6</f>
        <v>45.768</v>
      </c>
      <c r="G279" s="4" t="n">
        <f aca="false">D279+F279</f>
        <v>74.768</v>
      </c>
      <c r="H279" s="3" t="s">
        <v>11</v>
      </c>
    </row>
    <row r="280" customFormat="false" ht="23.45" hidden="false" customHeight="true" outlineLevel="0" collapsed="false">
      <c r="A280" s="3" t="s">
        <v>321</v>
      </c>
      <c r="B280" s="3" t="s">
        <v>319</v>
      </c>
      <c r="C280" s="4" t="n">
        <v>69.5</v>
      </c>
      <c r="D280" s="4" t="n">
        <f aca="false">C280*0.4</f>
        <v>27.8</v>
      </c>
      <c r="E280" s="4" t="n">
        <v>77.58</v>
      </c>
      <c r="F280" s="4" t="n">
        <f aca="false">E280*0.6</f>
        <v>46.548</v>
      </c>
      <c r="G280" s="4" t="n">
        <f aca="false">D280+F280</f>
        <v>74.348</v>
      </c>
      <c r="H280" s="3" t="s">
        <v>11</v>
      </c>
    </row>
    <row r="281" customFormat="false" ht="22.9" hidden="false" customHeight="true" outlineLevel="0" collapsed="false">
      <c r="A281" s="3" t="s">
        <v>322</v>
      </c>
      <c r="B281" s="3" t="s">
        <v>319</v>
      </c>
      <c r="C281" s="4" t="n">
        <v>71</v>
      </c>
      <c r="D281" s="4" t="n">
        <f aca="false">C281*0.4</f>
        <v>28.4</v>
      </c>
      <c r="E281" s="4" t="n">
        <v>76.2</v>
      </c>
      <c r="F281" s="4" t="n">
        <f aca="false">E281*0.6</f>
        <v>45.72</v>
      </c>
      <c r="G281" s="4" t="n">
        <f aca="false">D281+F281</f>
        <v>74.12</v>
      </c>
      <c r="H281" s="2"/>
    </row>
    <row r="282" customFormat="false" ht="23.45" hidden="false" customHeight="true" outlineLevel="0" collapsed="false">
      <c r="A282" s="3" t="s">
        <v>323</v>
      </c>
      <c r="B282" s="3" t="s">
        <v>319</v>
      </c>
      <c r="C282" s="4" t="n">
        <v>67</v>
      </c>
      <c r="D282" s="4" t="n">
        <f aca="false">C282*0.4</f>
        <v>26.8</v>
      </c>
      <c r="E282" s="4" t="n">
        <v>77.58</v>
      </c>
      <c r="F282" s="4" t="n">
        <f aca="false">E282*0.6</f>
        <v>46.548</v>
      </c>
      <c r="G282" s="4" t="n">
        <f aca="false">D282+F282</f>
        <v>73.348</v>
      </c>
      <c r="H282" s="2"/>
    </row>
    <row r="283" customFormat="false" ht="22.9" hidden="false" customHeight="true" outlineLevel="0" collapsed="false">
      <c r="A283" s="3" t="s">
        <v>324</v>
      </c>
      <c r="B283" s="3" t="s">
        <v>319</v>
      </c>
      <c r="C283" s="4" t="n">
        <v>69.5</v>
      </c>
      <c r="D283" s="4" t="n">
        <f aca="false">C283*0.4</f>
        <v>27.8</v>
      </c>
      <c r="E283" s="4" t="n">
        <v>75.12</v>
      </c>
      <c r="F283" s="4" t="n">
        <f aca="false">E283*0.6</f>
        <v>45.072</v>
      </c>
      <c r="G283" s="4" t="n">
        <f aca="false">D283+F283</f>
        <v>72.872</v>
      </c>
      <c r="H283" s="2"/>
    </row>
    <row r="284" customFormat="false" ht="23.45" hidden="false" customHeight="true" outlineLevel="0" collapsed="false">
      <c r="A284" s="3" t="s">
        <v>325</v>
      </c>
      <c r="B284" s="3" t="s">
        <v>319</v>
      </c>
      <c r="C284" s="4" t="n">
        <v>68.5</v>
      </c>
      <c r="D284" s="4" t="n">
        <f aca="false">C284*0.4</f>
        <v>27.4</v>
      </c>
      <c r="E284" s="4" t="n">
        <v>75.38</v>
      </c>
      <c r="F284" s="4" t="n">
        <f aca="false">E284*0.6</f>
        <v>45.228</v>
      </c>
      <c r="G284" s="4" t="n">
        <f aca="false">D284+F284</f>
        <v>72.628</v>
      </c>
      <c r="H284" s="2"/>
    </row>
    <row r="285" customFormat="false" ht="22.9" hidden="false" customHeight="true" outlineLevel="0" collapsed="false">
      <c r="A285" s="3" t="s">
        <v>326</v>
      </c>
      <c r="B285" s="3" t="s">
        <v>319</v>
      </c>
      <c r="C285" s="4" t="n">
        <v>68.5</v>
      </c>
      <c r="D285" s="4" t="n">
        <f aca="false">C285*0.4</f>
        <v>27.4</v>
      </c>
      <c r="E285" s="4" t="n">
        <v>73.68</v>
      </c>
      <c r="F285" s="4" t="n">
        <f aca="false">E285*0.6</f>
        <v>44.208</v>
      </c>
      <c r="G285" s="4" t="n">
        <f aca="false">D285+F285</f>
        <v>71.608</v>
      </c>
      <c r="H285" s="2"/>
    </row>
    <row r="286" customFormat="false" ht="23.45" hidden="false" customHeight="true" outlineLevel="0" collapsed="false">
      <c r="A286" s="3" t="s">
        <v>327</v>
      </c>
      <c r="B286" s="3" t="s">
        <v>319</v>
      </c>
      <c r="C286" s="4" t="n">
        <v>68</v>
      </c>
      <c r="D286" s="4" t="n">
        <f aca="false">C286*0.4</f>
        <v>27.2</v>
      </c>
      <c r="E286" s="4" t="n">
        <v>73.04</v>
      </c>
      <c r="F286" s="4" t="n">
        <f aca="false">E286*0.6</f>
        <v>43.824</v>
      </c>
      <c r="G286" s="4" t="n">
        <f aca="false">D286+F286</f>
        <v>71.024</v>
      </c>
      <c r="H286" s="2"/>
    </row>
    <row r="287" customFormat="false" ht="22.9" hidden="false" customHeight="true" outlineLevel="0" collapsed="false">
      <c r="A287" s="3" t="s">
        <v>328</v>
      </c>
      <c r="B287" s="3" t="s">
        <v>329</v>
      </c>
      <c r="C287" s="4" t="n">
        <v>71</v>
      </c>
      <c r="D287" s="4" t="n">
        <f aca="false">C287*0.4</f>
        <v>28.4</v>
      </c>
      <c r="E287" s="4" t="n">
        <v>82.98</v>
      </c>
      <c r="F287" s="4" t="n">
        <f aca="false">E287*0.6</f>
        <v>49.788</v>
      </c>
      <c r="G287" s="4" t="n">
        <f aca="false">D287+F287</f>
        <v>78.188</v>
      </c>
      <c r="H287" s="3" t="s">
        <v>11</v>
      </c>
    </row>
    <row r="288" customFormat="false" ht="23.45" hidden="false" customHeight="true" outlineLevel="0" collapsed="false">
      <c r="A288" s="3" t="s">
        <v>330</v>
      </c>
      <c r="B288" s="3" t="s">
        <v>329</v>
      </c>
      <c r="C288" s="4" t="n">
        <v>66</v>
      </c>
      <c r="D288" s="4" t="n">
        <f aca="false">C288*0.4</f>
        <v>26.4</v>
      </c>
      <c r="E288" s="4" t="n">
        <v>84.08</v>
      </c>
      <c r="F288" s="4" t="n">
        <f aca="false">E288*0.6</f>
        <v>50.448</v>
      </c>
      <c r="G288" s="4" t="n">
        <f aca="false">D288+F288</f>
        <v>76.848</v>
      </c>
      <c r="H288" s="2"/>
    </row>
    <row r="289" customFormat="false" ht="22.9" hidden="false" customHeight="true" outlineLevel="0" collapsed="false">
      <c r="A289" s="3" t="s">
        <v>331</v>
      </c>
      <c r="B289" s="3" t="s">
        <v>329</v>
      </c>
      <c r="C289" s="4" t="n">
        <v>65</v>
      </c>
      <c r="D289" s="4" t="n">
        <f aca="false">C289*0.4</f>
        <v>26</v>
      </c>
      <c r="E289" s="4" t="n">
        <v>0</v>
      </c>
      <c r="F289" s="4" t="n">
        <f aca="false">E289*0.6</f>
        <v>0</v>
      </c>
      <c r="G289" s="4" t="n">
        <f aca="false">D289+F289</f>
        <v>26</v>
      </c>
      <c r="H289" s="2" t="s">
        <v>13</v>
      </c>
    </row>
    <row r="290" customFormat="false" ht="23.45" hidden="false" customHeight="true" outlineLevel="0" collapsed="false">
      <c r="A290" s="3" t="s">
        <v>332</v>
      </c>
      <c r="B290" s="3" t="s">
        <v>333</v>
      </c>
      <c r="C290" s="4" t="n">
        <v>69.5</v>
      </c>
      <c r="D290" s="4" t="n">
        <f aca="false">C290*0.4</f>
        <v>27.8</v>
      </c>
      <c r="E290" s="4" t="n">
        <v>79.24</v>
      </c>
      <c r="F290" s="4" t="n">
        <f aca="false">E290*0.6</f>
        <v>47.544</v>
      </c>
      <c r="G290" s="4" t="n">
        <f aca="false">D290+F290</f>
        <v>75.344</v>
      </c>
      <c r="H290" s="3" t="s">
        <v>11</v>
      </c>
    </row>
    <row r="291" customFormat="false" ht="22.9" hidden="false" customHeight="true" outlineLevel="0" collapsed="false">
      <c r="A291" s="3" t="s">
        <v>334</v>
      </c>
      <c r="B291" s="3" t="s">
        <v>333</v>
      </c>
      <c r="C291" s="4" t="n">
        <v>65</v>
      </c>
      <c r="D291" s="4" t="n">
        <f aca="false">C291*0.4</f>
        <v>26</v>
      </c>
      <c r="E291" s="4" t="n">
        <v>78.96</v>
      </c>
      <c r="F291" s="4" t="n">
        <f aca="false">E291*0.6</f>
        <v>47.376</v>
      </c>
      <c r="G291" s="4" t="n">
        <f aca="false">D291+F291</f>
        <v>73.376</v>
      </c>
      <c r="H291" s="2"/>
    </row>
    <row r="292" customFormat="false" ht="23.45" hidden="false" customHeight="true" outlineLevel="0" collapsed="false">
      <c r="A292" s="3" t="s">
        <v>335</v>
      </c>
      <c r="B292" s="3" t="s">
        <v>333</v>
      </c>
      <c r="C292" s="4" t="n">
        <v>60.5</v>
      </c>
      <c r="D292" s="4" t="n">
        <f aca="false">C292*0.4</f>
        <v>24.2</v>
      </c>
      <c r="E292" s="4" t="n">
        <v>75.64</v>
      </c>
      <c r="F292" s="4" t="n">
        <f aca="false">E292*0.6</f>
        <v>45.384</v>
      </c>
      <c r="G292" s="4" t="n">
        <f aca="false">D292+F292</f>
        <v>69.584</v>
      </c>
      <c r="H292" s="2"/>
    </row>
    <row r="293" customFormat="false" ht="22.9" hidden="false" customHeight="true" outlineLevel="0" collapsed="false">
      <c r="A293" s="3" t="s">
        <v>336</v>
      </c>
      <c r="B293" s="3" t="s">
        <v>337</v>
      </c>
      <c r="C293" s="4" t="n">
        <v>80.5</v>
      </c>
      <c r="D293" s="4" t="n">
        <f aca="false">C293*0.4</f>
        <v>32.2</v>
      </c>
      <c r="E293" s="4" t="n">
        <v>79.59</v>
      </c>
      <c r="F293" s="4" t="n">
        <f aca="false">E293*0.6</f>
        <v>47.754</v>
      </c>
      <c r="G293" s="4" t="n">
        <f aca="false">D293+F293</f>
        <v>79.954</v>
      </c>
      <c r="H293" s="3" t="s">
        <v>11</v>
      </c>
    </row>
    <row r="294" customFormat="false" ht="23.45" hidden="false" customHeight="true" outlineLevel="0" collapsed="false">
      <c r="A294" s="3" t="s">
        <v>338</v>
      </c>
      <c r="B294" s="3" t="s">
        <v>337</v>
      </c>
      <c r="C294" s="4" t="n">
        <v>72</v>
      </c>
      <c r="D294" s="4" t="n">
        <f aca="false">C294*0.4</f>
        <v>28.8</v>
      </c>
      <c r="E294" s="4" t="n">
        <v>82.7</v>
      </c>
      <c r="F294" s="4" t="n">
        <f aca="false">E294*0.6</f>
        <v>49.62</v>
      </c>
      <c r="G294" s="4" t="n">
        <f aca="false">D294+F294</f>
        <v>78.42</v>
      </c>
      <c r="H294" s="3" t="s">
        <v>11</v>
      </c>
    </row>
    <row r="295" customFormat="false" ht="22.9" hidden="false" customHeight="true" outlineLevel="0" collapsed="false">
      <c r="A295" s="3" t="s">
        <v>339</v>
      </c>
      <c r="B295" s="3" t="s">
        <v>337</v>
      </c>
      <c r="C295" s="4" t="n">
        <v>74.5</v>
      </c>
      <c r="D295" s="4" t="n">
        <f aca="false">C295*0.4</f>
        <v>29.8</v>
      </c>
      <c r="E295" s="4" t="n">
        <v>79.71</v>
      </c>
      <c r="F295" s="4" t="n">
        <f aca="false">E295*0.6</f>
        <v>47.826</v>
      </c>
      <c r="G295" s="4" t="n">
        <f aca="false">D295+F295</f>
        <v>77.626</v>
      </c>
      <c r="H295" s="2"/>
    </row>
    <row r="296" customFormat="false" ht="23.45" hidden="false" customHeight="true" outlineLevel="0" collapsed="false">
      <c r="A296" s="3" t="s">
        <v>340</v>
      </c>
      <c r="B296" s="3" t="s">
        <v>337</v>
      </c>
      <c r="C296" s="4" t="n">
        <v>79.5</v>
      </c>
      <c r="D296" s="4" t="n">
        <f aca="false">C296*0.4</f>
        <v>31.8</v>
      </c>
      <c r="E296" s="4" t="n">
        <v>75.88</v>
      </c>
      <c r="F296" s="4" t="n">
        <f aca="false">E296*0.6</f>
        <v>45.528</v>
      </c>
      <c r="G296" s="4" t="n">
        <f aca="false">D296+F296</f>
        <v>77.328</v>
      </c>
      <c r="H296" s="2"/>
    </row>
    <row r="297" customFormat="false" ht="22.9" hidden="false" customHeight="true" outlineLevel="0" collapsed="false">
      <c r="A297" s="3" t="s">
        <v>341</v>
      </c>
      <c r="B297" s="3" t="s">
        <v>337</v>
      </c>
      <c r="C297" s="4" t="n">
        <v>70</v>
      </c>
      <c r="D297" s="4" t="n">
        <f aca="false">C297*0.4</f>
        <v>28</v>
      </c>
      <c r="E297" s="4" t="n">
        <v>80.72</v>
      </c>
      <c r="F297" s="4" t="n">
        <f aca="false">E297*0.6</f>
        <v>48.432</v>
      </c>
      <c r="G297" s="4" t="n">
        <f aca="false">D297+F297</f>
        <v>76.432</v>
      </c>
      <c r="H297" s="2"/>
    </row>
    <row r="298" customFormat="false" ht="23.45" hidden="false" customHeight="true" outlineLevel="0" collapsed="false">
      <c r="A298" s="3" t="s">
        <v>342</v>
      </c>
      <c r="B298" s="3" t="s">
        <v>337</v>
      </c>
      <c r="C298" s="4" t="n">
        <v>69.5</v>
      </c>
      <c r="D298" s="4" t="n">
        <f aca="false">C298*0.4</f>
        <v>27.8</v>
      </c>
      <c r="E298" s="4" t="n">
        <v>74.39</v>
      </c>
      <c r="F298" s="4" t="n">
        <f aca="false">E298*0.6</f>
        <v>44.634</v>
      </c>
      <c r="G298" s="4" t="n">
        <f aca="false">D298+F298</f>
        <v>72.434</v>
      </c>
      <c r="H298" s="2"/>
    </row>
    <row r="299" customFormat="false" ht="22.9" hidden="false" customHeight="true" outlineLevel="0" collapsed="false">
      <c r="A299" s="3" t="s">
        <v>343</v>
      </c>
      <c r="B299" s="3" t="s">
        <v>344</v>
      </c>
      <c r="C299" s="4" t="n">
        <v>78.5</v>
      </c>
      <c r="D299" s="4" t="n">
        <f aca="false">C299*0.4</f>
        <v>31.4</v>
      </c>
      <c r="E299" s="4" t="n">
        <v>85.22</v>
      </c>
      <c r="F299" s="4" t="n">
        <f aca="false">E299*0.6</f>
        <v>51.132</v>
      </c>
      <c r="G299" s="4" t="n">
        <f aca="false">D299+F299</f>
        <v>82.532</v>
      </c>
      <c r="H299" s="3" t="s">
        <v>11</v>
      </c>
    </row>
    <row r="300" customFormat="false" ht="23.45" hidden="false" customHeight="true" outlineLevel="0" collapsed="false">
      <c r="A300" s="3" t="s">
        <v>345</v>
      </c>
      <c r="B300" s="3" t="s">
        <v>344</v>
      </c>
      <c r="C300" s="4" t="n">
        <v>72.5</v>
      </c>
      <c r="D300" s="4" t="n">
        <f aca="false">C300*0.4</f>
        <v>29</v>
      </c>
      <c r="E300" s="4" t="n">
        <v>86.66</v>
      </c>
      <c r="F300" s="4" t="n">
        <f aca="false">E300*0.6</f>
        <v>51.996</v>
      </c>
      <c r="G300" s="4" t="n">
        <f aca="false">D300+F300</f>
        <v>80.996</v>
      </c>
      <c r="H300" s="3" t="s">
        <v>11</v>
      </c>
    </row>
    <row r="301" customFormat="false" ht="22.9" hidden="false" customHeight="true" outlineLevel="0" collapsed="false">
      <c r="A301" s="3" t="s">
        <v>346</v>
      </c>
      <c r="B301" s="3" t="s">
        <v>344</v>
      </c>
      <c r="C301" s="4" t="n">
        <v>71</v>
      </c>
      <c r="D301" s="4" t="n">
        <f aca="false">C301*0.4</f>
        <v>28.4</v>
      </c>
      <c r="E301" s="4" t="n">
        <v>83.88</v>
      </c>
      <c r="F301" s="4" t="n">
        <f aca="false">E301*0.6</f>
        <v>50.328</v>
      </c>
      <c r="G301" s="4" t="n">
        <f aca="false">D301+F301</f>
        <v>78.728</v>
      </c>
      <c r="H301" s="3" t="s">
        <v>11</v>
      </c>
    </row>
    <row r="302" customFormat="false" ht="23.45" hidden="false" customHeight="true" outlineLevel="0" collapsed="false">
      <c r="A302" s="3" t="s">
        <v>347</v>
      </c>
      <c r="B302" s="3" t="s">
        <v>344</v>
      </c>
      <c r="C302" s="4" t="n">
        <v>69.5</v>
      </c>
      <c r="D302" s="4" t="n">
        <f aca="false">C302*0.4</f>
        <v>27.8</v>
      </c>
      <c r="E302" s="4" t="n">
        <v>83</v>
      </c>
      <c r="F302" s="4" t="n">
        <f aca="false">E302*0.6</f>
        <v>49.8</v>
      </c>
      <c r="G302" s="4" t="n">
        <f aca="false">D302+F302</f>
        <v>77.6</v>
      </c>
      <c r="H302" s="3" t="s">
        <v>11</v>
      </c>
    </row>
    <row r="303" customFormat="false" ht="22.9" hidden="false" customHeight="true" outlineLevel="0" collapsed="false">
      <c r="A303" s="3" t="s">
        <v>348</v>
      </c>
      <c r="B303" s="3" t="s">
        <v>344</v>
      </c>
      <c r="C303" s="4" t="n">
        <v>71.5</v>
      </c>
      <c r="D303" s="4" t="n">
        <f aca="false">C303*0.4</f>
        <v>28.6</v>
      </c>
      <c r="E303" s="4" t="n">
        <v>81.14</v>
      </c>
      <c r="F303" s="4" t="n">
        <f aca="false">E303*0.6</f>
        <v>48.684</v>
      </c>
      <c r="G303" s="4" t="n">
        <f aca="false">D303+F303</f>
        <v>77.284</v>
      </c>
      <c r="H303" s="2"/>
    </row>
    <row r="304" customFormat="false" ht="23.45" hidden="false" customHeight="true" outlineLevel="0" collapsed="false">
      <c r="A304" s="3" t="s">
        <v>349</v>
      </c>
      <c r="B304" s="3" t="s">
        <v>344</v>
      </c>
      <c r="C304" s="4" t="n">
        <v>73.5</v>
      </c>
      <c r="D304" s="4" t="n">
        <f aca="false">C304*0.4</f>
        <v>29.4</v>
      </c>
      <c r="E304" s="4" t="n">
        <v>79.6</v>
      </c>
      <c r="F304" s="4" t="n">
        <f aca="false">E304*0.6</f>
        <v>47.76</v>
      </c>
      <c r="G304" s="4" t="n">
        <f aca="false">D304+F304</f>
        <v>77.16</v>
      </c>
      <c r="H304" s="2"/>
    </row>
    <row r="305" customFormat="false" ht="22.9" hidden="false" customHeight="true" outlineLevel="0" collapsed="false">
      <c r="A305" s="3" t="s">
        <v>350</v>
      </c>
      <c r="B305" s="3" t="s">
        <v>344</v>
      </c>
      <c r="C305" s="4" t="n">
        <v>68.5</v>
      </c>
      <c r="D305" s="4" t="n">
        <f aca="false">C305*0.4</f>
        <v>27.4</v>
      </c>
      <c r="E305" s="4" t="n">
        <v>81.7</v>
      </c>
      <c r="F305" s="4" t="n">
        <f aca="false">E305*0.6</f>
        <v>49.02</v>
      </c>
      <c r="G305" s="4" t="n">
        <f aca="false">D305+F305</f>
        <v>76.42</v>
      </c>
      <c r="H305" s="2"/>
    </row>
    <row r="306" customFormat="false" ht="23.45" hidden="false" customHeight="true" outlineLevel="0" collapsed="false">
      <c r="A306" s="3" t="s">
        <v>351</v>
      </c>
      <c r="B306" s="3" t="s">
        <v>344</v>
      </c>
      <c r="C306" s="4" t="n">
        <v>70.5</v>
      </c>
      <c r="D306" s="4" t="n">
        <f aca="false">C306*0.4</f>
        <v>28.2</v>
      </c>
      <c r="E306" s="4" t="n">
        <v>79.94</v>
      </c>
      <c r="F306" s="4" t="n">
        <f aca="false">E306*0.6</f>
        <v>47.964</v>
      </c>
      <c r="G306" s="4" t="n">
        <f aca="false">D306+F306</f>
        <v>76.164</v>
      </c>
      <c r="H306" s="2"/>
    </row>
    <row r="307" customFormat="false" ht="22.9" hidden="false" customHeight="true" outlineLevel="0" collapsed="false">
      <c r="A307" s="3" t="s">
        <v>352</v>
      </c>
      <c r="B307" s="3" t="s">
        <v>344</v>
      </c>
      <c r="C307" s="4" t="n">
        <v>64.5</v>
      </c>
      <c r="D307" s="4" t="n">
        <f aca="false">C307*0.4</f>
        <v>25.8</v>
      </c>
      <c r="E307" s="4" t="n">
        <v>81.84</v>
      </c>
      <c r="F307" s="4" t="n">
        <f aca="false">E307*0.6</f>
        <v>49.104</v>
      </c>
      <c r="G307" s="4" t="n">
        <f aca="false">D307+F307</f>
        <v>74.904</v>
      </c>
      <c r="H307" s="2"/>
    </row>
    <row r="308" customFormat="false" ht="23.45" hidden="false" customHeight="true" outlineLevel="0" collapsed="false">
      <c r="A308" s="3" t="s">
        <v>353</v>
      </c>
      <c r="B308" s="3" t="s">
        <v>344</v>
      </c>
      <c r="C308" s="4" t="n">
        <v>67.5</v>
      </c>
      <c r="D308" s="4" t="n">
        <f aca="false">C308*0.4</f>
        <v>27</v>
      </c>
      <c r="E308" s="4" t="n">
        <v>79.78</v>
      </c>
      <c r="F308" s="4" t="n">
        <f aca="false">E308*0.6</f>
        <v>47.868</v>
      </c>
      <c r="G308" s="4" t="n">
        <f aca="false">D308+F308</f>
        <v>74.868</v>
      </c>
      <c r="H308" s="2"/>
    </row>
    <row r="309" customFormat="false" ht="22.9" hidden="false" customHeight="true" outlineLevel="0" collapsed="false">
      <c r="A309" s="3" t="s">
        <v>354</v>
      </c>
      <c r="B309" s="3" t="s">
        <v>344</v>
      </c>
      <c r="C309" s="4" t="n">
        <v>67</v>
      </c>
      <c r="D309" s="4" t="n">
        <f aca="false">C309*0.4</f>
        <v>26.8</v>
      </c>
      <c r="E309" s="4" t="n">
        <v>79.14</v>
      </c>
      <c r="F309" s="4" t="n">
        <f aca="false">E309*0.6</f>
        <v>47.484</v>
      </c>
      <c r="G309" s="4" t="n">
        <f aca="false">D309+F309</f>
        <v>74.284</v>
      </c>
      <c r="H309" s="2"/>
    </row>
    <row r="310" customFormat="false" ht="23.45" hidden="false" customHeight="true" outlineLevel="0" collapsed="false">
      <c r="A310" s="3" t="s">
        <v>355</v>
      </c>
      <c r="B310" s="3" t="s">
        <v>344</v>
      </c>
      <c r="C310" s="4" t="n">
        <v>66</v>
      </c>
      <c r="D310" s="4" t="n">
        <f aca="false">C310*0.4</f>
        <v>26.4</v>
      </c>
      <c r="E310" s="4" t="n">
        <v>0</v>
      </c>
      <c r="F310" s="4" t="n">
        <f aca="false">E310*0.6</f>
        <v>0</v>
      </c>
      <c r="G310" s="4" t="n">
        <f aca="false">D310+F310</f>
        <v>26.4</v>
      </c>
      <c r="H310" s="2"/>
    </row>
    <row r="311" customFormat="false" ht="22.9" hidden="false" customHeight="true" outlineLevel="0" collapsed="false">
      <c r="A311" s="3" t="s">
        <v>356</v>
      </c>
      <c r="B311" s="3" t="s">
        <v>357</v>
      </c>
      <c r="C311" s="4" t="n">
        <v>88</v>
      </c>
      <c r="D311" s="4" t="n">
        <f aca="false">C311*0.4</f>
        <v>35.2</v>
      </c>
      <c r="E311" s="4" t="n">
        <v>72.22</v>
      </c>
      <c r="F311" s="4" t="n">
        <f aca="false">E311*0.6</f>
        <v>43.332</v>
      </c>
      <c r="G311" s="4" t="n">
        <f aca="false">D311+F311</f>
        <v>78.532</v>
      </c>
      <c r="H311" s="3" t="s">
        <v>11</v>
      </c>
    </row>
    <row r="312" customFormat="false" ht="23.45" hidden="false" customHeight="true" outlineLevel="0" collapsed="false">
      <c r="A312" s="3" t="s">
        <v>358</v>
      </c>
      <c r="B312" s="3" t="s">
        <v>357</v>
      </c>
      <c r="C312" s="4" t="n">
        <v>64</v>
      </c>
      <c r="D312" s="4" t="n">
        <f aca="false">C312*0.4</f>
        <v>25.6</v>
      </c>
      <c r="E312" s="4" t="n">
        <v>79.02</v>
      </c>
      <c r="F312" s="4" t="n">
        <f aca="false">E312*0.6</f>
        <v>47.412</v>
      </c>
      <c r="G312" s="4" t="n">
        <f aca="false">D312+F312</f>
        <v>73.012</v>
      </c>
      <c r="H312" s="2"/>
    </row>
    <row r="313" customFormat="false" ht="22.9" hidden="false" customHeight="true" outlineLevel="0" collapsed="false">
      <c r="A313" s="3" t="s">
        <v>359</v>
      </c>
      <c r="B313" s="3" t="s">
        <v>360</v>
      </c>
      <c r="C313" s="4" t="n">
        <v>78</v>
      </c>
      <c r="D313" s="4" t="n">
        <f aca="false">C313*0.4</f>
        <v>31.2</v>
      </c>
      <c r="E313" s="4" t="n">
        <v>77.04</v>
      </c>
      <c r="F313" s="4" t="n">
        <f aca="false">E313*0.6</f>
        <v>46.224</v>
      </c>
      <c r="G313" s="4" t="n">
        <f aca="false">D313+F313</f>
        <v>77.424</v>
      </c>
      <c r="H313" s="3" t="s">
        <v>11</v>
      </c>
    </row>
    <row r="314" customFormat="false" ht="23.45" hidden="false" customHeight="true" outlineLevel="0" collapsed="false">
      <c r="A314" s="3" t="s">
        <v>361</v>
      </c>
      <c r="B314" s="3" t="s">
        <v>360</v>
      </c>
      <c r="C314" s="4" t="n">
        <v>65.5</v>
      </c>
      <c r="D314" s="4" t="n">
        <f aca="false">C314*0.4</f>
        <v>26.2</v>
      </c>
      <c r="E314" s="4" t="n">
        <v>76.84</v>
      </c>
      <c r="F314" s="4" t="n">
        <f aca="false">E314*0.6</f>
        <v>46.104</v>
      </c>
      <c r="G314" s="4" t="n">
        <f aca="false">D314+F314</f>
        <v>72.304</v>
      </c>
      <c r="H314" s="2"/>
    </row>
    <row r="315" customFormat="false" ht="22.9" hidden="false" customHeight="true" outlineLevel="0" collapsed="false">
      <c r="A315" s="3" t="s">
        <v>362</v>
      </c>
      <c r="B315" s="3" t="s">
        <v>360</v>
      </c>
      <c r="C315" s="4" t="n">
        <v>66</v>
      </c>
      <c r="D315" s="4" t="n">
        <f aca="false">C315*0.4</f>
        <v>26.4</v>
      </c>
      <c r="E315" s="4" t="n">
        <v>73.3</v>
      </c>
      <c r="F315" s="4" t="n">
        <f aca="false">E315*0.6</f>
        <v>43.98</v>
      </c>
      <c r="G315" s="4" t="n">
        <f aca="false">D315+F315</f>
        <v>70.38</v>
      </c>
      <c r="H315" s="2"/>
    </row>
    <row r="316" customFormat="false" ht="22.9" hidden="false" customHeight="true" outlineLevel="0" collapsed="false">
      <c r="A316" s="3" t="s">
        <v>363</v>
      </c>
      <c r="B316" s="2" t="n">
        <v>40</v>
      </c>
      <c r="C316" s="4" t="n">
        <v>78.5</v>
      </c>
      <c r="D316" s="4" t="n">
        <f aca="false">C316*0.4</f>
        <v>31.4</v>
      </c>
      <c r="E316" s="4" t="n">
        <v>79.06</v>
      </c>
      <c r="F316" s="4" t="n">
        <f aca="false">E316*0.6</f>
        <v>47.436</v>
      </c>
      <c r="G316" s="4" t="n">
        <f aca="false">D316+F316</f>
        <v>78.836</v>
      </c>
      <c r="H316" s="3" t="s">
        <v>11</v>
      </c>
    </row>
    <row r="317" customFormat="false" ht="23.45" hidden="false" customHeight="true" outlineLevel="0" collapsed="false">
      <c r="A317" s="3" t="s">
        <v>364</v>
      </c>
      <c r="B317" s="2" t="n">
        <v>40</v>
      </c>
      <c r="C317" s="4" t="n">
        <v>68.5</v>
      </c>
      <c r="D317" s="4" t="n">
        <f aca="false">C317*0.4</f>
        <v>27.4</v>
      </c>
      <c r="E317" s="4" t="n">
        <v>83.7</v>
      </c>
      <c r="F317" s="4" t="n">
        <f aca="false">E317*0.6</f>
        <v>50.22</v>
      </c>
      <c r="G317" s="4" t="n">
        <f aca="false">D317+F317</f>
        <v>77.62</v>
      </c>
      <c r="H317" s="3" t="s">
        <v>11</v>
      </c>
    </row>
    <row r="318" customFormat="false" ht="22.9" hidden="false" customHeight="true" outlineLevel="0" collapsed="false">
      <c r="A318" s="3" t="s">
        <v>365</v>
      </c>
      <c r="B318" s="2" t="n">
        <v>40</v>
      </c>
      <c r="C318" s="4" t="n">
        <v>68</v>
      </c>
      <c r="D318" s="4" t="n">
        <f aca="false">C318*0.4</f>
        <v>27.2</v>
      </c>
      <c r="E318" s="4" t="n">
        <v>84</v>
      </c>
      <c r="F318" s="4" t="n">
        <f aca="false">E318*0.6</f>
        <v>50.4</v>
      </c>
      <c r="G318" s="4" t="n">
        <f aca="false">D318+F318</f>
        <v>77.6</v>
      </c>
      <c r="H318" s="3" t="s">
        <v>11</v>
      </c>
    </row>
    <row r="319" customFormat="false" ht="23.45" hidden="false" customHeight="true" outlineLevel="0" collapsed="false">
      <c r="A319" s="3" t="s">
        <v>366</v>
      </c>
      <c r="B319" s="2" t="n">
        <v>40</v>
      </c>
      <c r="C319" s="4" t="n">
        <v>77.5</v>
      </c>
      <c r="D319" s="4" t="n">
        <f aca="false">C319*0.4</f>
        <v>31</v>
      </c>
      <c r="E319" s="4" t="n">
        <v>76.56</v>
      </c>
      <c r="F319" s="4" t="n">
        <f aca="false">E319*0.6</f>
        <v>45.936</v>
      </c>
      <c r="G319" s="4" t="n">
        <f aca="false">D319+F319</f>
        <v>76.936</v>
      </c>
      <c r="H319" s="3" t="s">
        <v>11</v>
      </c>
      <c r="L319" s="0" t="s">
        <v>367</v>
      </c>
    </row>
    <row r="320" customFormat="false" ht="22.9" hidden="false" customHeight="true" outlineLevel="0" collapsed="false">
      <c r="A320" s="3" t="s">
        <v>368</v>
      </c>
      <c r="B320" s="2" t="n">
        <v>40</v>
      </c>
      <c r="C320" s="4" t="n">
        <v>68.5</v>
      </c>
      <c r="D320" s="4" t="n">
        <f aca="false">C320*0.4</f>
        <v>27.4</v>
      </c>
      <c r="E320" s="4" t="n">
        <v>82.32</v>
      </c>
      <c r="F320" s="4" t="n">
        <f aca="false">E320*0.6</f>
        <v>49.392</v>
      </c>
      <c r="G320" s="4" t="n">
        <f aca="false">D320+F320</f>
        <v>76.792</v>
      </c>
      <c r="H320" s="3" t="s">
        <v>11</v>
      </c>
    </row>
    <row r="321" customFormat="false" ht="23.45" hidden="false" customHeight="true" outlineLevel="0" collapsed="false">
      <c r="A321" s="3" t="s">
        <v>369</v>
      </c>
      <c r="B321" s="2" t="n">
        <v>40</v>
      </c>
      <c r="C321" s="4" t="n">
        <v>76.5</v>
      </c>
      <c r="D321" s="4" t="n">
        <f aca="false">C321*0.4</f>
        <v>30.6</v>
      </c>
      <c r="E321" s="4" t="n">
        <v>76.82</v>
      </c>
      <c r="F321" s="4" t="n">
        <f aca="false">E321*0.6</f>
        <v>46.092</v>
      </c>
      <c r="G321" s="4" t="n">
        <f aca="false">D321+F321</f>
        <v>76.692</v>
      </c>
      <c r="H321" s="3" t="s">
        <v>11</v>
      </c>
    </row>
    <row r="322" customFormat="false" ht="22.9" hidden="false" customHeight="true" outlineLevel="0" collapsed="false">
      <c r="A322" s="3" t="s">
        <v>370</v>
      </c>
      <c r="B322" s="2" t="n">
        <v>40</v>
      </c>
      <c r="C322" s="4" t="n">
        <v>73</v>
      </c>
      <c r="D322" s="4" t="n">
        <f aca="false">C322*0.4</f>
        <v>29.2</v>
      </c>
      <c r="E322" s="4" t="n">
        <v>78.68</v>
      </c>
      <c r="F322" s="4" t="n">
        <f aca="false">E322*0.6</f>
        <v>47.208</v>
      </c>
      <c r="G322" s="4" t="n">
        <f aca="false">D322+F322</f>
        <v>76.408</v>
      </c>
      <c r="H322" s="3" t="s">
        <v>11</v>
      </c>
    </row>
    <row r="323" customFormat="false" ht="23.45" hidden="false" customHeight="true" outlineLevel="0" collapsed="false">
      <c r="A323" s="3" t="s">
        <v>371</v>
      </c>
      <c r="B323" s="2" t="n">
        <v>40</v>
      </c>
      <c r="C323" s="4" t="n">
        <v>70</v>
      </c>
      <c r="D323" s="4" t="n">
        <f aca="false">C323*0.4</f>
        <v>28</v>
      </c>
      <c r="E323" s="4" t="n">
        <v>80.04</v>
      </c>
      <c r="F323" s="4" t="n">
        <f aca="false">E323*0.6</f>
        <v>48.024</v>
      </c>
      <c r="G323" s="4" t="n">
        <f aca="false">D323+F323</f>
        <v>76.024</v>
      </c>
      <c r="H323" s="2"/>
    </row>
    <row r="324" customFormat="false" ht="22.9" hidden="false" customHeight="true" outlineLevel="0" collapsed="false">
      <c r="A324" s="3" t="s">
        <v>372</v>
      </c>
      <c r="B324" s="2" t="n">
        <v>40</v>
      </c>
      <c r="C324" s="4" t="n">
        <v>68</v>
      </c>
      <c r="D324" s="4" t="n">
        <f aca="false">C324*0.4</f>
        <v>27.2</v>
      </c>
      <c r="E324" s="4" t="n">
        <v>80.58</v>
      </c>
      <c r="F324" s="4" t="n">
        <f aca="false">E324*0.6</f>
        <v>48.348</v>
      </c>
      <c r="G324" s="4" t="n">
        <f aca="false">D324+F324</f>
        <v>75.548</v>
      </c>
      <c r="H324" s="2"/>
    </row>
    <row r="325" customFormat="false" ht="23.45" hidden="false" customHeight="true" outlineLevel="0" collapsed="false">
      <c r="A325" s="3" t="s">
        <v>373</v>
      </c>
      <c r="B325" s="2" t="n">
        <v>40</v>
      </c>
      <c r="C325" s="4" t="n">
        <v>67.5</v>
      </c>
      <c r="D325" s="4" t="n">
        <f aca="false">C325*0.4</f>
        <v>27</v>
      </c>
      <c r="E325" s="4" t="n">
        <v>80.38</v>
      </c>
      <c r="F325" s="4" t="n">
        <f aca="false">E325*0.6</f>
        <v>48.228</v>
      </c>
      <c r="G325" s="4" t="n">
        <f aca="false">D325+F325</f>
        <v>75.228</v>
      </c>
      <c r="H325" s="2"/>
    </row>
    <row r="326" customFormat="false" ht="22.9" hidden="false" customHeight="true" outlineLevel="0" collapsed="false">
      <c r="A326" s="3" t="s">
        <v>374</v>
      </c>
      <c r="B326" s="2" t="n">
        <v>40</v>
      </c>
      <c r="C326" s="4" t="n">
        <v>70</v>
      </c>
      <c r="D326" s="4" t="n">
        <f aca="false">C326*0.4</f>
        <v>28</v>
      </c>
      <c r="E326" s="4" t="n">
        <v>77.92</v>
      </c>
      <c r="F326" s="4" t="n">
        <f aca="false">E326*0.6</f>
        <v>46.752</v>
      </c>
      <c r="G326" s="4" t="n">
        <f aca="false">D326+F326</f>
        <v>74.752</v>
      </c>
      <c r="H326" s="2"/>
    </row>
    <row r="327" customFormat="false" ht="23.45" hidden="false" customHeight="true" outlineLevel="0" collapsed="false">
      <c r="A327" s="3" t="s">
        <v>375</v>
      </c>
      <c r="B327" s="2" t="n">
        <v>40</v>
      </c>
      <c r="C327" s="4" t="n">
        <v>67</v>
      </c>
      <c r="D327" s="4" t="n">
        <f aca="false">C327*0.4</f>
        <v>26.8</v>
      </c>
      <c r="E327" s="4" t="n">
        <v>79.82</v>
      </c>
      <c r="F327" s="4" t="n">
        <f aca="false">E327*0.6</f>
        <v>47.892</v>
      </c>
      <c r="G327" s="4" t="n">
        <f aca="false">D327+F327</f>
        <v>74.692</v>
      </c>
      <c r="H327" s="2"/>
    </row>
    <row r="328" customFormat="false" ht="22.9" hidden="false" customHeight="true" outlineLevel="0" collapsed="false">
      <c r="A328" s="3" t="s">
        <v>376</v>
      </c>
      <c r="B328" s="2" t="n">
        <v>40</v>
      </c>
      <c r="C328" s="4" t="n">
        <v>72.5</v>
      </c>
      <c r="D328" s="4" t="n">
        <f aca="false">C328*0.4</f>
        <v>29</v>
      </c>
      <c r="E328" s="4" t="n">
        <v>75.86</v>
      </c>
      <c r="F328" s="4" t="n">
        <f aca="false">E328*0.6</f>
        <v>45.516</v>
      </c>
      <c r="G328" s="4" t="n">
        <f aca="false">D328+F328</f>
        <v>74.516</v>
      </c>
      <c r="H328" s="2"/>
    </row>
    <row r="329" customFormat="false" ht="23.45" hidden="false" customHeight="true" outlineLevel="0" collapsed="false">
      <c r="A329" s="3" t="s">
        <v>377</v>
      </c>
      <c r="B329" s="2" t="n">
        <v>40</v>
      </c>
      <c r="C329" s="4" t="n">
        <v>67.5</v>
      </c>
      <c r="D329" s="4" t="n">
        <f aca="false">C329*0.4</f>
        <v>27</v>
      </c>
      <c r="E329" s="4" t="n">
        <v>78.72</v>
      </c>
      <c r="F329" s="4" t="n">
        <f aca="false">E329*0.6</f>
        <v>47.232</v>
      </c>
      <c r="G329" s="4" t="n">
        <f aca="false">D329+F329</f>
        <v>74.232</v>
      </c>
      <c r="H329" s="2"/>
    </row>
    <row r="330" customFormat="false" ht="22.9" hidden="false" customHeight="true" outlineLevel="0" collapsed="false">
      <c r="A330" s="3" t="s">
        <v>378</v>
      </c>
      <c r="B330" s="2" t="n">
        <v>40</v>
      </c>
      <c r="C330" s="4" t="n">
        <v>72.5</v>
      </c>
      <c r="D330" s="4" t="n">
        <f aca="false">C330*0.4</f>
        <v>29</v>
      </c>
      <c r="E330" s="4" t="n">
        <v>74.94</v>
      </c>
      <c r="F330" s="4" t="n">
        <f aca="false">E330*0.6</f>
        <v>44.964</v>
      </c>
      <c r="G330" s="4" t="n">
        <f aca="false">D330+F330</f>
        <v>73.964</v>
      </c>
      <c r="H330" s="2"/>
    </row>
    <row r="331" customFormat="false" ht="23.45" hidden="false" customHeight="true" outlineLevel="0" collapsed="false">
      <c r="A331" s="3" t="s">
        <v>379</v>
      </c>
      <c r="B331" s="2" t="n">
        <v>40</v>
      </c>
      <c r="C331" s="4" t="n">
        <v>67</v>
      </c>
      <c r="D331" s="4" t="n">
        <f aca="false">C331*0.4</f>
        <v>26.8</v>
      </c>
      <c r="E331" s="4" t="n">
        <v>78.42</v>
      </c>
      <c r="F331" s="4" t="n">
        <f aca="false">E331*0.6</f>
        <v>47.052</v>
      </c>
      <c r="G331" s="4" t="n">
        <f aca="false">D331+F331</f>
        <v>73.852</v>
      </c>
      <c r="H331" s="2"/>
    </row>
    <row r="332" customFormat="false" ht="22.9" hidden="false" customHeight="true" outlineLevel="0" collapsed="false">
      <c r="A332" s="3" t="s">
        <v>380</v>
      </c>
      <c r="B332" s="2" t="n">
        <v>40</v>
      </c>
      <c r="C332" s="4" t="n">
        <v>73</v>
      </c>
      <c r="D332" s="4" t="n">
        <f aca="false">C332*0.4</f>
        <v>29.2</v>
      </c>
      <c r="E332" s="4" t="n">
        <v>73.78</v>
      </c>
      <c r="F332" s="4" t="n">
        <f aca="false">E332*0.6</f>
        <v>44.268</v>
      </c>
      <c r="G332" s="4" t="n">
        <f aca="false">D332+F332</f>
        <v>73.468</v>
      </c>
      <c r="H332" s="2"/>
    </row>
    <row r="333" customFormat="false" ht="23.45" hidden="false" customHeight="true" outlineLevel="0" collapsed="false">
      <c r="A333" s="3" t="s">
        <v>381</v>
      </c>
      <c r="B333" s="2" t="n">
        <v>40</v>
      </c>
      <c r="C333" s="4" t="n">
        <v>70</v>
      </c>
      <c r="D333" s="4" t="n">
        <f aca="false">C333*0.4</f>
        <v>28</v>
      </c>
      <c r="E333" s="4" t="n">
        <v>73.78</v>
      </c>
      <c r="F333" s="4" t="n">
        <f aca="false">E333*0.6</f>
        <v>44.268</v>
      </c>
      <c r="G333" s="4" t="n">
        <f aca="false">D333+F333</f>
        <v>72.268</v>
      </c>
      <c r="H333" s="2"/>
    </row>
    <row r="334" customFormat="false" ht="22.9" hidden="false" customHeight="true" outlineLevel="0" collapsed="false">
      <c r="A334" s="3" t="s">
        <v>382</v>
      </c>
      <c r="B334" s="2" t="n">
        <v>40</v>
      </c>
      <c r="C334" s="4" t="n">
        <v>67.5</v>
      </c>
      <c r="D334" s="4" t="n">
        <f aca="false">C334*0.4</f>
        <v>27</v>
      </c>
      <c r="E334" s="4" t="n">
        <v>72.44</v>
      </c>
      <c r="F334" s="4" t="n">
        <f aca="false">E334*0.6</f>
        <v>43.464</v>
      </c>
      <c r="G334" s="4" t="n">
        <f aca="false">D334+F334</f>
        <v>70.464</v>
      </c>
      <c r="H334" s="2"/>
    </row>
    <row r="335" customFormat="false" ht="23.45" hidden="false" customHeight="true" outlineLevel="0" collapsed="false">
      <c r="A335" s="3" t="s">
        <v>383</v>
      </c>
      <c r="B335" s="2" t="n">
        <v>40</v>
      </c>
      <c r="C335" s="4" t="n">
        <v>82.5</v>
      </c>
      <c r="D335" s="4" t="n">
        <f aca="false">C335*0.4</f>
        <v>33</v>
      </c>
      <c r="E335" s="4" t="n">
        <v>0</v>
      </c>
      <c r="F335" s="4" t="n">
        <f aca="false">E335*0.6</f>
        <v>0</v>
      </c>
      <c r="G335" s="4" t="n">
        <f aca="false">D335+F335</f>
        <v>33</v>
      </c>
      <c r="H335" s="2" t="s">
        <v>13</v>
      </c>
    </row>
    <row r="336" customFormat="false" ht="22.9" hidden="false" customHeight="true" outlineLevel="0" collapsed="false">
      <c r="A336" s="3" t="s">
        <v>384</v>
      </c>
      <c r="B336" s="2" t="n">
        <v>40</v>
      </c>
      <c r="C336" s="4" t="n">
        <v>74</v>
      </c>
      <c r="D336" s="4" t="n">
        <f aca="false">C336*0.4</f>
        <v>29.6</v>
      </c>
      <c r="E336" s="4" t="n">
        <v>0</v>
      </c>
      <c r="F336" s="4" t="n">
        <f aca="false">E336*0.6</f>
        <v>0</v>
      </c>
      <c r="G336" s="4" t="n">
        <f aca="false">D336+F336</f>
        <v>29.6</v>
      </c>
      <c r="H336" s="2" t="s">
        <v>13</v>
      </c>
    </row>
    <row r="337" customFormat="false" ht="23.45" hidden="false" customHeight="true" outlineLevel="0" collapsed="false">
      <c r="A337" s="3" t="s">
        <v>385</v>
      </c>
      <c r="B337" s="2" t="n">
        <v>40</v>
      </c>
      <c r="C337" s="4" t="n">
        <v>73.5</v>
      </c>
      <c r="D337" s="4" t="n">
        <f aca="false">C337*0.4</f>
        <v>29.4</v>
      </c>
      <c r="E337" s="4" t="n">
        <v>0</v>
      </c>
      <c r="F337" s="4" t="n">
        <f aca="false">E337*0.6</f>
        <v>0</v>
      </c>
      <c r="G337" s="4" t="n">
        <f aca="false">D337+F337</f>
        <v>29.4</v>
      </c>
      <c r="H337" s="2" t="s">
        <v>13</v>
      </c>
    </row>
    <row r="338" customFormat="false" ht="22.9" hidden="false" customHeight="true" outlineLevel="0" collapsed="false">
      <c r="A338" s="3" t="s">
        <v>386</v>
      </c>
      <c r="B338" s="2" t="n">
        <v>41</v>
      </c>
      <c r="C338" s="4" t="n">
        <v>82.5</v>
      </c>
      <c r="D338" s="4" t="n">
        <f aca="false">C338*0.4</f>
        <v>33</v>
      </c>
      <c r="E338" s="4" t="n">
        <v>80.62</v>
      </c>
      <c r="F338" s="4" t="n">
        <f aca="false">E338*0.6</f>
        <v>48.372</v>
      </c>
      <c r="G338" s="4" t="n">
        <f aca="false">D338+F338</f>
        <v>81.372</v>
      </c>
      <c r="H338" s="3" t="s">
        <v>11</v>
      </c>
    </row>
    <row r="339" customFormat="false" ht="23.45" hidden="false" customHeight="true" outlineLevel="0" collapsed="false">
      <c r="A339" s="3" t="s">
        <v>387</v>
      </c>
      <c r="B339" s="2" t="n">
        <v>41</v>
      </c>
      <c r="C339" s="4" t="n">
        <v>78.5</v>
      </c>
      <c r="D339" s="4" t="n">
        <f aca="false">C339*0.4</f>
        <v>31.4</v>
      </c>
      <c r="E339" s="4" t="n">
        <v>82.76</v>
      </c>
      <c r="F339" s="4" t="n">
        <f aca="false">E339*0.6</f>
        <v>49.656</v>
      </c>
      <c r="G339" s="4" t="n">
        <f aca="false">D339+F339</f>
        <v>81.056</v>
      </c>
      <c r="H339" s="3" t="s">
        <v>11</v>
      </c>
    </row>
    <row r="340" customFormat="false" ht="22.9" hidden="false" customHeight="true" outlineLevel="0" collapsed="false">
      <c r="A340" s="3" t="s">
        <v>388</v>
      </c>
      <c r="B340" s="2" t="n">
        <v>41</v>
      </c>
      <c r="C340" s="4" t="n">
        <v>76</v>
      </c>
      <c r="D340" s="4" t="n">
        <f aca="false">C340*0.4</f>
        <v>30.4</v>
      </c>
      <c r="E340" s="4" t="n">
        <v>82.06</v>
      </c>
      <c r="F340" s="4" t="n">
        <f aca="false">E340*0.6</f>
        <v>49.236</v>
      </c>
      <c r="G340" s="4" t="n">
        <f aca="false">D340+F340</f>
        <v>79.636</v>
      </c>
      <c r="H340" s="3" t="s">
        <v>11</v>
      </c>
    </row>
    <row r="341" customFormat="false" ht="23.45" hidden="false" customHeight="true" outlineLevel="0" collapsed="false">
      <c r="A341" s="3" t="s">
        <v>389</v>
      </c>
      <c r="B341" s="2" t="n">
        <v>41</v>
      </c>
      <c r="C341" s="4" t="n">
        <v>77.5</v>
      </c>
      <c r="D341" s="4" t="n">
        <f aca="false">C341*0.4</f>
        <v>31</v>
      </c>
      <c r="E341" s="4" t="n">
        <v>80.31</v>
      </c>
      <c r="F341" s="4" t="n">
        <f aca="false">E341*0.6</f>
        <v>48.186</v>
      </c>
      <c r="G341" s="4" t="n">
        <f aca="false">D341+F341</f>
        <v>79.186</v>
      </c>
      <c r="H341" s="3" t="s">
        <v>11</v>
      </c>
    </row>
    <row r="342" customFormat="false" ht="22.9" hidden="false" customHeight="true" outlineLevel="0" collapsed="false">
      <c r="A342" s="3" t="s">
        <v>390</v>
      </c>
      <c r="B342" s="2" t="n">
        <v>41</v>
      </c>
      <c r="C342" s="4" t="n">
        <v>77</v>
      </c>
      <c r="D342" s="4" t="n">
        <f aca="false">C342*0.4</f>
        <v>30.8</v>
      </c>
      <c r="E342" s="4" t="n">
        <v>80.63</v>
      </c>
      <c r="F342" s="4" t="n">
        <f aca="false">E342*0.6</f>
        <v>48.378</v>
      </c>
      <c r="G342" s="4" t="n">
        <f aca="false">D342+F342</f>
        <v>79.178</v>
      </c>
      <c r="H342" s="3" t="s">
        <v>11</v>
      </c>
    </row>
    <row r="343" customFormat="false" ht="23.45" hidden="false" customHeight="true" outlineLevel="0" collapsed="false">
      <c r="A343" s="3" t="s">
        <v>391</v>
      </c>
      <c r="B343" s="2" t="n">
        <v>41</v>
      </c>
      <c r="C343" s="4" t="n">
        <v>76</v>
      </c>
      <c r="D343" s="4" t="n">
        <f aca="false">C343*0.4</f>
        <v>30.4</v>
      </c>
      <c r="E343" s="4" t="n">
        <v>81.27</v>
      </c>
      <c r="F343" s="4" t="n">
        <f aca="false">E343*0.6</f>
        <v>48.762</v>
      </c>
      <c r="G343" s="4" t="n">
        <f aca="false">D343+F343</f>
        <v>79.162</v>
      </c>
      <c r="H343" s="3" t="s">
        <v>11</v>
      </c>
    </row>
    <row r="344" customFormat="false" ht="22.9" hidden="false" customHeight="true" outlineLevel="0" collapsed="false">
      <c r="A344" s="3" t="s">
        <v>392</v>
      </c>
      <c r="B344" s="2" t="n">
        <v>41</v>
      </c>
      <c r="C344" s="4" t="n">
        <v>73.5</v>
      </c>
      <c r="D344" s="4" t="n">
        <f aca="false">C344*0.4</f>
        <v>29.4</v>
      </c>
      <c r="E344" s="4" t="n">
        <v>80.83</v>
      </c>
      <c r="F344" s="4" t="n">
        <f aca="false">E344*0.6</f>
        <v>48.498</v>
      </c>
      <c r="G344" s="4" t="n">
        <f aca="false">D344+F344</f>
        <v>77.898</v>
      </c>
      <c r="H344" s="2"/>
    </row>
    <row r="345" customFormat="false" ht="23.45" hidden="false" customHeight="true" outlineLevel="0" collapsed="false">
      <c r="A345" s="3" t="s">
        <v>393</v>
      </c>
      <c r="B345" s="2" t="n">
        <v>41</v>
      </c>
      <c r="C345" s="4" t="n">
        <v>73</v>
      </c>
      <c r="D345" s="4" t="n">
        <f aca="false">C345*0.4</f>
        <v>29.2</v>
      </c>
      <c r="E345" s="4" t="n">
        <v>80.58</v>
      </c>
      <c r="F345" s="4" t="n">
        <f aca="false">E345*0.6</f>
        <v>48.348</v>
      </c>
      <c r="G345" s="4" t="n">
        <f aca="false">D345+F345</f>
        <v>77.548</v>
      </c>
      <c r="H345" s="2"/>
    </row>
    <row r="346" customFormat="false" ht="22.9" hidden="false" customHeight="true" outlineLevel="0" collapsed="false">
      <c r="A346" s="3" t="s">
        <v>394</v>
      </c>
      <c r="B346" s="2" t="n">
        <v>41</v>
      </c>
      <c r="C346" s="4" t="n">
        <v>74.5</v>
      </c>
      <c r="D346" s="4" t="n">
        <f aca="false">C346*0.4</f>
        <v>29.8</v>
      </c>
      <c r="E346" s="4" t="n">
        <v>78.72</v>
      </c>
      <c r="F346" s="4" t="n">
        <f aca="false">E346*0.6</f>
        <v>47.232</v>
      </c>
      <c r="G346" s="4" t="n">
        <f aca="false">D346+F346</f>
        <v>77.032</v>
      </c>
      <c r="H346" s="2"/>
    </row>
    <row r="347" customFormat="false" ht="23.45" hidden="false" customHeight="true" outlineLevel="0" collapsed="false">
      <c r="A347" s="3" t="s">
        <v>395</v>
      </c>
      <c r="B347" s="2" t="n">
        <v>41</v>
      </c>
      <c r="C347" s="4" t="n">
        <v>73.5</v>
      </c>
      <c r="D347" s="4" t="n">
        <f aca="false">C347*0.4</f>
        <v>29.4</v>
      </c>
      <c r="E347" s="4" t="n">
        <v>78.84</v>
      </c>
      <c r="F347" s="4" t="n">
        <f aca="false">E347*0.6</f>
        <v>47.304</v>
      </c>
      <c r="G347" s="4" t="n">
        <f aca="false">D347+F347</f>
        <v>76.704</v>
      </c>
      <c r="H347" s="2"/>
    </row>
    <row r="348" customFormat="false" ht="22.9" hidden="false" customHeight="true" outlineLevel="0" collapsed="false">
      <c r="A348" s="3" t="s">
        <v>396</v>
      </c>
      <c r="B348" s="2" t="n">
        <v>41</v>
      </c>
      <c r="C348" s="4" t="n">
        <v>71.5</v>
      </c>
      <c r="D348" s="4" t="n">
        <f aca="false">C348*0.4</f>
        <v>28.6</v>
      </c>
      <c r="E348" s="4" t="n">
        <v>79.84</v>
      </c>
      <c r="F348" s="4" t="n">
        <f aca="false">E348*0.6</f>
        <v>47.904</v>
      </c>
      <c r="G348" s="4" t="n">
        <f aca="false">D348+F348</f>
        <v>76.504</v>
      </c>
      <c r="H348" s="2"/>
    </row>
    <row r="349" customFormat="false" ht="23.45" hidden="false" customHeight="true" outlineLevel="0" collapsed="false">
      <c r="A349" s="3" t="s">
        <v>397</v>
      </c>
      <c r="B349" s="2" t="n">
        <v>41</v>
      </c>
      <c r="C349" s="4" t="n">
        <v>73</v>
      </c>
      <c r="D349" s="4" t="n">
        <f aca="false">C349*0.4</f>
        <v>29.2</v>
      </c>
      <c r="E349" s="4" t="n">
        <v>77.08</v>
      </c>
      <c r="F349" s="4" t="n">
        <f aca="false">E349*0.6</f>
        <v>46.248</v>
      </c>
      <c r="G349" s="4" t="n">
        <f aca="false">D349+F349</f>
        <v>75.448</v>
      </c>
      <c r="H349" s="2"/>
    </row>
    <row r="350" customFormat="false" ht="22.9" hidden="false" customHeight="true" outlineLevel="0" collapsed="false">
      <c r="A350" s="3" t="s">
        <v>398</v>
      </c>
      <c r="B350" s="2" t="n">
        <v>41</v>
      </c>
      <c r="C350" s="4" t="n">
        <v>70</v>
      </c>
      <c r="D350" s="4" t="n">
        <f aca="false">C350*0.4</f>
        <v>28</v>
      </c>
      <c r="E350" s="4" t="n">
        <v>78.52</v>
      </c>
      <c r="F350" s="4" t="n">
        <f aca="false">E350*0.6</f>
        <v>47.112</v>
      </c>
      <c r="G350" s="4" t="n">
        <f aca="false">D350+F350</f>
        <v>75.112</v>
      </c>
      <c r="H350" s="2"/>
    </row>
    <row r="351" customFormat="false" ht="23.45" hidden="false" customHeight="true" outlineLevel="0" collapsed="false">
      <c r="A351" s="3" t="s">
        <v>399</v>
      </c>
      <c r="B351" s="2" t="n">
        <v>41</v>
      </c>
      <c r="C351" s="4" t="n">
        <v>73</v>
      </c>
      <c r="D351" s="4" t="n">
        <f aca="false">C351*0.4</f>
        <v>29.2</v>
      </c>
      <c r="E351" s="4" t="n">
        <v>75.52</v>
      </c>
      <c r="F351" s="4" t="n">
        <f aca="false">E351*0.6</f>
        <v>45.312</v>
      </c>
      <c r="G351" s="4" t="n">
        <f aca="false">D351+F351</f>
        <v>74.512</v>
      </c>
      <c r="H351" s="2"/>
    </row>
    <row r="352" customFormat="false" ht="22.9" hidden="false" customHeight="true" outlineLevel="0" collapsed="false">
      <c r="A352" s="3" t="s">
        <v>400</v>
      </c>
      <c r="B352" s="2" t="n">
        <v>41</v>
      </c>
      <c r="C352" s="4" t="n">
        <v>72</v>
      </c>
      <c r="D352" s="4" t="n">
        <f aca="false">C352*0.4</f>
        <v>28.8</v>
      </c>
      <c r="E352" s="4" t="n">
        <v>76.13</v>
      </c>
      <c r="F352" s="4" t="n">
        <f aca="false">E352*0.6</f>
        <v>45.678</v>
      </c>
      <c r="G352" s="4" t="n">
        <f aca="false">D352+F352</f>
        <v>74.478</v>
      </c>
      <c r="H352" s="2"/>
    </row>
    <row r="353" customFormat="false" ht="23.45" hidden="false" customHeight="true" outlineLevel="0" collapsed="false">
      <c r="A353" s="3" t="s">
        <v>401</v>
      </c>
      <c r="B353" s="2" t="n">
        <v>41</v>
      </c>
      <c r="C353" s="4" t="n">
        <v>70</v>
      </c>
      <c r="D353" s="4" t="n">
        <f aca="false">C353*0.4</f>
        <v>28</v>
      </c>
      <c r="E353" s="4" t="n">
        <v>73.86</v>
      </c>
      <c r="F353" s="4" t="n">
        <f aca="false">E353*0.6</f>
        <v>44.316</v>
      </c>
      <c r="G353" s="4" t="n">
        <f aca="false">D353+F353</f>
        <v>72.316</v>
      </c>
      <c r="H353" s="2"/>
    </row>
    <row r="354" customFormat="false" ht="22.9" hidden="false" customHeight="true" outlineLevel="0" collapsed="false">
      <c r="A354" s="3" t="s">
        <v>402</v>
      </c>
      <c r="B354" s="2" t="n">
        <v>41</v>
      </c>
      <c r="C354" s="4" t="n">
        <v>72.5</v>
      </c>
      <c r="D354" s="4" t="n">
        <f aca="false">C354*0.4</f>
        <v>29</v>
      </c>
      <c r="E354" s="4" t="n">
        <v>71.9</v>
      </c>
      <c r="F354" s="4" t="n">
        <f aca="false">E354*0.6</f>
        <v>43.14</v>
      </c>
      <c r="G354" s="4" t="n">
        <f aca="false">D354+F354</f>
        <v>72.14</v>
      </c>
      <c r="H354" s="2"/>
    </row>
    <row r="355" customFormat="false" ht="23.45" hidden="false" customHeight="true" outlineLevel="0" collapsed="false">
      <c r="A355" s="3" t="s">
        <v>403</v>
      </c>
      <c r="B355" s="2" t="n">
        <v>41</v>
      </c>
      <c r="C355" s="4" t="n">
        <v>72.5</v>
      </c>
      <c r="D355" s="4" t="n">
        <f aca="false">C355*0.4</f>
        <v>29</v>
      </c>
      <c r="E355" s="4" t="n">
        <v>0</v>
      </c>
      <c r="F355" s="4" t="n">
        <f aca="false">E355*0.6</f>
        <v>0</v>
      </c>
      <c r="G355" s="4" t="n">
        <f aca="false">D355+F355</f>
        <v>29</v>
      </c>
      <c r="H355" s="2" t="s">
        <v>13</v>
      </c>
    </row>
    <row r="356" customFormat="false" ht="22.9" hidden="false" customHeight="true" outlineLevel="0" collapsed="false">
      <c r="A356" s="3" t="s">
        <v>404</v>
      </c>
      <c r="B356" s="2" t="n">
        <v>41</v>
      </c>
      <c r="C356" s="4" t="n">
        <v>77.5</v>
      </c>
      <c r="D356" s="4" t="n">
        <f aca="false">C356*0.4</f>
        <v>31</v>
      </c>
      <c r="E356" s="4" t="n">
        <v>0</v>
      </c>
      <c r="F356" s="4" t="n">
        <f aca="false">E356*0.6</f>
        <v>0</v>
      </c>
      <c r="G356" s="4" t="n">
        <f aca="false">D356+F356</f>
        <v>31</v>
      </c>
      <c r="H356" s="2" t="s">
        <v>13</v>
      </c>
    </row>
    <row r="357" customFormat="false" ht="23.45" hidden="false" customHeight="true" outlineLevel="0" collapsed="false">
      <c r="A357" s="3" t="s">
        <v>405</v>
      </c>
      <c r="B357" s="2" t="n">
        <v>42</v>
      </c>
      <c r="C357" s="4" t="n">
        <v>81.5</v>
      </c>
      <c r="D357" s="4" t="n">
        <f aca="false">C357*0.4</f>
        <v>32.6</v>
      </c>
      <c r="E357" s="4" t="n">
        <v>84.42</v>
      </c>
      <c r="F357" s="4" t="n">
        <f aca="false">E357*0.6</f>
        <v>50.652</v>
      </c>
      <c r="G357" s="4" t="n">
        <f aca="false">D357+F357</f>
        <v>83.252</v>
      </c>
      <c r="H357" s="3" t="s">
        <v>11</v>
      </c>
    </row>
    <row r="358" customFormat="false" ht="22.9" hidden="false" customHeight="true" outlineLevel="0" collapsed="false">
      <c r="A358" s="3" t="s">
        <v>406</v>
      </c>
      <c r="B358" s="2" t="n">
        <v>42</v>
      </c>
      <c r="C358" s="4" t="n">
        <v>79.5</v>
      </c>
      <c r="D358" s="4" t="n">
        <f aca="false">C358*0.4</f>
        <v>31.8</v>
      </c>
      <c r="E358" s="4" t="n">
        <v>82.24</v>
      </c>
      <c r="F358" s="4" t="n">
        <f aca="false">E358*0.6</f>
        <v>49.344</v>
      </c>
      <c r="G358" s="4" t="n">
        <f aca="false">D358+F358</f>
        <v>81.144</v>
      </c>
      <c r="H358" s="3" t="s">
        <v>11</v>
      </c>
    </row>
    <row r="359" customFormat="false" ht="23.45" hidden="false" customHeight="true" outlineLevel="0" collapsed="false">
      <c r="A359" s="3" t="s">
        <v>407</v>
      </c>
      <c r="B359" s="2" t="n">
        <v>42</v>
      </c>
      <c r="C359" s="4" t="n">
        <v>81</v>
      </c>
      <c r="D359" s="4" t="n">
        <f aca="false">C359*0.4</f>
        <v>32.4</v>
      </c>
      <c r="E359" s="4" t="n">
        <v>80.38</v>
      </c>
      <c r="F359" s="4" t="n">
        <f aca="false">E359*0.6</f>
        <v>48.228</v>
      </c>
      <c r="G359" s="4" t="n">
        <f aca="false">D359+F359</f>
        <v>80.628</v>
      </c>
      <c r="H359" s="3" t="s">
        <v>11</v>
      </c>
    </row>
    <row r="360" customFormat="false" ht="22.9" hidden="false" customHeight="true" outlineLevel="0" collapsed="false">
      <c r="A360" s="3" t="s">
        <v>408</v>
      </c>
      <c r="B360" s="2" t="n">
        <v>42</v>
      </c>
      <c r="C360" s="4" t="n">
        <v>80</v>
      </c>
      <c r="D360" s="4" t="n">
        <f aca="false">C360*0.4</f>
        <v>32</v>
      </c>
      <c r="E360" s="4" t="n">
        <v>80.57</v>
      </c>
      <c r="F360" s="4" t="n">
        <f aca="false">E360*0.6</f>
        <v>48.342</v>
      </c>
      <c r="G360" s="4" t="n">
        <f aca="false">D360+F360</f>
        <v>80.342</v>
      </c>
      <c r="H360" s="2"/>
    </row>
    <row r="361" customFormat="false" ht="23.45" hidden="false" customHeight="true" outlineLevel="0" collapsed="false">
      <c r="A361" s="3" t="s">
        <v>409</v>
      </c>
      <c r="B361" s="2" t="n">
        <v>42</v>
      </c>
      <c r="C361" s="4" t="n">
        <v>76</v>
      </c>
      <c r="D361" s="4" t="n">
        <f aca="false">C361*0.4</f>
        <v>30.4</v>
      </c>
      <c r="E361" s="4" t="n">
        <v>82.88</v>
      </c>
      <c r="F361" s="4" t="n">
        <f aca="false">E361*0.6</f>
        <v>49.728</v>
      </c>
      <c r="G361" s="4" t="n">
        <f aca="false">D361+F361</f>
        <v>80.128</v>
      </c>
      <c r="H361" s="2"/>
    </row>
    <row r="362" customFormat="false" ht="22.9" hidden="false" customHeight="true" outlineLevel="0" collapsed="false">
      <c r="A362" s="3" t="s">
        <v>410</v>
      </c>
      <c r="B362" s="2" t="n">
        <v>42</v>
      </c>
      <c r="C362" s="4" t="n">
        <v>75</v>
      </c>
      <c r="D362" s="4" t="n">
        <f aca="false">C362*0.4</f>
        <v>30</v>
      </c>
      <c r="E362" s="4" t="n">
        <v>78.88</v>
      </c>
      <c r="F362" s="4" t="n">
        <f aca="false">E362*0.6</f>
        <v>47.328</v>
      </c>
      <c r="G362" s="4" t="n">
        <f aca="false">D362+F362</f>
        <v>77.328</v>
      </c>
      <c r="H362" s="2"/>
    </row>
    <row r="363" customFormat="false" ht="23.45" hidden="false" customHeight="true" outlineLevel="0" collapsed="false">
      <c r="A363" s="3" t="s">
        <v>411</v>
      </c>
      <c r="B363" s="2" t="n">
        <v>42</v>
      </c>
      <c r="C363" s="4" t="n">
        <v>78.5</v>
      </c>
      <c r="D363" s="4" t="n">
        <f aca="false">C363*0.4</f>
        <v>31.4</v>
      </c>
      <c r="E363" s="4" t="n">
        <v>75.36</v>
      </c>
      <c r="F363" s="4" t="n">
        <f aca="false">E363*0.6</f>
        <v>45.216</v>
      </c>
      <c r="G363" s="4" t="n">
        <f aca="false">D363+F363</f>
        <v>76.616</v>
      </c>
      <c r="H363" s="2"/>
    </row>
    <row r="364" customFormat="false" ht="22.9" hidden="false" customHeight="true" outlineLevel="0" collapsed="false">
      <c r="A364" s="3" t="s">
        <v>412</v>
      </c>
      <c r="B364" s="2" t="n">
        <v>42</v>
      </c>
      <c r="C364" s="4" t="n">
        <v>75.5</v>
      </c>
      <c r="D364" s="4" t="n">
        <f aca="false">C364*0.4</f>
        <v>30.2</v>
      </c>
      <c r="E364" s="4" t="n">
        <v>77.34</v>
      </c>
      <c r="F364" s="4" t="n">
        <f aca="false">E364*0.6</f>
        <v>46.404</v>
      </c>
      <c r="G364" s="4" t="n">
        <f aca="false">D364+F364</f>
        <v>76.604</v>
      </c>
      <c r="H364" s="2"/>
    </row>
    <row r="365" customFormat="false" ht="23.45" hidden="false" customHeight="true" outlineLevel="0" collapsed="false">
      <c r="A365" s="3" t="s">
        <v>413</v>
      </c>
      <c r="B365" s="2" t="n">
        <v>42</v>
      </c>
      <c r="C365" s="4" t="n">
        <v>75.5</v>
      </c>
      <c r="D365" s="4" t="n">
        <f aca="false">C365*0.4</f>
        <v>30.2</v>
      </c>
      <c r="E365" s="4" t="n">
        <v>72.94</v>
      </c>
      <c r="F365" s="4" t="n">
        <f aca="false">E365*0.6</f>
        <v>43.764</v>
      </c>
      <c r="G365" s="4" t="n">
        <f aca="false">D365+F365</f>
        <v>73.964</v>
      </c>
      <c r="H365" s="2"/>
    </row>
    <row r="366" customFormat="false" ht="22.9" hidden="false" customHeight="true" outlineLevel="0" collapsed="false">
      <c r="A366" s="3" t="s">
        <v>414</v>
      </c>
      <c r="B366" s="2" t="n">
        <v>43</v>
      </c>
      <c r="C366" s="4" t="n">
        <v>65</v>
      </c>
      <c r="D366" s="4" t="n">
        <f aca="false">C366*0.4</f>
        <v>26</v>
      </c>
      <c r="E366" s="4" t="n">
        <v>80.16</v>
      </c>
      <c r="F366" s="4" t="n">
        <f aca="false">E366*0.6</f>
        <v>48.096</v>
      </c>
      <c r="G366" s="4" t="n">
        <f aca="false">D366+F366</f>
        <v>74.096</v>
      </c>
      <c r="H366" s="3" t="s">
        <v>11</v>
      </c>
    </row>
    <row r="367" customFormat="false" ht="23.45" hidden="false" customHeight="true" outlineLevel="0" collapsed="false">
      <c r="A367" s="3" t="s">
        <v>415</v>
      </c>
      <c r="B367" s="2" t="n">
        <v>43</v>
      </c>
      <c r="C367" s="4" t="n">
        <v>63</v>
      </c>
      <c r="D367" s="4" t="n">
        <f aca="false">C367*0.4</f>
        <v>25.2</v>
      </c>
      <c r="E367" s="4" t="n">
        <v>80.1</v>
      </c>
      <c r="F367" s="4" t="n">
        <f aca="false">E367*0.6</f>
        <v>48.06</v>
      </c>
      <c r="G367" s="4" t="n">
        <f aca="false">D367+F367</f>
        <v>73.26</v>
      </c>
      <c r="H367" s="2"/>
    </row>
    <row r="368" customFormat="false" ht="22.9" hidden="false" customHeight="true" outlineLevel="0" collapsed="false">
      <c r="A368" s="3" t="s">
        <v>416</v>
      </c>
      <c r="B368" s="2" t="n">
        <v>43</v>
      </c>
      <c r="C368" s="4" t="n">
        <v>63.5</v>
      </c>
      <c r="D368" s="4" t="n">
        <f aca="false">C368*0.4</f>
        <v>25.4</v>
      </c>
      <c r="E368" s="4" t="n">
        <v>79.18</v>
      </c>
      <c r="F368" s="4" t="n">
        <f aca="false">E368*0.6</f>
        <v>47.508</v>
      </c>
      <c r="G368" s="4" t="n">
        <f aca="false">D368+F368</f>
        <v>72.908</v>
      </c>
      <c r="H368" s="2"/>
    </row>
    <row r="369" customFormat="false" ht="23.45" hidden="false" customHeight="true" outlineLevel="0" collapsed="false">
      <c r="A369" s="3" t="s">
        <v>417</v>
      </c>
      <c r="B369" s="2" t="n">
        <v>44</v>
      </c>
      <c r="C369" s="4" t="n">
        <v>61.5</v>
      </c>
      <c r="D369" s="4" t="n">
        <f aca="false">C369*0.4</f>
        <v>24.6</v>
      </c>
      <c r="E369" s="4" t="n">
        <v>84.8</v>
      </c>
      <c r="F369" s="4" t="n">
        <f aca="false">E369*0.6</f>
        <v>50.88</v>
      </c>
      <c r="G369" s="4" t="n">
        <f aca="false">D369+F369</f>
        <v>75.48</v>
      </c>
      <c r="H369" s="3" t="s">
        <v>11</v>
      </c>
    </row>
    <row r="370" customFormat="false" ht="22.9" hidden="false" customHeight="true" outlineLevel="0" collapsed="false">
      <c r="A370" s="3" t="s">
        <v>418</v>
      </c>
      <c r="B370" s="2" t="n">
        <v>44</v>
      </c>
      <c r="C370" s="4" t="n">
        <v>64</v>
      </c>
      <c r="D370" s="4" t="n">
        <f aca="false">C370*0.4</f>
        <v>25.6</v>
      </c>
      <c r="E370" s="4" t="n">
        <v>74.44</v>
      </c>
      <c r="F370" s="4" t="n">
        <f aca="false">E370*0.6</f>
        <v>44.664</v>
      </c>
      <c r="G370" s="4" t="n">
        <f aca="false">D370+F370</f>
        <v>70.264</v>
      </c>
      <c r="H370" s="2"/>
    </row>
    <row r="371" customFormat="false" ht="23.45" hidden="false" customHeight="true" outlineLevel="0" collapsed="false">
      <c r="A371" s="3" t="s">
        <v>419</v>
      </c>
      <c r="B371" s="2" t="n">
        <v>44</v>
      </c>
      <c r="C371" s="4" t="n">
        <v>64.5</v>
      </c>
      <c r="D371" s="4" t="n">
        <f aca="false">C371*0.4</f>
        <v>25.8</v>
      </c>
      <c r="E371" s="4" t="n">
        <v>73.4</v>
      </c>
      <c r="F371" s="4" t="n">
        <f aca="false">E371*0.6</f>
        <v>44.04</v>
      </c>
      <c r="G371" s="4" t="n">
        <f aca="false">D371+F371</f>
        <v>69.84</v>
      </c>
      <c r="H371" s="2"/>
    </row>
    <row r="372" customFormat="false" ht="22.9" hidden="false" customHeight="true" outlineLevel="0" collapsed="false">
      <c r="A372" s="3" t="s">
        <v>420</v>
      </c>
      <c r="B372" s="2" t="n">
        <v>45</v>
      </c>
      <c r="C372" s="4" t="n">
        <v>77.5</v>
      </c>
      <c r="D372" s="4" t="n">
        <f aca="false">C372*0.4</f>
        <v>31</v>
      </c>
      <c r="E372" s="4" t="n">
        <v>82.6</v>
      </c>
      <c r="F372" s="4" t="n">
        <f aca="false">E372*0.6</f>
        <v>49.56</v>
      </c>
      <c r="G372" s="4" t="n">
        <f aca="false">D372+F372</f>
        <v>80.56</v>
      </c>
      <c r="H372" s="3" t="s">
        <v>11</v>
      </c>
    </row>
    <row r="373" customFormat="false" ht="23.45" hidden="false" customHeight="true" outlineLevel="0" collapsed="false">
      <c r="A373" s="3" t="s">
        <v>421</v>
      </c>
      <c r="B373" s="2" t="n">
        <v>45</v>
      </c>
      <c r="C373" s="4" t="n">
        <v>78.5</v>
      </c>
      <c r="D373" s="4" t="n">
        <f aca="false">C373*0.4</f>
        <v>31.4</v>
      </c>
      <c r="E373" s="4" t="n">
        <v>79.02</v>
      </c>
      <c r="F373" s="4" t="n">
        <f aca="false">E373*0.6</f>
        <v>47.412</v>
      </c>
      <c r="G373" s="4" t="n">
        <f aca="false">D373+F373</f>
        <v>78.812</v>
      </c>
      <c r="H373" s="3" t="s">
        <v>11</v>
      </c>
    </row>
    <row r="374" customFormat="false" ht="22.9" hidden="false" customHeight="true" outlineLevel="0" collapsed="false">
      <c r="A374" s="3" t="s">
        <v>422</v>
      </c>
      <c r="B374" s="2" t="n">
        <v>45</v>
      </c>
      <c r="C374" s="4" t="n">
        <v>74.5</v>
      </c>
      <c r="D374" s="4" t="n">
        <f aca="false">C374*0.4</f>
        <v>29.8</v>
      </c>
      <c r="E374" s="4" t="n">
        <v>81.62</v>
      </c>
      <c r="F374" s="4" t="n">
        <f aca="false">E374*0.6</f>
        <v>48.972</v>
      </c>
      <c r="G374" s="4" t="n">
        <f aca="false">D374+F374</f>
        <v>78.772</v>
      </c>
      <c r="H374" s="3" t="s">
        <v>11</v>
      </c>
    </row>
    <row r="375" customFormat="false" ht="23.45" hidden="false" customHeight="true" outlineLevel="0" collapsed="false">
      <c r="A375" s="3" t="s">
        <v>423</v>
      </c>
      <c r="B375" s="2" t="n">
        <v>45</v>
      </c>
      <c r="C375" s="4" t="n">
        <v>69</v>
      </c>
      <c r="D375" s="4" t="n">
        <f aca="false">C375*0.4</f>
        <v>27.6</v>
      </c>
      <c r="E375" s="4" t="n">
        <v>84.32</v>
      </c>
      <c r="F375" s="4" t="n">
        <f aca="false">E375*0.6</f>
        <v>50.592</v>
      </c>
      <c r="G375" s="4" t="n">
        <f aca="false">D375+F375</f>
        <v>78.192</v>
      </c>
      <c r="H375" s="3" t="s">
        <v>11</v>
      </c>
    </row>
    <row r="376" customFormat="false" ht="22.9" hidden="false" customHeight="true" outlineLevel="0" collapsed="false">
      <c r="A376" s="3" t="s">
        <v>424</v>
      </c>
      <c r="B376" s="2" t="n">
        <v>45</v>
      </c>
      <c r="C376" s="4" t="n">
        <v>70</v>
      </c>
      <c r="D376" s="4" t="n">
        <f aca="false">C376*0.4</f>
        <v>28</v>
      </c>
      <c r="E376" s="4" t="n">
        <v>82.84</v>
      </c>
      <c r="F376" s="4" t="n">
        <f aca="false">E376*0.6</f>
        <v>49.704</v>
      </c>
      <c r="G376" s="4" t="n">
        <f aca="false">D376+F376</f>
        <v>77.704</v>
      </c>
      <c r="H376" s="3" t="s">
        <v>11</v>
      </c>
    </row>
    <row r="377" customFormat="false" ht="23.45" hidden="false" customHeight="true" outlineLevel="0" collapsed="false">
      <c r="A377" s="3" t="s">
        <v>425</v>
      </c>
      <c r="B377" s="2" t="n">
        <v>45</v>
      </c>
      <c r="C377" s="4" t="n">
        <v>67</v>
      </c>
      <c r="D377" s="4" t="n">
        <f aca="false">C377*0.4</f>
        <v>26.8</v>
      </c>
      <c r="E377" s="4" t="n">
        <v>82.04</v>
      </c>
      <c r="F377" s="4" t="n">
        <f aca="false">E377*0.6</f>
        <v>49.224</v>
      </c>
      <c r="G377" s="4" t="n">
        <f aca="false">D377+F377</f>
        <v>76.024</v>
      </c>
      <c r="H377" s="3" t="s">
        <v>11</v>
      </c>
    </row>
    <row r="378" customFormat="false" ht="22.9" hidden="false" customHeight="true" outlineLevel="0" collapsed="false">
      <c r="A378" s="3" t="s">
        <v>426</v>
      </c>
      <c r="B378" s="2" t="n">
        <v>45</v>
      </c>
      <c r="C378" s="4" t="n">
        <v>81.5</v>
      </c>
      <c r="D378" s="4" t="n">
        <f aca="false">C378*0.4</f>
        <v>32.6</v>
      </c>
      <c r="E378" s="4" t="n">
        <v>70.34</v>
      </c>
      <c r="F378" s="4" t="n">
        <f aca="false">E378*0.6</f>
        <v>42.204</v>
      </c>
      <c r="G378" s="4" t="n">
        <f aca="false">D378+F378</f>
        <v>74.804</v>
      </c>
      <c r="H378" s="3" t="s">
        <v>11</v>
      </c>
    </row>
    <row r="379" customFormat="false" ht="23.45" hidden="false" customHeight="true" outlineLevel="0" collapsed="false">
      <c r="A379" s="3" t="s">
        <v>427</v>
      </c>
      <c r="B379" s="2" t="n">
        <v>45</v>
      </c>
      <c r="C379" s="4" t="n">
        <v>71.5</v>
      </c>
      <c r="D379" s="4" t="n">
        <f aca="false">C379*0.4</f>
        <v>28.6</v>
      </c>
      <c r="E379" s="4" t="n">
        <v>75.54</v>
      </c>
      <c r="F379" s="4" t="n">
        <f aca="false">E379*0.6</f>
        <v>45.324</v>
      </c>
      <c r="G379" s="4" t="n">
        <f aca="false">D379+F379</f>
        <v>73.924</v>
      </c>
      <c r="H379" s="2"/>
    </row>
    <row r="380" customFormat="false" ht="22.9" hidden="false" customHeight="true" outlineLevel="0" collapsed="false">
      <c r="A380" s="3" t="s">
        <v>428</v>
      </c>
      <c r="B380" s="2" t="n">
        <v>45</v>
      </c>
      <c r="C380" s="4" t="n">
        <v>72</v>
      </c>
      <c r="D380" s="4" t="n">
        <f aca="false">C380*0.4</f>
        <v>28.8</v>
      </c>
      <c r="E380" s="4" t="n">
        <v>75.08</v>
      </c>
      <c r="F380" s="4" t="n">
        <f aca="false">E380*0.6</f>
        <v>45.048</v>
      </c>
      <c r="G380" s="4" t="n">
        <f aca="false">D380+F380</f>
        <v>73.848</v>
      </c>
      <c r="H380" s="2"/>
    </row>
    <row r="381" customFormat="false" ht="23.45" hidden="false" customHeight="true" outlineLevel="0" collapsed="false">
      <c r="A381" s="3" t="s">
        <v>429</v>
      </c>
      <c r="B381" s="2" t="n">
        <v>45</v>
      </c>
      <c r="C381" s="4" t="n">
        <v>76</v>
      </c>
      <c r="D381" s="4" t="n">
        <f aca="false">C381*0.4</f>
        <v>30.4</v>
      </c>
      <c r="E381" s="4" t="n">
        <v>71.3</v>
      </c>
      <c r="F381" s="4" t="n">
        <f aca="false">E381*0.6</f>
        <v>42.78</v>
      </c>
      <c r="G381" s="4" t="n">
        <f aca="false">D381+F381</f>
        <v>73.18</v>
      </c>
      <c r="H381" s="2"/>
    </row>
    <row r="382" customFormat="false" ht="22.9" hidden="false" customHeight="true" outlineLevel="0" collapsed="false">
      <c r="A382" s="3" t="s">
        <v>430</v>
      </c>
      <c r="B382" s="2" t="n">
        <v>45</v>
      </c>
      <c r="C382" s="4" t="n">
        <v>66.5</v>
      </c>
      <c r="D382" s="4" t="n">
        <f aca="false">C382*0.4</f>
        <v>26.6</v>
      </c>
      <c r="E382" s="4" t="n">
        <v>77.06</v>
      </c>
      <c r="F382" s="4" t="n">
        <f aca="false">E382*0.6</f>
        <v>46.236</v>
      </c>
      <c r="G382" s="4" t="n">
        <f aca="false">D382+F382</f>
        <v>72.836</v>
      </c>
      <c r="H382" s="2"/>
    </row>
    <row r="383" customFormat="false" ht="23.45" hidden="false" customHeight="true" outlineLevel="0" collapsed="false">
      <c r="A383" s="3" t="s">
        <v>431</v>
      </c>
      <c r="B383" s="2" t="n">
        <v>45</v>
      </c>
      <c r="C383" s="4" t="n">
        <v>74.5</v>
      </c>
      <c r="D383" s="4" t="n">
        <f aca="false">C383*0.4</f>
        <v>29.8</v>
      </c>
      <c r="E383" s="4" t="n">
        <v>71.29</v>
      </c>
      <c r="F383" s="4" t="n">
        <f aca="false">E383*0.6</f>
        <v>42.774</v>
      </c>
      <c r="G383" s="4" t="n">
        <f aca="false">D383+F383</f>
        <v>72.574</v>
      </c>
      <c r="H383" s="2"/>
    </row>
    <row r="384" customFormat="false" ht="22.9" hidden="false" customHeight="true" outlineLevel="0" collapsed="false">
      <c r="A384" s="3" t="s">
        <v>432</v>
      </c>
      <c r="B384" s="2" t="n">
        <v>45</v>
      </c>
      <c r="C384" s="4" t="n">
        <v>70.5</v>
      </c>
      <c r="D384" s="4" t="n">
        <f aca="false">C384*0.4</f>
        <v>28.2</v>
      </c>
      <c r="E384" s="4" t="n">
        <v>72.64</v>
      </c>
      <c r="F384" s="4" t="n">
        <f aca="false">E384*0.6</f>
        <v>43.584</v>
      </c>
      <c r="G384" s="4" t="n">
        <f aca="false">D384+F384</f>
        <v>71.784</v>
      </c>
      <c r="H384" s="2"/>
    </row>
    <row r="385" customFormat="false" ht="23.45" hidden="false" customHeight="true" outlineLevel="0" collapsed="false">
      <c r="A385" s="3" t="s">
        <v>433</v>
      </c>
      <c r="B385" s="2" t="n">
        <v>45</v>
      </c>
      <c r="C385" s="4" t="n">
        <v>66</v>
      </c>
      <c r="D385" s="4" t="n">
        <f aca="false">C385*0.4</f>
        <v>26.4</v>
      </c>
      <c r="E385" s="4" t="n">
        <v>75.05</v>
      </c>
      <c r="F385" s="4" t="n">
        <f aca="false">E385*0.6</f>
        <v>45.03</v>
      </c>
      <c r="G385" s="4" t="n">
        <f aca="false">D385+F385</f>
        <v>71.43</v>
      </c>
      <c r="H385" s="2"/>
    </row>
    <row r="386" customFormat="false" ht="22.9" hidden="false" customHeight="true" outlineLevel="0" collapsed="false">
      <c r="A386" s="3" t="s">
        <v>434</v>
      </c>
      <c r="B386" s="2" t="n">
        <v>45</v>
      </c>
      <c r="C386" s="4" t="n">
        <v>69</v>
      </c>
      <c r="D386" s="4" t="n">
        <f aca="false">C386*0.4</f>
        <v>27.6</v>
      </c>
      <c r="E386" s="4" t="n">
        <v>71.26</v>
      </c>
      <c r="F386" s="4" t="n">
        <f aca="false">E386*0.6</f>
        <v>42.756</v>
      </c>
      <c r="G386" s="4" t="n">
        <f aca="false">D386+F386</f>
        <v>70.356</v>
      </c>
      <c r="H386" s="2"/>
    </row>
    <row r="387" customFormat="false" ht="23.45" hidden="false" customHeight="true" outlineLevel="0" collapsed="false">
      <c r="A387" s="3" t="s">
        <v>435</v>
      </c>
      <c r="B387" s="2" t="n">
        <v>45</v>
      </c>
      <c r="C387" s="4" t="n">
        <v>67.5</v>
      </c>
      <c r="D387" s="4" t="n">
        <f aca="false">C387*0.4</f>
        <v>27</v>
      </c>
      <c r="E387" s="4" t="n">
        <v>71.19</v>
      </c>
      <c r="F387" s="4" t="n">
        <f aca="false">E387*0.6</f>
        <v>42.714</v>
      </c>
      <c r="G387" s="4" t="n">
        <f aca="false">D387+F387</f>
        <v>69.714</v>
      </c>
      <c r="H387" s="2"/>
    </row>
    <row r="388" customFormat="false" ht="22.9" hidden="false" customHeight="true" outlineLevel="0" collapsed="false">
      <c r="A388" s="3" t="s">
        <v>436</v>
      </c>
      <c r="B388" s="2" t="n">
        <v>45</v>
      </c>
      <c r="C388" s="4" t="n">
        <v>66</v>
      </c>
      <c r="D388" s="4" t="n">
        <f aca="false">C388*0.4</f>
        <v>26.4</v>
      </c>
      <c r="E388" s="4" t="n">
        <v>70.6</v>
      </c>
      <c r="F388" s="4" t="n">
        <f aca="false">E388*0.6</f>
        <v>42.36</v>
      </c>
      <c r="G388" s="4" t="n">
        <f aca="false">D388+F388</f>
        <v>68.76</v>
      </c>
      <c r="H388" s="2"/>
    </row>
    <row r="389" customFormat="false" ht="23.45" hidden="false" customHeight="true" outlineLevel="0" collapsed="false">
      <c r="A389" s="3" t="s">
        <v>437</v>
      </c>
      <c r="B389" s="2" t="n">
        <v>45</v>
      </c>
      <c r="C389" s="4" t="n">
        <v>70</v>
      </c>
      <c r="D389" s="4" t="n">
        <f aca="false">C389*0.4</f>
        <v>28</v>
      </c>
      <c r="E389" s="4" t="n">
        <v>0</v>
      </c>
      <c r="F389" s="4" t="n">
        <f aca="false">E389*0.6</f>
        <v>0</v>
      </c>
      <c r="G389" s="4" t="n">
        <f aca="false">D389+F389</f>
        <v>28</v>
      </c>
      <c r="H389" s="2" t="s">
        <v>13</v>
      </c>
    </row>
    <row r="390" customFormat="false" ht="22.9" hidden="false" customHeight="true" outlineLevel="0" collapsed="false">
      <c r="A390" s="3" t="s">
        <v>438</v>
      </c>
      <c r="B390" s="2" t="n">
        <v>45</v>
      </c>
      <c r="C390" s="4" t="n">
        <v>71.5</v>
      </c>
      <c r="D390" s="4" t="n">
        <f aca="false">C390*0.4</f>
        <v>28.6</v>
      </c>
      <c r="E390" s="4" t="n">
        <v>0</v>
      </c>
      <c r="F390" s="4" t="n">
        <f aca="false">E390*0.6</f>
        <v>0</v>
      </c>
      <c r="G390" s="4" t="n">
        <f aca="false">D390+F390</f>
        <v>28.6</v>
      </c>
      <c r="H390" s="2" t="s">
        <v>13</v>
      </c>
    </row>
    <row r="391" customFormat="false" ht="23.45" hidden="false" customHeight="true" outlineLevel="0" collapsed="false">
      <c r="A391" s="3" t="s">
        <v>439</v>
      </c>
      <c r="B391" s="2" t="n">
        <v>45</v>
      </c>
      <c r="C391" s="4" t="n">
        <v>73</v>
      </c>
      <c r="D391" s="4" t="n">
        <f aca="false">C391*0.4</f>
        <v>29.2</v>
      </c>
      <c r="E391" s="4" t="n">
        <v>0</v>
      </c>
      <c r="F391" s="4" t="n">
        <f aca="false">E391*0.6</f>
        <v>0</v>
      </c>
      <c r="G391" s="4" t="n">
        <f aca="false">D391+F391</f>
        <v>29.2</v>
      </c>
      <c r="H391" s="2" t="s">
        <v>13</v>
      </c>
    </row>
    <row r="392" customFormat="false" ht="22.9" hidden="false" customHeight="true" outlineLevel="0" collapsed="false">
      <c r="A392" s="3" t="s">
        <v>440</v>
      </c>
      <c r="B392" s="2" t="n">
        <v>45</v>
      </c>
      <c r="C392" s="4" t="n">
        <v>72</v>
      </c>
      <c r="D392" s="4" t="n">
        <f aca="false">C392*0.4</f>
        <v>28.8</v>
      </c>
      <c r="E392" s="4" t="n">
        <v>0</v>
      </c>
      <c r="F392" s="4" t="n">
        <f aca="false">E392*0.6</f>
        <v>0</v>
      </c>
      <c r="G392" s="4" t="n">
        <f aca="false">D392+F392</f>
        <v>28.8</v>
      </c>
      <c r="H392" s="2" t="s">
        <v>13</v>
      </c>
    </row>
    <row r="393" customFormat="false" ht="23.45" hidden="false" customHeight="true" outlineLevel="0" collapsed="false">
      <c r="A393" s="3" t="s">
        <v>441</v>
      </c>
      <c r="B393" s="2" t="n">
        <v>45</v>
      </c>
      <c r="C393" s="4" t="n">
        <v>74.5</v>
      </c>
      <c r="D393" s="4" t="n">
        <f aca="false">C393*0.4</f>
        <v>29.8</v>
      </c>
      <c r="E393" s="4" t="n">
        <v>0</v>
      </c>
      <c r="F393" s="4" t="n">
        <f aca="false">E393*0.6</f>
        <v>0</v>
      </c>
      <c r="G393" s="4" t="n">
        <f aca="false">D393+F393</f>
        <v>29.8</v>
      </c>
      <c r="H393" s="2" t="s">
        <v>13</v>
      </c>
    </row>
    <row r="394" customFormat="false" ht="22.9" hidden="false" customHeight="true" outlineLevel="0" collapsed="false">
      <c r="A394" s="3" t="s">
        <v>442</v>
      </c>
      <c r="B394" s="2" t="n">
        <v>46</v>
      </c>
      <c r="C394" s="4" t="n">
        <v>74.5</v>
      </c>
      <c r="D394" s="4" t="n">
        <f aca="false">C394*0.4</f>
        <v>29.8</v>
      </c>
      <c r="E394" s="4" t="n">
        <v>79.61</v>
      </c>
      <c r="F394" s="4" t="n">
        <f aca="false">E394*0.6</f>
        <v>47.766</v>
      </c>
      <c r="G394" s="4" t="n">
        <f aca="false">D394+F394</f>
        <v>77.566</v>
      </c>
      <c r="H394" s="3" t="s">
        <v>11</v>
      </c>
    </row>
    <row r="395" customFormat="false" ht="23.45" hidden="false" customHeight="true" outlineLevel="0" collapsed="false">
      <c r="A395" s="3" t="s">
        <v>443</v>
      </c>
      <c r="B395" s="2" t="n">
        <v>46</v>
      </c>
      <c r="C395" s="4" t="n">
        <v>72.5</v>
      </c>
      <c r="D395" s="4" t="n">
        <f aca="false">C395*0.4</f>
        <v>29</v>
      </c>
      <c r="E395" s="4" t="n">
        <v>77.42</v>
      </c>
      <c r="F395" s="4" t="n">
        <f aca="false">E395*0.6</f>
        <v>46.452</v>
      </c>
      <c r="G395" s="4" t="n">
        <f aca="false">D395+F395</f>
        <v>75.452</v>
      </c>
      <c r="H395" s="3" t="s">
        <v>11</v>
      </c>
    </row>
    <row r="396" customFormat="false" ht="22.9" hidden="false" customHeight="true" outlineLevel="0" collapsed="false">
      <c r="A396" s="3" t="s">
        <v>444</v>
      </c>
      <c r="B396" s="2" t="n">
        <v>46</v>
      </c>
      <c r="C396" s="4" t="n">
        <v>67.5</v>
      </c>
      <c r="D396" s="4" t="n">
        <f aca="false">C396*0.4</f>
        <v>27</v>
      </c>
      <c r="E396" s="4" t="n">
        <v>78.81</v>
      </c>
      <c r="F396" s="4" t="n">
        <f aca="false">E396*0.6</f>
        <v>47.286</v>
      </c>
      <c r="G396" s="4" t="n">
        <f aca="false">D396+F396</f>
        <v>74.286</v>
      </c>
      <c r="H396" s="2"/>
    </row>
    <row r="397" customFormat="false" ht="23.45" hidden="false" customHeight="true" outlineLevel="0" collapsed="false">
      <c r="A397" s="3" t="s">
        <v>445</v>
      </c>
      <c r="B397" s="2" t="n">
        <v>46</v>
      </c>
      <c r="C397" s="4" t="n">
        <v>67</v>
      </c>
      <c r="D397" s="4" t="n">
        <f aca="false">C397*0.4</f>
        <v>26.8</v>
      </c>
      <c r="E397" s="4" t="n">
        <v>75.37</v>
      </c>
      <c r="F397" s="4" t="n">
        <f aca="false">E397*0.6</f>
        <v>45.222</v>
      </c>
      <c r="G397" s="4" t="n">
        <f aca="false">D397+F397</f>
        <v>72.022</v>
      </c>
      <c r="H397" s="2"/>
    </row>
    <row r="398" customFormat="false" ht="22.9" hidden="false" customHeight="true" outlineLevel="0" collapsed="false">
      <c r="A398" s="3" t="s">
        <v>446</v>
      </c>
      <c r="B398" s="2" t="n">
        <v>46</v>
      </c>
      <c r="C398" s="4" t="n">
        <v>70</v>
      </c>
      <c r="D398" s="4" t="n">
        <f aca="false">C398*0.4</f>
        <v>28</v>
      </c>
      <c r="E398" s="4" t="n">
        <v>71.22</v>
      </c>
      <c r="F398" s="4" t="n">
        <f aca="false">E398*0.6</f>
        <v>42.732</v>
      </c>
      <c r="G398" s="4" t="n">
        <f aca="false">D398+F398</f>
        <v>70.732</v>
      </c>
      <c r="H398" s="2"/>
    </row>
    <row r="399" customFormat="false" ht="23.45" hidden="false" customHeight="true" outlineLevel="0" collapsed="false">
      <c r="A399" s="3" t="s">
        <v>447</v>
      </c>
      <c r="B399" s="2" t="n">
        <v>46</v>
      </c>
      <c r="C399" s="4" t="n">
        <v>80</v>
      </c>
      <c r="D399" s="4" t="n">
        <f aca="false">C399*0.4</f>
        <v>32</v>
      </c>
      <c r="E399" s="4" t="n">
        <v>0</v>
      </c>
      <c r="F399" s="4" t="n">
        <f aca="false">E399*0.6</f>
        <v>0</v>
      </c>
      <c r="G399" s="4" t="n">
        <f aca="false">D399+F399</f>
        <v>32</v>
      </c>
      <c r="H399" s="2" t="s">
        <v>13</v>
      </c>
    </row>
    <row r="400" customFormat="false" ht="22.9" hidden="false" customHeight="true" outlineLevel="0" collapsed="false">
      <c r="A400" s="3" t="s">
        <v>448</v>
      </c>
      <c r="B400" s="2" t="n">
        <v>47</v>
      </c>
      <c r="C400" s="4" t="n">
        <v>79</v>
      </c>
      <c r="D400" s="4" t="n">
        <f aca="false">C400*0.4</f>
        <v>31.6</v>
      </c>
      <c r="E400" s="4" t="n">
        <v>82.39</v>
      </c>
      <c r="F400" s="4" t="n">
        <f aca="false">E400*0.6</f>
        <v>49.434</v>
      </c>
      <c r="G400" s="4" t="n">
        <f aca="false">D400+F400</f>
        <v>81.034</v>
      </c>
      <c r="H400" s="3" t="s">
        <v>11</v>
      </c>
    </row>
    <row r="401" customFormat="false" ht="23.45" hidden="false" customHeight="true" outlineLevel="0" collapsed="false">
      <c r="A401" s="3" t="s">
        <v>449</v>
      </c>
      <c r="B401" s="2" t="n">
        <v>47</v>
      </c>
      <c r="C401" s="4" t="n">
        <v>80.5</v>
      </c>
      <c r="D401" s="4" t="n">
        <f aca="false">C401*0.4</f>
        <v>32.2</v>
      </c>
      <c r="E401" s="4" t="n">
        <v>80.44</v>
      </c>
      <c r="F401" s="4" t="n">
        <f aca="false">E401*0.6</f>
        <v>48.264</v>
      </c>
      <c r="G401" s="4" t="n">
        <f aca="false">D401+F401</f>
        <v>80.464</v>
      </c>
      <c r="H401" s="3" t="s">
        <v>11</v>
      </c>
    </row>
    <row r="402" customFormat="false" ht="22.9" hidden="false" customHeight="true" outlineLevel="0" collapsed="false">
      <c r="A402" s="3" t="s">
        <v>450</v>
      </c>
      <c r="B402" s="2" t="n">
        <v>47</v>
      </c>
      <c r="C402" s="4" t="n">
        <v>77.5</v>
      </c>
      <c r="D402" s="4" t="n">
        <f aca="false">C402*0.4</f>
        <v>31</v>
      </c>
      <c r="E402" s="4" t="n">
        <v>77.73</v>
      </c>
      <c r="F402" s="4" t="n">
        <f aca="false">E402*0.6</f>
        <v>46.638</v>
      </c>
      <c r="G402" s="4" t="n">
        <f aca="false">D402+F402</f>
        <v>77.638</v>
      </c>
      <c r="H402" s="2"/>
    </row>
    <row r="403" customFormat="false" ht="23.45" hidden="false" customHeight="true" outlineLevel="0" collapsed="false">
      <c r="A403" s="3" t="s">
        <v>451</v>
      </c>
      <c r="B403" s="2" t="n">
        <v>47</v>
      </c>
      <c r="C403" s="4" t="n">
        <v>80.5</v>
      </c>
      <c r="D403" s="4" t="n">
        <f aca="false">C403*0.4</f>
        <v>32.2</v>
      </c>
      <c r="E403" s="4" t="n">
        <v>75.71</v>
      </c>
      <c r="F403" s="4" t="n">
        <f aca="false">E403*0.6</f>
        <v>45.426</v>
      </c>
      <c r="G403" s="4" t="n">
        <f aca="false">D403+F403</f>
        <v>77.626</v>
      </c>
      <c r="H403" s="2"/>
    </row>
    <row r="404" customFormat="false" ht="22.9" hidden="false" customHeight="true" outlineLevel="0" collapsed="false">
      <c r="A404" s="3" t="s">
        <v>452</v>
      </c>
      <c r="B404" s="2" t="n">
        <v>47</v>
      </c>
      <c r="C404" s="4" t="n">
        <v>77.5</v>
      </c>
      <c r="D404" s="4" t="n">
        <f aca="false">C404*0.4</f>
        <v>31</v>
      </c>
      <c r="E404" s="4" t="n">
        <v>76.76</v>
      </c>
      <c r="F404" s="4" t="n">
        <f aca="false">E404*0.6</f>
        <v>46.056</v>
      </c>
      <c r="G404" s="4" t="n">
        <f aca="false">D404+F404</f>
        <v>77.056</v>
      </c>
      <c r="H404" s="2"/>
    </row>
    <row r="405" customFormat="false" ht="23.45" hidden="false" customHeight="true" outlineLevel="0" collapsed="false">
      <c r="A405" s="3" t="s">
        <v>453</v>
      </c>
      <c r="B405" s="2" t="n">
        <v>47</v>
      </c>
      <c r="C405" s="4" t="n">
        <v>80</v>
      </c>
      <c r="D405" s="4" t="n">
        <f aca="false">C405*0.4</f>
        <v>32</v>
      </c>
      <c r="E405" s="4" t="n">
        <v>71.28</v>
      </c>
      <c r="F405" s="4" t="n">
        <f aca="false">E405*0.6</f>
        <v>42.768</v>
      </c>
      <c r="G405" s="4" t="n">
        <f aca="false">D405+F405</f>
        <v>74.768</v>
      </c>
      <c r="H405" s="2"/>
    </row>
    <row r="406" customFormat="false" ht="22.9" hidden="false" customHeight="true" outlineLevel="0" collapsed="false">
      <c r="A406" s="3" t="s">
        <v>454</v>
      </c>
      <c r="B406" s="2" t="n">
        <v>47</v>
      </c>
      <c r="C406" s="4" t="n">
        <v>82</v>
      </c>
      <c r="D406" s="4" t="n">
        <f aca="false">C406*0.4</f>
        <v>32.8</v>
      </c>
      <c r="E406" s="4" t="n">
        <v>0</v>
      </c>
      <c r="F406" s="4" t="n">
        <f aca="false">E406*0.6</f>
        <v>0</v>
      </c>
      <c r="G406" s="4" t="n">
        <f aca="false">D406+F406</f>
        <v>32.8</v>
      </c>
      <c r="H406" s="2" t="s">
        <v>13</v>
      </c>
    </row>
    <row r="407" customFormat="false" ht="22.9" hidden="false" customHeight="true" outlineLevel="0" collapsed="false">
      <c r="A407" s="3" t="s">
        <v>455</v>
      </c>
      <c r="B407" s="2" t="n">
        <v>48</v>
      </c>
      <c r="C407" s="4" t="n">
        <v>66</v>
      </c>
      <c r="D407" s="4" t="n">
        <f aca="false">C407*0.4</f>
        <v>26.4</v>
      </c>
      <c r="E407" s="4" t="n">
        <v>67.96</v>
      </c>
      <c r="F407" s="4" t="n">
        <f aca="false">E407*0.6</f>
        <v>40.776</v>
      </c>
      <c r="G407" s="4" t="n">
        <f aca="false">D407+F407</f>
        <v>67.176</v>
      </c>
      <c r="H407" s="3" t="s">
        <v>11</v>
      </c>
    </row>
    <row r="408" customFormat="false" ht="23.45" hidden="false" customHeight="true" outlineLevel="0" collapsed="false">
      <c r="A408" s="3" t="s">
        <v>456</v>
      </c>
      <c r="B408" s="2" t="n">
        <v>49</v>
      </c>
      <c r="C408" s="4" t="n">
        <v>73.5</v>
      </c>
      <c r="D408" s="4" t="n">
        <f aca="false">C408*0.4</f>
        <v>29.4</v>
      </c>
      <c r="E408" s="4" t="n">
        <v>76.12</v>
      </c>
      <c r="F408" s="4" t="n">
        <f aca="false">E408*0.6</f>
        <v>45.672</v>
      </c>
      <c r="G408" s="4" t="n">
        <f aca="false">D408+F408</f>
        <v>75.072</v>
      </c>
      <c r="H408" s="3" t="s">
        <v>11</v>
      </c>
    </row>
    <row r="409" customFormat="false" ht="22.9" hidden="false" customHeight="true" outlineLevel="0" collapsed="false">
      <c r="A409" s="3" t="s">
        <v>457</v>
      </c>
      <c r="B409" s="2" t="n">
        <v>49</v>
      </c>
      <c r="C409" s="4" t="n">
        <v>69</v>
      </c>
      <c r="D409" s="4" t="n">
        <f aca="false">C409*0.4</f>
        <v>27.6</v>
      </c>
      <c r="E409" s="4" t="n">
        <v>76.74</v>
      </c>
      <c r="F409" s="4" t="n">
        <f aca="false">E409*0.6</f>
        <v>46.044</v>
      </c>
      <c r="G409" s="4" t="n">
        <f aca="false">D409+F409</f>
        <v>73.644</v>
      </c>
      <c r="H409" s="2"/>
    </row>
    <row r="410" customFormat="false" ht="23.45" hidden="false" customHeight="true" outlineLevel="0" collapsed="false">
      <c r="A410" s="3" t="s">
        <v>458</v>
      </c>
      <c r="B410" s="2" t="n">
        <v>49</v>
      </c>
      <c r="C410" s="4" t="n">
        <v>62.5</v>
      </c>
      <c r="D410" s="4" t="n">
        <f aca="false">C410*0.4</f>
        <v>25</v>
      </c>
      <c r="E410" s="4" t="n">
        <v>78.71</v>
      </c>
      <c r="F410" s="4" t="n">
        <f aca="false">E410*0.6</f>
        <v>47.226</v>
      </c>
      <c r="G410" s="4" t="n">
        <f aca="false">D410+F410</f>
        <v>72.226</v>
      </c>
      <c r="H410" s="2"/>
    </row>
    <row r="411" customFormat="false" ht="22.9" hidden="false" customHeight="true" outlineLevel="0" collapsed="false">
      <c r="A411" s="3" t="s">
        <v>459</v>
      </c>
      <c r="B411" s="2" t="n">
        <v>50</v>
      </c>
      <c r="C411" s="4" t="n">
        <v>74.5</v>
      </c>
      <c r="D411" s="4" t="n">
        <f aca="false">C411*0.4</f>
        <v>29.8</v>
      </c>
      <c r="E411" s="4" t="n">
        <v>79.08</v>
      </c>
      <c r="F411" s="4" t="n">
        <f aca="false">E411*0.6</f>
        <v>47.448</v>
      </c>
      <c r="G411" s="4" t="n">
        <f aca="false">D411+F411</f>
        <v>77.248</v>
      </c>
      <c r="H411" s="3" t="s">
        <v>11</v>
      </c>
    </row>
    <row r="412" customFormat="false" ht="23.45" hidden="false" customHeight="true" outlineLevel="0" collapsed="false">
      <c r="A412" s="3" t="s">
        <v>460</v>
      </c>
      <c r="B412" s="2" t="n">
        <v>50</v>
      </c>
      <c r="C412" s="4" t="n">
        <v>77.5</v>
      </c>
      <c r="D412" s="4" t="n">
        <f aca="false">C412*0.4</f>
        <v>31</v>
      </c>
      <c r="E412" s="4" t="n">
        <v>75.4</v>
      </c>
      <c r="F412" s="4" t="n">
        <f aca="false">E412*0.6</f>
        <v>45.24</v>
      </c>
      <c r="G412" s="4" t="n">
        <f aca="false">D412+F412</f>
        <v>76.24</v>
      </c>
      <c r="H412" s="3" t="s">
        <v>11</v>
      </c>
    </row>
    <row r="413" customFormat="false" ht="22.9" hidden="false" customHeight="true" outlineLevel="0" collapsed="false">
      <c r="A413" s="3" t="s">
        <v>461</v>
      </c>
      <c r="B413" s="2" t="n">
        <v>50</v>
      </c>
      <c r="C413" s="4" t="n">
        <v>71.5</v>
      </c>
      <c r="D413" s="4" t="n">
        <f aca="false">C413*0.4</f>
        <v>28.6</v>
      </c>
      <c r="E413" s="4" t="n">
        <v>77.9</v>
      </c>
      <c r="F413" s="4" t="n">
        <f aca="false">E413*0.6</f>
        <v>46.74</v>
      </c>
      <c r="G413" s="4" t="n">
        <f aca="false">D413+F413</f>
        <v>75.34</v>
      </c>
      <c r="H413" s="3" t="s">
        <v>11</v>
      </c>
    </row>
    <row r="414" customFormat="false" ht="23.45" hidden="false" customHeight="true" outlineLevel="0" collapsed="false">
      <c r="A414" s="3" t="s">
        <v>462</v>
      </c>
      <c r="B414" s="2" t="n">
        <v>50</v>
      </c>
      <c r="C414" s="4" t="n">
        <v>66.5</v>
      </c>
      <c r="D414" s="4" t="n">
        <f aca="false">C414*0.4</f>
        <v>26.6</v>
      </c>
      <c r="E414" s="4" t="n">
        <v>77.08</v>
      </c>
      <c r="F414" s="4" t="n">
        <f aca="false">E414*0.6</f>
        <v>46.248</v>
      </c>
      <c r="G414" s="4" t="n">
        <f aca="false">D414+F414</f>
        <v>72.848</v>
      </c>
      <c r="H414" s="2"/>
    </row>
    <row r="415" customFormat="false" ht="22.9" hidden="false" customHeight="true" outlineLevel="0" collapsed="false">
      <c r="A415" s="3" t="s">
        <v>463</v>
      </c>
      <c r="B415" s="2" t="n">
        <v>50</v>
      </c>
      <c r="C415" s="4" t="n">
        <v>66.5</v>
      </c>
      <c r="D415" s="4" t="n">
        <f aca="false">C415*0.4</f>
        <v>26.6</v>
      </c>
      <c r="E415" s="4" t="n">
        <v>76.62</v>
      </c>
      <c r="F415" s="4" t="n">
        <f aca="false">E415*0.6</f>
        <v>45.972</v>
      </c>
      <c r="G415" s="4" t="n">
        <f aca="false">D415+F415</f>
        <v>72.572</v>
      </c>
      <c r="H415" s="2"/>
    </row>
    <row r="416" customFormat="false" ht="23.45" hidden="false" customHeight="true" outlineLevel="0" collapsed="false">
      <c r="A416" s="3" t="s">
        <v>464</v>
      </c>
      <c r="B416" s="2" t="n">
        <v>50</v>
      </c>
      <c r="C416" s="4" t="n">
        <v>70.5</v>
      </c>
      <c r="D416" s="4" t="n">
        <f aca="false">C416*0.4</f>
        <v>28.2</v>
      </c>
      <c r="E416" s="4" t="n">
        <v>73.76</v>
      </c>
      <c r="F416" s="4" t="n">
        <f aca="false">E416*0.6</f>
        <v>44.256</v>
      </c>
      <c r="G416" s="4" t="n">
        <f aca="false">D416+F416</f>
        <v>72.456</v>
      </c>
      <c r="H416" s="2"/>
    </row>
    <row r="417" customFormat="false" ht="22.9" hidden="false" customHeight="true" outlineLevel="0" collapsed="false">
      <c r="A417" s="3" t="s">
        <v>465</v>
      </c>
      <c r="B417" s="2" t="n">
        <v>50</v>
      </c>
      <c r="C417" s="4" t="n">
        <v>67.5</v>
      </c>
      <c r="D417" s="4" t="n">
        <f aca="false">C417*0.4</f>
        <v>27</v>
      </c>
      <c r="E417" s="4" t="n">
        <v>74.64</v>
      </c>
      <c r="F417" s="4" t="n">
        <f aca="false">E417*0.6</f>
        <v>44.784</v>
      </c>
      <c r="G417" s="4" t="n">
        <f aca="false">D417+F417</f>
        <v>71.784</v>
      </c>
      <c r="H417" s="2"/>
    </row>
    <row r="418" customFormat="false" ht="23.45" hidden="false" customHeight="true" outlineLevel="0" collapsed="false">
      <c r="A418" s="3" t="s">
        <v>466</v>
      </c>
      <c r="B418" s="2" t="n">
        <v>50</v>
      </c>
      <c r="C418" s="4" t="n">
        <v>69.5</v>
      </c>
      <c r="D418" s="4" t="n">
        <f aca="false">C418*0.4</f>
        <v>27.8</v>
      </c>
      <c r="E418" s="4" t="n">
        <v>71.42</v>
      </c>
      <c r="F418" s="4" t="n">
        <f aca="false">E418*0.6</f>
        <v>42.852</v>
      </c>
      <c r="G418" s="4" t="n">
        <f aca="false">D418+F418</f>
        <v>70.652</v>
      </c>
      <c r="H418" s="2"/>
    </row>
    <row r="419" customFormat="false" ht="22.9" hidden="false" customHeight="true" outlineLevel="0" collapsed="false">
      <c r="A419" s="3" t="s">
        <v>467</v>
      </c>
      <c r="B419" s="2" t="n">
        <v>50</v>
      </c>
      <c r="C419" s="4" t="n">
        <v>66</v>
      </c>
      <c r="D419" s="4" t="n">
        <f aca="false">C419*0.4</f>
        <v>26.4</v>
      </c>
      <c r="E419" s="4" t="n">
        <v>0</v>
      </c>
      <c r="F419" s="4" t="n">
        <f aca="false">E419*0.6</f>
        <v>0</v>
      </c>
      <c r="G419" s="4" t="n">
        <f aca="false">D419+F419</f>
        <v>26.4</v>
      </c>
      <c r="H419" s="2" t="s">
        <v>13</v>
      </c>
    </row>
    <row r="420" customFormat="false" ht="23.45" hidden="false" customHeight="true" outlineLevel="0" collapsed="false">
      <c r="A420" s="3" t="s">
        <v>468</v>
      </c>
      <c r="B420" s="2" t="n">
        <v>51</v>
      </c>
      <c r="C420" s="4" t="n">
        <v>68</v>
      </c>
      <c r="D420" s="4" t="n">
        <f aca="false">C420*0.4</f>
        <v>27.2</v>
      </c>
      <c r="E420" s="4" t="n">
        <v>78.42</v>
      </c>
      <c r="F420" s="4" t="n">
        <f aca="false">E420*0.6</f>
        <v>47.052</v>
      </c>
      <c r="G420" s="4" t="n">
        <f aca="false">D420+F420</f>
        <v>74.252</v>
      </c>
      <c r="H420" s="3" t="s">
        <v>11</v>
      </c>
    </row>
    <row r="421" customFormat="false" ht="22.9" hidden="false" customHeight="true" outlineLevel="0" collapsed="false">
      <c r="A421" s="3" t="s">
        <v>469</v>
      </c>
      <c r="B421" s="2" t="n">
        <v>51</v>
      </c>
      <c r="C421" s="4" t="n">
        <v>68.5</v>
      </c>
      <c r="D421" s="4" t="n">
        <f aca="false">C421*0.4</f>
        <v>27.4</v>
      </c>
      <c r="E421" s="4" t="n">
        <v>75.98</v>
      </c>
      <c r="F421" s="4" t="n">
        <f aca="false">E421*0.6</f>
        <v>45.588</v>
      </c>
      <c r="G421" s="4" t="n">
        <f aca="false">D421+F421</f>
        <v>72.988</v>
      </c>
      <c r="H421" s="2"/>
    </row>
    <row r="422" customFormat="false" ht="23.45" hidden="false" customHeight="true" outlineLevel="0" collapsed="false">
      <c r="A422" s="3" t="s">
        <v>470</v>
      </c>
      <c r="B422" s="2" t="n">
        <v>51</v>
      </c>
      <c r="C422" s="4" t="n">
        <v>61</v>
      </c>
      <c r="D422" s="4" t="n">
        <f aca="false">C422*0.4</f>
        <v>24.4</v>
      </c>
      <c r="E422" s="4" t="n">
        <v>72.24</v>
      </c>
      <c r="F422" s="4" t="n">
        <f aca="false">E422*0.6</f>
        <v>43.344</v>
      </c>
      <c r="G422" s="4" t="n">
        <f aca="false">D422+F422</f>
        <v>67.744</v>
      </c>
      <c r="H422" s="2"/>
    </row>
    <row r="423" customFormat="false" ht="22.9" hidden="false" customHeight="true" outlineLevel="0" collapsed="false">
      <c r="A423" s="3" t="s">
        <v>471</v>
      </c>
      <c r="B423" s="2" t="n">
        <v>52</v>
      </c>
      <c r="C423" s="4" t="n">
        <v>74</v>
      </c>
      <c r="D423" s="4" t="n">
        <f aca="false">C423*0.4</f>
        <v>29.6</v>
      </c>
      <c r="E423" s="4" t="n">
        <v>83.76</v>
      </c>
      <c r="F423" s="4" t="n">
        <f aca="false">E423*0.6</f>
        <v>50.256</v>
      </c>
      <c r="G423" s="4" t="n">
        <f aca="false">D423+F423</f>
        <v>79.856</v>
      </c>
      <c r="H423" s="3" t="s">
        <v>11</v>
      </c>
    </row>
    <row r="424" customFormat="false" ht="23.45" hidden="false" customHeight="true" outlineLevel="0" collapsed="false">
      <c r="A424" s="3" t="s">
        <v>472</v>
      </c>
      <c r="B424" s="2" t="n">
        <v>52</v>
      </c>
      <c r="C424" s="4" t="n">
        <v>79</v>
      </c>
      <c r="D424" s="4" t="n">
        <f aca="false">C424*0.4</f>
        <v>31.6</v>
      </c>
      <c r="E424" s="4" t="n">
        <v>77.93</v>
      </c>
      <c r="F424" s="4" t="n">
        <f aca="false">E424*0.6</f>
        <v>46.758</v>
      </c>
      <c r="G424" s="4" t="n">
        <f aca="false">D424+F424</f>
        <v>78.358</v>
      </c>
      <c r="H424" s="3" t="s">
        <v>11</v>
      </c>
    </row>
    <row r="425" customFormat="false" ht="22.9" hidden="false" customHeight="true" outlineLevel="0" collapsed="false">
      <c r="A425" s="3" t="s">
        <v>473</v>
      </c>
      <c r="B425" s="2" t="n">
        <v>52</v>
      </c>
      <c r="C425" s="4" t="n">
        <v>76.5</v>
      </c>
      <c r="D425" s="4" t="n">
        <f aca="false">C425*0.4</f>
        <v>30.6</v>
      </c>
      <c r="E425" s="4" t="n">
        <v>78.7</v>
      </c>
      <c r="F425" s="4" t="n">
        <f aca="false">E425*0.6</f>
        <v>47.22</v>
      </c>
      <c r="G425" s="4" t="n">
        <f aca="false">D425+F425</f>
        <v>77.82</v>
      </c>
      <c r="H425" s="3" t="s">
        <v>11</v>
      </c>
    </row>
    <row r="426" customFormat="false" ht="23.45" hidden="false" customHeight="true" outlineLevel="0" collapsed="false">
      <c r="A426" s="3" t="s">
        <v>474</v>
      </c>
      <c r="B426" s="2" t="n">
        <v>52</v>
      </c>
      <c r="C426" s="4" t="n">
        <v>72.5</v>
      </c>
      <c r="D426" s="4" t="n">
        <f aca="false">C426*0.4</f>
        <v>29</v>
      </c>
      <c r="E426" s="4" t="n">
        <v>80.79</v>
      </c>
      <c r="F426" s="4" t="n">
        <f aca="false">E426*0.6</f>
        <v>48.474</v>
      </c>
      <c r="G426" s="4" t="n">
        <f aca="false">D426+F426</f>
        <v>77.474</v>
      </c>
      <c r="H426" s="3" t="s">
        <v>11</v>
      </c>
    </row>
    <row r="427" customFormat="false" ht="22.9" hidden="false" customHeight="true" outlineLevel="0" collapsed="false">
      <c r="A427" s="3" t="s">
        <v>475</v>
      </c>
      <c r="B427" s="2" t="n">
        <v>52</v>
      </c>
      <c r="C427" s="4" t="n">
        <v>76</v>
      </c>
      <c r="D427" s="4" t="n">
        <f aca="false">C427*0.4</f>
        <v>30.4</v>
      </c>
      <c r="E427" s="4" t="n">
        <v>78.27</v>
      </c>
      <c r="F427" s="4" t="n">
        <f aca="false">E427*0.6</f>
        <v>46.962</v>
      </c>
      <c r="G427" s="4" t="n">
        <f aca="false">D427+F427</f>
        <v>77.362</v>
      </c>
      <c r="H427" s="3" t="s">
        <v>11</v>
      </c>
    </row>
    <row r="428" customFormat="false" ht="23.45" hidden="false" customHeight="true" outlineLevel="0" collapsed="false">
      <c r="A428" s="3" t="s">
        <v>476</v>
      </c>
      <c r="B428" s="2" t="n">
        <v>52</v>
      </c>
      <c r="C428" s="4" t="n">
        <v>76</v>
      </c>
      <c r="D428" s="4" t="n">
        <f aca="false">C428*0.4</f>
        <v>30.4</v>
      </c>
      <c r="E428" s="4" t="n">
        <v>77.19</v>
      </c>
      <c r="F428" s="4" t="n">
        <f aca="false">E428*0.6</f>
        <v>46.314</v>
      </c>
      <c r="G428" s="4" t="n">
        <f aca="false">D428+F428</f>
        <v>76.714</v>
      </c>
      <c r="H428" s="3" t="s">
        <v>11</v>
      </c>
    </row>
    <row r="429" customFormat="false" ht="22.9" hidden="false" customHeight="true" outlineLevel="0" collapsed="false">
      <c r="A429" s="3" t="s">
        <v>477</v>
      </c>
      <c r="B429" s="2" t="n">
        <v>52</v>
      </c>
      <c r="C429" s="4" t="n">
        <v>69.5</v>
      </c>
      <c r="D429" s="4" t="n">
        <f aca="false">C429*0.4</f>
        <v>27.8</v>
      </c>
      <c r="E429" s="4" t="n">
        <v>80.08</v>
      </c>
      <c r="F429" s="4" t="n">
        <f aca="false">E429*0.6</f>
        <v>48.048</v>
      </c>
      <c r="G429" s="4" t="n">
        <f aca="false">D429+F429</f>
        <v>75.848</v>
      </c>
      <c r="H429" s="3" t="s">
        <v>11</v>
      </c>
    </row>
    <row r="430" customFormat="false" ht="23.45" hidden="false" customHeight="true" outlineLevel="0" collapsed="false">
      <c r="A430" s="3" t="s">
        <v>478</v>
      </c>
      <c r="B430" s="2" t="n">
        <v>52</v>
      </c>
      <c r="C430" s="4" t="n">
        <v>69.5</v>
      </c>
      <c r="D430" s="4" t="n">
        <f aca="false">C430*0.4</f>
        <v>27.8</v>
      </c>
      <c r="E430" s="4" t="n">
        <v>80.02</v>
      </c>
      <c r="F430" s="4" t="n">
        <f aca="false">E430*0.6</f>
        <v>48.012</v>
      </c>
      <c r="G430" s="4" t="n">
        <f aca="false">D430+F430</f>
        <v>75.812</v>
      </c>
      <c r="H430" s="2"/>
    </row>
    <row r="431" customFormat="false" ht="22.9" hidden="false" customHeight="true" outlineLevel="0" collapsed="false">
      <c r="A431" s="3" t="s">
        <v>479</v>
      </c>
      <c r="B431" s="2" t="n">
        <v>52</v>
      </c>
      <c r="C431" s="4" t="n">
        <v>72.5</v>
      </c>
      <c r="D431" s="4" t="n">
        <f aca="false">C431*0.4</f>
        <v>29</v>
      </c>
      <c r="E431" s="4" t="n">
        <v>77.66</v>
      </c>
      <c r="F431" s="4" t="n">
        <f aca="false">E431*0.6</f>
        <v>46.596</v>
      </c>
      <c r="G431" s="4" t="n">
        <f aca="false">D431+F431</f>
        <v>75.596</v>
      </c>
      <c r="H431" s="2"/>
    </row>
    <row r="432" customFormat="false" ht="23.45" hidden="false" customHeight="true" outlineLevel="0" collapsed="false">
      <c r="A432" s="3" t="s">
        <v>480</v>
      </c>
      <c r="B432" s="2" t="n">
        <v>52</v>
      </c>
      <c r="C432" s="4" t="n">
        <v>71.5</v>
      </c>
      <c r="D432" s="4" t="n">
        <f aca="false">C432*0.4</f>
        <v>28.6</v>
      </c>
      <c r="E432" s="4" t="n">
        <v>77.84</v>
      </c>
      <c r="F432" s="4" t="n">
        <f aca="false">E432*0.6</f>
        <v>46.704</v>
      </c>
      <c r="G432" s="4" t="n">
        <f aca="false">D432+F432</f>
        <v>75.304</v>
      </c>
      <c r="H432" s="2"/>
    </row>
    <row r="433" customFormat="false" ht="22.9" hidden="false" customHeight="true" outlineLevel="0" collapsed="false">
      <c r="A433" s="3" t="s">
        <v>481</v>
      </c>
      <c r="B433" s="2" t="n">
        <v>52</v>
      </c>
      <c r="C433" s="4" t="n">
        <v>70.5</v>
      </c>
      <c r="D433" s="4" t="n">
        <f aca="false">C433*0.4</f>
        <v>28.2</v>
      </c>
      <c r="E433" s="4" t="n">
        <v>78.23</v>
      </c>
      <c r="F433" s="4" t="n">
        <f aca="false">E433*0.6</f>
        <v>46.938</v>
      </c>
      <c r="G433" s="4" t="n">
        <f aca="false">D433+F433</f>
        <v>75.138</v>
      </c>
      <c r="H433" s="2"/>
    </row>
    <row r="434" customFormat="false" ht="23.45" hidden="false" customHeight="true" outlineLevel="0" collapsed="false">
      <c r="A434" s="3" t="s">
        <v>482</v>
      </c>
      <c r="B434" s="2" t="n">
        <v>52</v>
      </c>
      <c r="C434" s="4" t="n">
        <v>69</v>
      </c>
      <c r="D434" s="4" t="n">
        <f aca="false">C434*0.4</f>
        <v>27.6</v>
      </c>
      <c r="E434" s="4" t="n">
        <v>78.84</v>
      </c>
      <c r="F434" s="4" t="n">
        <f aca="false">E434*0.6</f>
        <v>47.304</v>
      </c>
      <c r="G434" s="4" t="n">
        <f aca="false">D434+F434</f>
        <v>74.904</v>
      </c>
      <c r="H434" s="2"/>
    </row>
    <row r="435" customFormat="false" ht="22.9" hidden="false" customHeight="true" outlineLevel="0" collapsed="false">
      <c r="A435" s="3" t="s">
        <v>483</v>
      </c>
      <c r="B435" s="2" t="n">
        <v>52</v>
      </c>
      <c r="C435" s="4" t="n">
        <v>71.5</v>
      </c>
      <c r="D435" s="4" t="n">
        <f aca="false">C435*0.4</f>
        <v>28.6</v>
      </c>
      <c r="E435" s="4" t="n">
        <v>77.03</v>
      </c>
      <c r="F435" s="4" t="n">
        <f aca="false">E435*0.6</f>
        <v>46.218</v>
      </c>
      <c r="G435" s="4" t="n">
        <f aca="false">D435+F435</f>
        <v>74.818</v>
      </c>
      <c r="H435" s="2"/>
    </row>
    <row r="436" customFormat="false" ht="23.45" hidden="false" customHeight="true" outlineLevel="0" collapsed="false">
      <c r="A436" s="3" t="s">
        <v>484</v>
      </c>
      <c r="B436" s="2" t="n">
        <v>52</v>
      </c>
      <c r="C436" s="4" t="n">
        <v>68</v>
      </c>
      <c r="D436" s="4" t="n">
        <f aca="false">C436*0.4</f>
        <v>27.2</v>
      </c>
      <c r="E436" s="4" t="n">
        <v>77.39</v>
      </c>
      <c r="F436" s="4" t="n">
        <f aca="false">E436*0.6</f>
        <v>46.434</v>
      </c>
      <c r="G436" s="4" t="n">
        <f aca="false">D436+F436</f>
        <v>73.634</v>
      </c>
      <c r="H436" s="2"/>
    </row>
    <row r="437" customFormat="false" ht="22.9" hidden="false" customHeight="true" outlineLevel="0" collapsed="false">
      <c r="A437" s="3" t="s">
        <v>485</v>
      </c>
      <c r="B437" s="2" t="n">
        <v>52</v>
      </c>
      <c r="C437" s="4" t="n">
        <v>71.5</v>
      </c>
      <c r="D437" s="4" t="n">
        <f aca="false">C437*0.4</f>
        <v>28.6</v>
      </c>
      <c r="E437" s="4" t="n">
        <v>74.89</v>
      </c>
      <c r="F437" s="4" t="n">
        <f aca="false">E437*0.6</f>
        <v>44.934</v>
      </c>
      <c r="G437" s="4" t="n">
        <f aca="false">D437+F437</f>
        <v>73.534</v>
      </c>
      <c r="H437" s="2"/>
    </row>
    <row r="438" customFormat="false" ht="23.45" hidden="false" customHeight="true" outlineLevel="0" collapsed="false">
      <c r="A438" s="3" t="s">
        <v>486</v>
      </c>
      <c r="B438" s="2" t="n">
        <v>52</v>
      </c>
      <c r="C438" s="4" t="n">
        <v>70.5</v>
      </c>
      <c r="D438" s="4" t="n">
        <f aca="false">C438*0.4</f>
        <v>28.2</v>
      </c>
      <c r="E438" s="4" t="n">
        <v>74.82</v>
      </c>
      <c r="F438" s="4" t="n">
        <f aca="false">E438*0.6</f>
        <v>44.892</v>
      </c>
      <c r="G438" s="4" t="n">
        <f aca="false">D438+F438</f>
        <v>73.092</v>
      </c>
      <c r="H438" s="2"/>
    </row>
    <row r="439" customFormat="false" ht="22.9" hidden="false" customHeight="true" outlineLevel="0" collapsed="false">
      <c r="A439" s="3" t="s">
        <v>487</v>
      </c>
      <c r="B439" s="2" t="n">
        <v>52</v>
      </c>
      <c r="C439" s="4" t="n">
        <v>68</v>
      </c>
      <c r="D439" s="4" t="n">
        <f aca="false">C439*0.4</f>
        <v>27.2</v>
      </c>
      <c r="E439" s="4" t="n">
        <v>76.21</v>
      </c>
      <c r="F439" s="4" t="n">
        <f aca="false">E439*0.6</f>
        <v>45.726</v>
      </c>
      <c r="G439" s="4" t="n">
        <f aca="false">D439+F439</f>
        <v>72.926</v>
      </c>
      <c r="H439" s="2"/>
    </row>
    <row r="440" customFormat="false" ht="23.45" hidden="false" customHeight="true" outlineLevel="0" collapsed="false">
      <c r="A440" s="3" t="s">
        <v>488</v>
      </c>
      <c r="B440" s="2" t="n">
        <v>52</v>
      </c>
      <c r="C440" s="4" t="n">
        <v>70.5</v>
      </c>
      <c r="D440" s="4" t="n">
        <f aca="false">C440*0.4</f>
        <v>28.2</v>
      </c>
      <c r="E440" s="4" t="n">
        <v>74.48</v>
      </c>
      <c r="F440" s="4" t="n">
        <f aca="false">E440*0.6</f>
        <v>44.688</v>
      </c>
      <c r="G440" s="4" t="n">
        <f aca="false">D440+F440</f>
        <v>72.888</v>
      </c>
      <c r="H440" s="2"/>
    </row>
    <row r="441" customFormat="false" ht="22.9" hidden="false" customHeight="true" outlineLevel="0" collapsed="false">
      <c r="A441" s="3" t="s">
        <v>489</v>
      </c>
      <c r="B441" s="2" t="n">
        <v>52</v>
      </c>
      <c r="C441" s="4" t="n">
        <v>73.5</v>
      </c>
      <c r="D441" s="4" t="n">
        <f aca="false">C441*0.4</f>
        <v>29.4</v>
      </c>
      <c r="E441" s="4" t="n">
        <v>71.43</v>
      </c>
      <c r="F441" s="4" t="n">
        <f aca="false">E441*0.6</f>
        <v>42.858</v>
      </c>
      <c r="G441" s="4" t="n">
        <f aca="false">D441+F441</f>
        <v>72.258</v>
      </c>
      <c r="H441" s="2"/>
    </row>
    <row r="442" customFormat="false" ht="23.45" hidden="false" customHeight="true" outlineLevel="0" collapsed="false">
      <c r="A442" s="3" t="s">
        <v>490</v>
      </c>
      <c r="B442" s="2" t="n">
        <v>52</v>
      </c>
      <c r="C442" s="4" t="n">
        <v>70.5</v>
      </c>
      <c r="D442" s="4" t="n">
        <f aca="false">C442*0.4</f>
        <v>28.2</v>
      </c>
      <c r="E442" s="4" t="n">
        <v>71.9</v>
      </c>
      <c r="F442" s="4" t="n">
        <f aca="false">E442*0.6</f>
        <v>43.14</v>
      </c>
      <c r="G442" s="4" t="n">
        <f aca="false">D442+F442</f>
        <v>71.34</v>
      </c>
      <c r="H442" s="2"/>
    </row>
    <row r="443" customFormat="false" ht="22.9" hidden="false" customHeight="true" outlineLevel="0" collapsed="false">
      <c r="A443" s="3" t="s">
        <v>491</v>
      </c>
      <c r="B443" s="2" t="n">
        <v>52</v>
      </c>
      <c r="C443" s="4" t="n">
        <v>68.5</v>
      </c>
      <c r="D443" s="4" t="n">
        <f aca="false">C443*0.4</f>
        <v>27.4</v>
      </c>
      <c r="E443" s="4" t="n">
        <v>0</v>
      </c>
      <c r="F443" s="4" t="n">
        <f aca="false">E443*0.6</f>
        <v>0</v>
      </c>
      <c r="G443" s="4" t="n">
        <f aca="false">D443+F443</f>
        <v>27.4</v>
      </c>
      <c r="H443" s="2" t="s">
        <v>13</v>
      </c>
    </row>
    <row r="444" customFormat="false" ht="23.45" hidden="false" customHeight="true" outlineLevel="0" collapsed="false">
      <c r="A444" s="3" t="s">
        <v>492</v>
      </c>
      <c r="B444" s="2" t="n">
        <v>53</v>
      </c>
      <c r="C444" s="4" t="n">
        <v>76.5</v>
      </c>
      <c r="D444" s="4" t="n">
        <f aca="false">C444*0.4</f>
        <v>30.6</v>
      </c>
      <c r="E444" s="4" t="n">
        <v>86.16</v>
      </c>
      <c r="F444" s="4" t="n">
        <f aca="false">E444*0.6</f>
        <v>51.696</v>
      </c>
      <c r="G444" s="4" t="n">
        <f aca="false">D444+F444</f>
        <v>82.296</v>
      </c>
      <c r="H444" s="3" t="s">
        <v>11</v>
      </c>
    </row>
    <row r="445" customFormat="false" ht="22.9" hidden="false" customHeight="true" outlineLevel="0" collapsed="false">
      <c r="A445" s="3" t="s">
        <v>493</v>
      </c>
      <c r="B445" s="2" t="n">
        <v>53</v>
      </c>
      <c r="C445" s="4" t="n">
        <v>70.5</v>
      </c>
      <c r="D445" s="4" t="n">
        <f aca="false">C445*0.4</f>
        <v>28.2</v>
      </c>
      <c r="E445" s="4" t="n">
        <v>84.62</v>
      </c>
      <c r="F445" s="4" t="n">
        <f aca="false">E445*0.6</f>
        <v>50.772</v>
      </c>
      <c r="G445" s="4" t="n">
        <f aca="false">D445+F445</f>
        <v>78.972</v>
      </c>
      <c r="H445" s="3" t="s">
        <v>11</v>
      </c>
    </row>
    <row r="446" customFormat="false" ht="23.45" hidden="false" customHeight="true" outlineLevel="0" collapsed="false">
      <c r="A446" s="3" t="s">
        <v>494</v>
      </c>
      <c r="B446" s="2" t="n">
        <v>53</v>
      </c>
      <c r="C446" s="4" t="n">
        <v>70</v>
      </c>
      <c r="D446" s="4" t="n">
        <f aca="false">C446*0.4</f>
        <v>28</v>
      </c>
      <c r="E446" s="4" t="n">
        <v>79.12</v>
      </c>
      <c r="F446" s="4" t="n">
        <f aca="false">E446*0.6</f>
        <v>47.472</v>
      </c>
      <c r="G446" s="4" t="n">
        <f aca="false">D446+F446</f>
        <v>75.472</v>
      </c>
      <c r="H446" s="3" t="s">
        <v>11</v>
      </c>
    </row>
    <row r="447" customFormat="false" ht="22.9" hidden="false" customHeight="true" outlineLevel="0" collapsed="false">
      <c r="A447" s="3" t="s">
        <v>495</v>
      </c>
      <c r="B447" s="2" t="n">
        <v>53</v>
      </c>
      <c r="C447" s="4" t="n">
        <v>71</v>
      </c>
      <c r="D447" s="4" t="n">
        <f aca="false">C447*0.4</f>
        <v>28.4</v>
      </c>
      <c r="E447" s="4" t="n">
        <v>76.82</v>
      </c>
      <c r="F447" s="4" t="n">
        <f aca="false">E447*0.6</f>
        <v>46.092</v>
      </c>
      <c r="G447" s="4" t="n">
        <f aca="false">D447+F447</f>
        <v>74.492</v>
      </c>
      <c r="H447" s="3" t="s">
        <v>11</v>
      </c>
    </row>
    <row r="448" customFormat="false" ht="23.45" hidden="false" customHeight="true" outlineLevel="0" collapsed="false">
      <c r="A448" s="3" t="s">
        <v>496</v>
      </c>
      <c r="B448" s="2" t="n">
        <v>53</v>
      </c>
      <c r="C448" s="4" t="n">
        <v>67.5</v>
      </c>
      <c r="D448" s="4" t="n">
        <f aca="false">C448*0.4</f>
        <v>27</v>
      </c>
      <c r="E448" s="4" t="n">
        <v>78.24</v>
      </c>
      <c r="F448" s="4" t="n">
        <f aca="false">E448*0.6</f>
        <v>46.944</v>
      </c>
      <c r="G448" s="4" t="n">
        <f aca="false">D448+F448</f>
        <v>73.944</v>
      </c>
      <c r="H448" s="2"/>
    </row>
    <row r="449" customFormat="false" ht="22.9" hidden="false" customHeight="true" outlineLevel="0" collapsed="false">
      <c r="A449" s="3" t="s">
        <v>497</v>
      </c>
      <c r="B449" s="2" t="n">
        <v>53</v>
      </c>
      <c r="C449" s="4" t="n">
        <v>66.5</v>
      </c>
      <c r="D449" s="4" t="n">
        <f aca="false">C449*0.4</f>
        <v>26.6</v>
      </c>
      <c r="E449" s="4" t="n">
        <v>76.62</v>
      </c>
      <c r="F449" s="4" t="n">
        <f aca="false">E449*0.6</f>
        <v>45.972</v>
      </c>
      <c r="G449" s="4" t="n">
        <f aca="false">D449+F449</f>
        <v>72.572</v>
      </c>
      <c r="H449" s="2"/>
    </row>
    <row r="450" customFormat="false" ht="23.45" hidden="false" customHeight="true" outlineLevel="0" collapsed="false">
      <c r="A450" s="3" t="s">
        <v>498</v>
      </c>
      <c r="B450" s="2" t="n">
        <v>53</v>
      </c>
      <c r="C450" s="4" t="n">
        <v>68</v>
      </c>
      <c r="D450" s="4" t="n">
        <f aca="false">C450*0.4</f>
        <v>27.2</v>
      </c>
      <c r="E450" s="4" t="n">
        <v>75.26</v>
      </c>
      <c r="F450" s="4" t="n">
        <f aca="false">E450*0.6</f>
        <v>45.156</v>
      </c>
      <c r="G450" s="4" t="n">
        <f aca="false">D450+F450</f>
        <v>72.356</v>
      </c>
      <c r="H450" s="2"/>
    </row>
    <row r="451" customFormat="false" ht="22.9" hidden="false" customHeight="true" outlineLevel="0" collapsed="false">
      <c r="A451" s="3" t="s">
        <v>499</v>
      </c>
      <c r="B451" s="2" t="n">
        <v>53</v>
      </c>
      <c r="C451" s="4" t="n">
        <v>67.5</v>
      </c>
      <c r="D451" s="4" t="n">
        <f aca="false">C451*0.4</f>
        <v>27</v>
      </c>
      <c r="E451" s="4" t="n">
        <v>75.18</v>
      </c>
      <c r="F451" s="4" t="n">
        <f aca="false">E451*0.6</f>
        <v>45.108</v>
      </c>
      <c r="G451" s="4" t="n">
        <f aca="false">D451+F451</f>
        <v>72.108</v>
      </c>
      <c r="H451" s="2"/>
    </row>
    <row r="452" customFormat="false" ht="23.45" hidden="false" customHeight="true" outlineLevel="0" collapsed="false">
      <c r="A452" s="3" t="s">
        <v>500</v>
      </c>
      <c r="B452" s="2" t="n">
        <v>53</v>
      </c>
      <c r="C452" s="4" t="n">
        <v>66</v>
      </c>
      <c r="D452" s="4" t="n">
        <f aca="false">C452*0.4</f>
        <v>26.4</v>
      </c>
      <c r="E452" s="4" t="n">
        <v>75.1</v>
      </c>
      <c r="F452" s="4" t="n">
        <f aca="false">E452*0.6</f>
        <v>45.06</v>
      </c>
      <c r="G452" s="4" t="n">
        <f aca="false">D452+F452</f>
        <v>71.46</v>
      </c>
      <c r="H452" s="2"/>
    </row>
    <row r="453" customFormat="false" ht="22.9" hidden="false" customHeight="true" outlineLevel="0" collapsed="false">
      <c r="A453" s="3" t="s">
        <v>501</v>
      </c>
      <c r="B453" s="2" t="n">
        <v>53</v>
      </c>
      <c r="C453" s="4" t="n">
        <v>69.5</v>
      </c>
      <c r="D453" s="4" t="n">
        <f aca="false">C453*0.4</f>
        <v>27.8</v>
      </c>
      <c r="E453" s="4" t="n">
        <v>72.4</v>
      </c>
      <c r="F453" s="4" t="n">
        <f aca="false">E453*0.6</f>
        <v>43.44</v>
      </c>
      <c r="G453" s="4" t="n">
        <f aca="false">D453+F453</f>
        <v>71.24</v>
      </c>
      <c r="H453" s="2"/>
    </row>
    <row r="454" customFormat="false" ht="23.45" hidden="false" customHeight="true" outlineLevel="0" collapsed="false">
      <c r="A454" s="3" t="s">
        <v>502</v>
      </c>
      <c r="B454" s="2" t="n">
        <v>53</v>
      </c>
      <c r="C454" s="4" t="n">
        <v>67</v>
      </c>
      <c r="D454" s="4" t="n">
        <f aca="false">C454*0.4</f>
        <v>26.8</v>
      </c>
      <c r="E454" s="4" t="n">
        <v>72.04</v>
      </c>
      <c r="F454" s="4" t="n">
        <f aca="false">E454*0.6</f>
        <v>43.224</v>
      </c>
      <c r="G454" s="4" t="n">
        <f aca="false">D454+F454</f>
        <v>70.024</v>
      </c>
      <c r="H454" s="2"/>
    </row>
    <row r="455" customFormat="false" ht="22.9" hidden="false" customHeight="true" outlineLevel="0" collapsed="false">
      <c r="A455" s="3" t="s">
        <v>503</v>
      </c>
      <c r="B455" s="2" t="n">
        <v>53</v>
      </c>
      <c r="C455" s="4" t="n">
        <v>71</v>
      </c>
      <c r="D455" s="4" t="n">
        <f aca="false">C455*0.4</f>
        <v>28.4</v>
      </c>
      <c r="E455" s="4" t="n">
        <v>0</v>
      </c>
      <c r="F455" s="4" t="n">
        <f aca="false">E455*0.6</f>
        <v>0</v>
      </c>
      <c r="G455" s="4" t="n">
        <f aca="false">D455+F455</f>
        <v>28.4</v>
      </c>
      <c r="H455" s="2" t="s">
        <v>13</v>
      </c>
    </row>
    <row r="456" customFormat="false" ht="23.45" hidden="false" customHeight="true" outlineLevel="0" collapsed="false">
      <c r="A456" s="3" t="s">
        <v>504</v>
      </c>
      <c r="B456" s="2" t="n">
        <v>54</v>
      </c>
      <c r="C456" s="4" t="n">
        <v>78.5</v>
      </c>
      <c r="D456" s="4" t="n">
        <f aca="false">C456*0.4</f>
        <v>31.4</v>
      </c>
      <c r="E456" s="4" t="n">
        <v>81.98</v>
      </c>
      <c r="F456" s="4" t="n">
        <f aca="false">E456*0.6</f>
        <v>49.188</v>
      </c>
      <c r="G456" s="4" t="n">
        <f aca="false">D456+F456</f>
        <v>80.588</v>
      </c>
      <c r="H456" s="3" t="s">
        <v>11</v>
      </c>
    </row>
    <row r="457" customFormat="false" ht="22.9" hidden="false" customHeight="true" outlineLevel="0" collapsed="false">
      <c r="A457" s="3" t="s">
        <v>505</v>
      </c>
      <c r="B457" s="2" t="n">
        <v>54</v>
      </c>
      <c r="C457" s="4" t="n">
        <v>79.5</v>
      </c>
      <c r="D457" s="4" t="n">
        <f aca="false">C457*0.4</f>
        <v>31.8</v>
      </c>
      <c r="E457" s="4" t="n">
        <v>79.62</v>
      </c>
      <c r="F457" s="4" t="n">
        <f aca="false">E457*0.6</f>
        <v>47.772</v>
      </c>
      <c r="G457" s="4" t="n">
        <f aca="false">D457+F457</f>
        <v>79.572</v>
      </c>
      <c r="H457" s="3" t="s">
        <v>11</v>
      </c>
    </row>
    <row r="458" customFormat="false" ht="23.45" hidden="false" customHeight="true" outlineLevel="0" collapsed="false">
      <c r="A458" s="3" t="s">
        <v>506</v>
      </c>
      <c r="B458" s="2" t="n">
        <v>54</v>
      </c>
      <c r="C458" s="4" t="n">
        <v>74.5</v>
      </c>
      <c r="D458" s="4" t="n">
        <f aca="false">C458*0.4</f>
        <v>29.8</v>
      </c>
      <c r="E458" s="4" t="n">
        <v>82.56</v>
      </c>
      <c r="F458" s="4" t="n">
        <f aca="false">E458*0.6</f>
        <v>49.536</v>
      </c>
      <c r="G458" s="4" t="n">
        <f aca="false">D458+F458</f>
        <v>79.336</v>
      </c>
      <c r="H458" s="2"/>
    </row>
    <row r="459" customFormat="false" ht="22.9" hidden="false" customHeight="true" outlineLevel="0" collapsed="false">
      <c r="A459" s="3" t="s">
        <v>507</v>
      </c>
      <c r="B459" s="2" t="n">
        <v>54</v>
      </c>
      <c r="C459" s="4" t="n">
        <v>75</v>
      </c>
      <c r="D459" s="4" t="n">
        <f aca="false">C459*0.4</f>
        <v>30</v>
      </c>
      <c r="E459" s="4" t="n">
        <v>80.26</v>
      </c>
      <c r="F459" s="4" t="n">
        <f aca="false">E459*0.6</f>
        <v>48.156</v>
      </c>
      <c r="G459" s="4" t="n">
        <f aca="false">D459+F459</f>
        <v>78.156</v>
      </c>
      <c r="H459" s="2"/>
    </row>
    <row r="460" customFormat="false" ht="23.45" hidden="false" customHeight="true" outlineLevel="0" collapsed="false">
      <c r="A460" s="3" t="s">
        <v>508</v>
      </c>
      <c r="B460" s="2" t="n">
        <v>54</v>
      </c>
      <c r="C460" s="4" t="n">
        <v>76</v>
      </c>
      <c r="D460" s="4" t="n">
        <f aca="false">C460*0.4</f>
        <v>30.4</v>
      </c>
      <c r="E460" s="4" t="n">
        <v>78.3</v>
      </c>
      <c r="F460" s="4" t="n">
        <f aca="false">E460*0.6</f>
        <v>46.98</v>
      </c>
      <c r="G460" s="4" t="n">
        <f aca="false">D460+F460</f>
        <v>77.38</v>
      </c>
      <c r="H460" s="2"/>
    </row>
    <row r="461" customFormat="false" ht="22.9" hidden="false" customHeight="true" outlineLevel="0" collapsed="false">
      <c r="A461" s="3" t="s">
        <v>509</v>
      </c>
      <c r="B461" s="2" t="n">
        <v>54</v>
      </c>
      <c r="C461" s="4" t="n">
        <v>76.5</v>
      </c>
      <c r="D461" s="4" t="n">
        <f aca="false">C461*0.4</f>
        <v>30.6</v>
      </c>
      <c r="E461" s="4" t="n">
        <v>0</v>
      </c>
      <c r="F461" s="4" t="n">
        <f aca="false">E461*0.6</f>
        <v>0</v>
      </c>
      <c r="G461" s="4" t="n">
        <f aca="false">D461+F461</f>
        <v>30.6</v>
      </c>
      <c r="H461" s="2" t="s">
        <v>13</v>
      </c>
    </row>
    <row r="462" customFormat="false" ht="23.45" hidden="false" customHeight="true" outlineLevel="0" collapsed="false">
      <c r="A462" s="3" t="s">
        <v>510</v>
      </c>
      <c r="B462" s="2" t="n">
        <v>55</v>
      </c>
      <c r="C462" s="4" t="n">
        <v>64.5</v>
      </c>
      <c r="D462" s="4" t="n">
        <f aca="false">C462*0.4</f>
        <v>25.8</v>
      </c>
      <c r="E462" s="4" t="n">
        <v>82.18</v>
      </c>
      <c r="F462" s="4" t="n">
        <f aca="false">E462*0.6</f>
        <v>49.308</v>
      </c>
      <c r="G462" s="4" t="n">
        <f aca="false">D462+F462</f>
        <v>75.108</v>
      </c>
      <c r="H462" s="3" t="s">
        <v>11</v>
      </c>
    </row>
    <row r="463" customFormat="false" ht="22.9" hidden="false" customHeight="true" outlineLevel="0" collapsed="false">
      <c r="A463" s="3" t="s">
        <v>511</v>
      </c>
      <c r="B463" s="2" t="n">
        <v>55</v>
      </c>
      <c r="C463" s="4" t="n">
        <v>62.5</v>
      </c>
      <c r="D463" s="4" t="n">
        <f aca="false">C463*0.4</f>
        <v>25</v>
      </c>
      <c r="E463" s="4" t="n">
        <v>81.72</v>
      </c>
      <c r="F463" s="4" t="n">
        <f aca="false">E463*0.6</f>
        <v>49.032</v>
      </c>
      <c r="G463" s="4" t="n">
        <f aca="false">D463+F463</f>
        <v>74.032</v>
      </c>
      <c r="H463" s="2"/>
    </row>
    <row r="464" customFormat="false" ht="23.45" hidden="false" customHeight="true" outlineLevel="0" collapsed="false">
      <c r="A464" s="3" t="s">
        <v>512</v>
      </c>
      <c r="B464" s="2" t="n">
        <v>55</v>
      </c>
      <c r="C464" s="4" t="n">
        <v>63.5</v>
      </c>
      <c r="D464" s="4" t="n">
        <f aca="false">C464*0.4</f>
        <v>25.4</v>
      </c>
      <c r="E464" s="4" t="n">
        <v>79.82</v>
      </c>
      <c r="F464" s="4" t="n">
        <f aca="false">E464*0.6</f>
        <v>47.892</v>
      </c>
      <c r="G464" s="4" t="n">
        <f aca="false">D464+F464</f>
        <v>73.292</v>
      </c>
      <c r="H464" s="2"/>
    </row>
    <row r="465" customFormat="false" ht="22.9" hidden="false" customHeight="true" outlineLevel="0" collapsed="false">
      <c r="A465" s="3" t="s">
        <v>513</v>
      </c>
      <c r="B465" s="2" t="n">
        <v>55</v>
      </c>
      <c r="C465" s="4" t="n">
        <v>62.5</v>
      </c>
      <c r="D465" s="4" t="n">
        <f aca="false">C465*0.4</f>
        <v>25</v>
      </c>
      <c r="E465" s="4" t="n">
        <v>75.78</v>
      </c>
      <c r="F465" s="4" t="n">
        <f aca="false">E465*0.6</f>
        <v>45.468</v>
      </c>
      <c r="G465" s="4" t="n">
        <f aca="false">D465+F465</f>
        <v>70.468</v>
      </c>
      <c r="H465" s="2"/>
    </row>
    <row r="466" customFormat="false" ht="23.45" hidden="false" customHeight="true" outlineLevel="0" collapsed="false">
      <c r="A466" s="3" t="s">
        <v>514</v>
      </c>
      <c r="B466" s="2" t="n">
        <v>56</v>
      </c>
      <c r="C466" s="4" t="n">
        <v>71.5</v>
      </c>
      <c r="D466" s="4" t="n">
        <f aca="false">C466*0.4</f>
        <v>28.6</v>
      </c>
      <c r="E466" s="4" t="n">
        <v>81.22</v>
      </c>
      <c r="F466" s="4" t="n">
        <f aca="false">E466*0.6</f>
        <v>48.732</v>
      </c>
      <c r="G466" s="4" t="n">
        <f aca="false">D466+F466</f>
        <v>77.332</v>
      </c>
      <c r="H466" s="3" t="s">
        <v>11</v>
      </c>
    </row>
    <row r="467" customFormat="false" ht="22.9" hidden="false" customHeight="true" outlineLevel="0" collapsed="false">
      <c r="A467" s="3" t="s">
        <v>515</v>
      </c>
      <c r="B467" s="2" t="n">
        <v>56</v>
      </c>
      <c r="C467" s="4" t="n">
        <v>76</v>
      </c>
      <c r="D467" s="4" t="n">
        <f aca="false">C467*0.4</f>
        <v>30.4</v>
      </c>
      <c r="E467" s="4" t="n">
        <v>74.2</v>
      </c>
      <c r="F467" s="4" t="n">
        <f aca="false">E467*0.6</f>
        <v>44.52</v>
      </c>
      <c r="G467" s="4" t="n">
        <f aca="false">D467+F467</f>
        <v>74.92</v>
      </c>
      <c r="H467" s="2"/>
    </row>
    <row r="468" customFormat="false" ht="23.45" hidden="false" customHeight="true" outlineLevel="0" collapsed="false">
      <c r="A468" s="3" t="s">
        <v>516</v>
      </c>
      <c r="B468" s="2" t="n">
        <v>56</v>
      </c>
      <c r="C468" s="4" t="n">
        <v>71</v>
      </c>
      <c r="D468" s="4" t="n">
        <f aca="false">C468*0.4</f>
        <v>28.4</v>
      </c>
      <c r="E468" s="4" t="n">
        <v>77.1</v>
      </c>
      <c r="F468" s="4" t="n">
        <f aca="false">E468*0.6</f>
        <v>46.26</v>
      </c>
      <c r="G468" s="4" t="n">
        <f aca="false">D468+F468</f>
        <v>74.66</v>
      </c>
      <c r="H468" s="2"/>
    </row>
    <row r="469" customFormat="false" ht="22.9" hidden="false" customHeight="true" outlineLevel="0" collapsed="false">
      <c r="A469" s="3" t="s">
        <v>517</v>
      </c>
      <c r="B469" s="2" t="n">
        <v>57</v>
      </c>
      <c r="C469" s="4" t="n">
        <v>72</v>
      </c>
      <c r="D469" s="4" t="n">
        <f aca="false">C469*0.4</f>
        <v>28.8</v>
      </c>
      <c r="E469" s="4" t="n">
        <v>80.9</v>
      </c>
      <c r="F469" s="4" t="n">
        <f aca="false">E469*0.6</f>
        <v>48.54</v>
      </c>
      <c r="G469" s="4" t="n">
        <f aca="false">D469+F469</f>
        <v>77.34</v>
      </c>
      <c r="H469" s="3" t="s">
        <v>11</v>
      </c>
    </row>
    <row r="470" customFormat="false" ht="23.45" hidden="false" customHeight="true" outlineLevel="0" collapsed="false">
      <c r="A470" s="3" t="s">
        <v>518</v>
      </c>
      <c r="B470" s="2" t="n">
        <v>57</v>
      </c>
      <c r="C470" s="4" t="n">
        <v>69.5</v>
      </c>
      <c r="D470" s="4" t="n">
        <f aca="false">C470*0.4</f>
        <v>27.8</v>
      </c>
      <c r="E470" s="4" t="n">
        <v>76.6</v>
      </c>
      <c r="F470" s="4" t="n">
        <f aca="false">E470*0.6</f>
        <v>45.96</v>
      </c>
      <c r="G470" s="4" t="n">
        <f aca="false">D470+F470</f>
        <v>73.76</v>
      </c>
      <c r="H470" s="2"/>
    </row>
    <row r="471" customFormat="false" ht="22.9" hidden="false" customHeight="true" outlineLevel="0" collapsed="false">
      <c r="A471" s="3" t="s">
        <v>519</v>
      </c>
      <c r="B471" s="2" t="n">
        <v>57</v>
      </c>
      <c r="C471" s="4" t="n">
        <v>66</v>
      </c>
      <c r="D471" s="4" t="n">
        <f aca="false">C471*0.4</f>
        <v>26.4</v>
      </c>
      <c r="E471" s="4" t="n">
        <v>73.38</v>
      </c>
      <c r="F471" s="4" t="n">
        <f aca="false">E471*0.6</f>
        <v>44.028</v>
      </c>
      <c r="G471" s="4" t="n">
        <f aca="false">D471+F471</f>
        <v>70.428</v>
      </c>
      <c r="H471" s="2"/>
    </row>
    <row r="472" customFormat="false" ht="23.45" hidden="false" customHeight="true" outlineLevel="0" collapsed="false">
      <c r="A472" s="3" t="s">
        <v>520</v>
      </c>
      <c r="B472" s="2" t="n">
        <v>58</v>
      </c>
      <c r="C472" s="4" t="n">
        <v>72.5</v>
      </c>
      <c r="D472" s="4" t="n">
        <f aca="false">C472*0.4</f>
        <v>29</v>
      </c>
      <c r="E472" s="4" t="n">
        <v>81.74</v>
      </c>
      <c r="F472" s="4" t="n">
        <f aca="false">E472*0.6</f>
        <v>49.044</v>
      </c>
      <c r="G472" s="4" t="n">
        <f aca="false">D472+F472</f>
        <v>78.044</v>
      </c>
      <c r="H472" s="3" t="s">
        <v>11</v>
      </c>
    </row>
    <row r="473" customFormat="false" ht="22.9" hidden="false" customHeight="true" outlineLevel="0" collapsed="false">
      <c r="A473" s="3" t="s">
        <v>521</v>
      </c>
      <c r="B473" s="2" t="n">
        <v>58</v>
      </c>
      <c r="C473" s="4" t="n">
        <v>67.5</v>
      </c>
      <c r="D473" s="4" t="n">
        <f aca="false">C473*0.4</f>
        <v>27</v>
      </c>
      <c r="E473" s="4" t="n">
        <v>77.74</v>
      </c>
      <c r="F473" s="4" t="n">
        <f aca="false">E473*0.6</f>
        <v>46.644</v>
      </c>
      <c r="G473" s="4" t="n">
        <f aca="false">D473+F473</f>
        <v>73.644</v>
      </c>
      <c r="H473" s="2"/>
    </row>
    <row r="474" customFormat="false" ht="23.45" hidden="false" customHeight="true" outlineLevel="0" collapsed="false">
      <c r="A474" s="3" t="s">
        <v>522</v>
      </c>
      <c r="B474" s="2" t="n">
        <v>58</v>
      </c>
      <c r="C474" s="4" t="n">
        <v>67</v>
      </c>
      <c r="D474" s="4" t="n">
        <f aca="false">C474*0.4</f>
        <v>26.8</v>
      </c>
      <c r="E474" s="4" t="n">
        <v>0</v>
      </c>
      <c r="F474" s="4" t="n">
        <f aca="false">E474*0.6</f>
        <v>0</v>
      </c>
      <c r="G474" s="4" t="n">
        <f aca="false">D474+F474</f>
        <v>26.8</v>
      </c>
      <c r="H474" s="2" t="s">
        <v>13</v>
      </c>
    </row>
    <row r="475" customFormat="false" ht="22.9" hidden="false" customHeight="true" outlineLevel="0" collapsed="false">
      <c r="A475" s="3" t="s">
        <v>523</v>
      </c>
      <c r="B475" s="2" t="n">
        <v>59</v>
      </c>
      <c r="C475" s="4" t="n">
        <v>75</v>
      </c>
      <c r="D475" s="4" t="n">
        <f aca="false">C475*0.4</f>
        <v>30</v>
      </c>
      <c r="E475" s="4" t="n">
        <v>78.04</v>
      </c>
      <c r="F475" s="4" t="n">
        <f aca="false">E475*0.6</f>
        <v>46.824</v>
      </c>
      <c r="G475" s="4" t="n">
        <f aca="false">D475+F475</f>
        <v>76.824</v>
      </c>
      <c r="H475" s="3" t="s">
        <v>11</v>
      </c>
    </row>
    <row r="476" customFormat="false" ht="23.45" hidden="false" customHeight="true" outlineLevel="0" collapsed="false">
      <c r="A476" s="3" t="s">
        <v>524</v>
      </c>
      <c r="B476" s="2" t="n">
        <v>59</v>
      </c>
      <c r="C476" s="4" t="n">
        <v>67</v>
      </c>
      <c r="D476" s="4" t="n">
        <f aca="false">C476*0.4</f>
        <v>26.8</v>
      </c>
      <c r="E476" s="4" t="n">
        <v>78.1</v>
      </c>
      <c r="F476" s="4" t="n">
        <f aca="false">E476*0.6</f>
        <v>46.86</v>
      </c>
      <c r="G476" s="4" t="n">
        <f aca="false">D476+F476</f>
        <v>73.66</v>
      </c>
      <c r="H476" s="2"/>
    </row>
    <row r="477" customFormat="false" ht="22.9" hidden="false" customHeight="true" outlineLevel="0" collapsed="false">
      <c r="A477" s="3" t="s">
        <v>525</v>
      </c>
      <c r="B477" s="2" t="n">
        <v>59</v>
      </c>
      <c r="C477" s="4" t="n">
        <v>80.5</v>
      </c>
      <c r="D477" s="4" t="n">
        <f aca="false">C477*0.4</f>
        <v>32.2</v>
      </c>
      <c r="E477" s="4" t="n">
        <v>0</v>
      </c>
      <c r="F477" s="4" t="n">
        <f aca="false">E477*0.6</f>
        <v>0</v>
      </c>
      <c r="G477" s="4" t="n">
        <f aca="false">D477+F477</f>
        <v>32.2</v>
      </c>
      <c r="H477" s="2" t="s">
        <v>13</v>
      </c>
    </row>
    <row r="478" customFormat="false" ht="23.45" hidden="false" customHeight="true" outlineLevel="0" collapsed="false">
      <c r="A478" s="3" t="s">
        <v>526</v>
      </c>
      <c r="B478" s="2" t="n">
        <v>60</v>
      </c>
      <c r="C478" s="4" t="n">
        <v>69.5</v>
      </c>
      <c r="D478" s="4" t="n">
        <f aca="false">C478*0.4</f>
        <v>27.8</v>
      </c>
      <c r="E478" s="4" t="n">
        <v>76.7</v>
      </c>
      <c r="F478" s="4" t="n">
        <f aca="false">E478*0.6</f>
        <v>46.02</v>
      </c>
      <c r="G478" s="4" t="n">
        <f aca="false">D478+F478</f>
        <v>73.82</v>
      </c>
      <c r="H478" s="3" t="s">
        <v>11</v>
      </c>
    </row>
    <row r="479" customFormat="false" ht="22.9" hidden="false" customHeight="true" outlineLevel="0" collapsed="false">
      <c r="A479" s="3" t="s">
        <v>527</v>
      </c>
      <c r="B479" s="2" t="n">
        <v>60</v>
      </c>
      <c r="C479" s="4" t="n">
        <v>61</v>
      </c>
      <c r="D479" s="4" t="n">
        <f aca="false">C479*0.4</f>
        <v>24.4</v>
      </c>
      <c r="E479" s="4" t="n">
        <v>78.64</v>
      </c>
      <c r="F479" s="4" t="n">
        <f aca="false">E479*0.6</f>
        <v>47.184</v>
      </c>
      <c r="G479" s="4" t="n">
        <f aca="false">D479+F479</f>
        <v>71.584</v>
      </c>
      <c r="H479" s="2"/>
    </row>
    <row r="480" customFormat="false" ht="23.45" hidden="false" customHeight="true" outlineLevel="0" collapsed="false">
      <c r="A480" s="3" t="s">
        <v>528</v>
      </c>
      <c r="B480" s="2" t="n">
        <v>60</v>
      </c>
      <c r="C480" s="4" t="n">
        <v>65.5</v>
      </c>
      <c r="D480" s="4" t="n">
        <f aca="false">C480*0.4</f>
        <v>26.2</v>
      </c>
      <c r="E480" s="4" t="n">
        <v>74.58</v>
      </c>
      <c r="F480" s="4" t="n">
        <f aca="false">E480*0.6</f>
        <v>44.748</v>
      </c>
      <c r="G480" s="4" t="n">
        <f aca="false">D480+F480</f>
        <v>70.948</v>
      </c>
      <c r="H480" s="2"/>
    </row>
    <row r="481" customFormat="false" ht="22.9" hidden="false" customHeight="true" outlineLevel="0" collapsed="false">
      <c r="A481" s="3" t="s">
        <v>529</v>
      </c>
      <c r="B481" s="2" t="n">
        <v>61</v>
      </c>
      <c r="C481" s="4" t="n">
        <v>68.5</v>
      </c>
      <c r="D481" s="4" t="n">
        <f aca="false">C481*0.4</f>
        <v>27.4</v>
      </c>
      <c r="E481" s="4" t="n">
        <v>82.94</v>
      </c>
      <c r="F481" s="4" t="n">
        <f aca="false">E481*0.6</f>
        <v>49.764</v>
      </c>
      <c r="G481" s="4" t="n">
        <f aca="false">D481+F481</f>
        <v>77.164</v>
      </c>
      <c r="H481" s="3" t="s">
        <v>11</v>
      </c>
    </row>
    <row r="482" customFormat="false" ht="23.45" hidden="false" customHeight="true" outlineLevel="0" collapsed="false">
      <c r="A482" s="3" t="s">
        <v>530</v>
      </c>
      <c r="B482" s="2" t="n">
        <v>61</v>
      </c>
      <c r="C482" s="4" t="n">
        <v>67.75</v>
      </c>
      <c r="D482" s="4" t="n">
        <f aca="false">C482*0.4</f>
        <v>27.1</v>
      </c>
      <c r="E482" s="4" t="n">
        <v>79.84</v>
      </c>
      <c r="F482" s="4" t="n">
        <f aca="false">E482*0.6</f>
        <v>47.904</v>
      </c>
      <c r="G482" s="4" t="n">
        <f aca="false">D482+F482</f>
        <v>75.004</v>
      </c>
      <c r="H482" s="2"/>
    </row>
    <row r="483" customFormat="false" ht="22.9" hidden="false" customHeight="true" outlineLevel="0" collapsed="false">
      <c r="A483" s="3" t="s">
        <v>531</v>
      </c>
      <c r="B483" s="2" t="n">
        <v>61</v>
      </c>
      <c r="C483" s="4" t="n">
        <v>63.75</v>
      </c>
      <c r="D483" s="4" t="n">
        <f aca="false">C483*0.4</f>
        <v>25.5</v>
      </c>
      <c r="E483" s="4" t="n">
        <v>64.28</v>
      </c>
      <c r="F483" s="4" t="n">
        <f aca="false">E483*0.6</f>
        <v>38.568</v>
      </c>
      <c r="G483" s="4" t="n">
        <f aca="false">D483+F483</f>
        <v>64.068</v>
      </c>
      <c r="H483" s="2"/>
    </row>
    <row r="484" customFormat="false" ht="23.45" hidden="false" customHeight="true" outlineLevel="0" collapsed="false">
      <c r="A484" s="3" t="s">
        <v>532</v>
      </c>
      <c r="B484" s="2" t="n">
        <v>62</v>
      </c>
      <c r="C484" s="4" t="n">
        <v>75.5</v>
      </c>
      <c r="D484" s="4" t="n">
        <f aca="false">C484*0.4</f>
        <v>30.2</v>
      </c>
      <c r="E484" s="4" t="n">
        <v>83.18</v>
      </c>
      <c r="F484" s="4" t="n">
        <f aca="false">E484*0.6</f>
        <v>49.908</v>
      </c>
      <c r="G484" s="4" t="n">
        <f aca="false">D484+F484</f>
        <v>80.108</v>
      </c>
      <c r="H484" s="3" t="s">
        <v>11</v>
      </c>
    </row>
    <row r="485" customFormat="false" ht="22.9" hidden="false" customHeight="true" outlineLevel="0" collapsed="false">
      <c r="A485" s="3" t="s">
        <v>533</v>
      </c>
      <c r="B485" s="2" t="n">
        <v>62</v>
      </c>
      <c r="C485" s="4" t="n">
        <v>74.5</v>
      </c>
      <c r="D485" s="4" t="n">
        <f aca="false">C485*0.4</f>
        <v>29.8</v>
      </c>
      <c r="E485" s="4" t="n">
        <v>71.4</v>
      </c>
      <c r="F485" s="4" t="n">
        <f aca="false">E485*0.6</f>
        <v>42.84</v>
      </c>
      <c r="G485" s="4" t="n">
        <f aca="false">D485+F485</f>
        <v>72.64</v>
      </c>
      <c r="H485" s="3" t="s">
        <v>11</v>
      </c>
    </row>
    <row r="486" customFormat="false" ht="23.45" hidden="false" customHeight="true" outlineLevel="0" collapsed="false">
      <c r="A486" s="3" t="s">
        <v>534</v>
      </c>
      <c r="B486" s="2" t="n">
        <v>62</v>
      </c>
      <c r="C486" s="4" t="n">
        <v>64.75</v>
      </c>
      <c r="D486" s="4" t="n">
        <f aca="false">C486*0.4</f>
        <v>25.9</v>
      </c>
      <c r="E486" s="4" t="n">
        <v>76.16</v>
      </c>
      <c r="F486" s="4" t="n">
        <f aca="false">E486*0.6</f>
        <v>45.696</v>
      </c>
      <c r="G486" s="4" t="n">
        <f aca="false">D486+F486</f>
        <v>71.596</v>
      </c>
      <c r="H486" s="2"/>
    </row>
    <row r="487" customFormat="false" ht="22.9" hidden="false" customHeight="true" outlineLevel="0" collapsed="false">
      <c r="A487" s="3" t="s">
        <v>535</v>
      </c>
      <c r="B487" s="2" t="n">
        <v>62</v>
      </c>
      <c r="C487" s="4" t="n">
        <v>72.25</v>
      </c>
      <c r="D487" s="4" t="n">
        <f aca="false">C487*0.4</f>
        <v>28.9</v>
      </c>
      <c r="E487" s="4" t="n">
        <v>59.5</v>
      </c>
      <c r="F487" s="4" t="n">
        <f aca="false">E487*0.6</f>
        <v>35.7</v>
      </c>
      <c r="G487" s="4" t="n">
        <f aca="false">D487+F487</f>
        <v>64.6</v>
      </c>
      <c r="H487" s="2"/>
    </row>
    <row r="488" customFormat="false" ht="23.45" hidden="false" customHeight="true" outlineLevel="0" collapsed="false">
      <c r="A488" s="3" t="s">
        <v>536</v>
      </c>
      <c r="B488" s="2" t="n">
        <v>62</v>
      </c>
      <c r="C488" s="4" t="n">
        <v>64</v>
      </c>
      <c r="D488" s="4" t="n">
        <f aca="false">C488*0.4</f>
        <v>25.6</v>
      </c>
      <c r="E488" s="4" t="n">
        <v>46.06</v>
      </c>
      <c r="F488" s="4" t="n">
        <f aca="false">E488*0.6</f>
        <v>27.636</v>
      </c>
      <c r="G488" s="4" t="n">
        <f aca="false">D488+F488</f>
        <v>53.236</v>
      </c>
      <c r="H488" s="2"/>
    </row>
    <row r="489" customFormat="false" ht="22.9" hidden="false" customHeight="true" outlineLevel="0" collapsed="false">
      <c r="A489" s="3" t="s">
        <v>537</v>
      </c>
      <c r="B489" s="2" t="n">
        <v>62</v>
      </c>
      <c r="C489" s="4" t="n">
        <v>64</v>
      </c>
      <c r="D489" s="4" t="n">
        <f aca="false">C489*0.4</f>
        <v>25.6</v>
      </c>
      <c r="E489" s="4" t="n">
        <v>0</v>
      </c>
      <c r="F489" s="4" t="n">
        <f aca="false">E489*0.6</f>
        <v>0</v>
      </c>
      <c r="G489" s="4" t="n">
        <f aca="false">D489+F489</f>
        <v>25.6</v>
      </c>
      <c r="H489" s="2"/>
    </row>
    <row r="490" customFormat="false" ht="23.45" hidden="false" customHeight="true" outlineLevel="0" collapsed="false">
      <c r="A490" s="3" t="s">
        <v>538</v>
      </c>
      <c r="B490" s="2" t="n">
        <v>62</v>
      </c>
      <c r="C490" s="4" t="n">
        <v>69</v>
      </c>
      <c r="D490" s="4" t="n">
        <f aca="false">C490*0.4</f>
        <v>27.6</v>
      </c>
      <c r="E490" s="4" t="n">
        <v>0</v>
      </c>
      <c r="F490" s="4" t="n">
        <f aca="false">E490*0.6</f>
        <v>0</v>
      </c>
      <c r="G490" s="4" t="n">
        <f aca="false">D490+F490</f>
        <v>27.6</v>
      </c>
      <c r="H490" s="2" t="s">
        <v>13</v>
      </c>
    </row>
    <row r="491" customFormat="false" ht="22.9" hidden="false" customHeight="true" outlineLevel="0" collapsed="false">
      <c r="A491" s="3" t="s">
        <v>539</v>
      </c>
      <c r="B491" s="2" t="n">
        <v>63</v>
      </c>
      <c r="C491" s="4" t="n">
        <v>74.25</v>
      </c>
      <c r="D491" s="4" t="n">
        <f aca="false">C491*0.4</f>
        <v>29.7</v>
      </c>
      <c r="E491" s="4" t="n">
        <v>87.66</v>
      </c>
      <c r="F491" s="4" t="n">
        <f aca="false">E491*0.6</f>
        <v>52.596</v>
      </c>
      <c r="G491" s="4" t="n">
        <f aca="false">D491+F491</f>
        <v>82.296</v>
      </c>
      <c r="H491" s="3" t="s">
        <v>11</v>
      </c>
    </row>
    <row r="492" customFormat="false" ht="23.45" hidden="false" customHeight="true" outlineLevel="0" collapsed="false">
      <c r="A492" s="3" t="s">
        <v>540</v>
      </c>
      <c r="B492" s="2" t="n">
        <v>63</v>
      </c>
      <c r="C492" s="4" t="n">
        <v>74.5</v>
      </c>
      <c r="D492" s="4" t="n">
        <f aca="false">C492*0.4</f>
        <v>29.8</v>
      </c>
      <c r="E492" s="4" t="n">
        <v>83.66</v>
      </c>
      <c r="F492" s="4" t="n">
        <f aca="false">E492*0.6</f>
        <v>50.196</v>
      </c>
      <c r="G492" s="4" t="n">
        <f aca="false">D492+F492</f>
        <v>79.996</v>
      </c>
      <c r="H492" s="2"/>
    </row>
    <row r="493" customFormat="false" ht="22.9" hidden="false" customHeight="true" outlineLevel="0" collapsed="false">
      <c r="A493" s="3" t="s">
        <v>541</v>
      </c>
      <c r="B493" s="2" t="n">
        <v>63</v>
      </c>
      <c r="C493" s="4" t="n">
        <v>73.75</v>
      </c>
      <c r="D493" s="4" t="n">
        <f aca="false">C493*0.4</f>
        <v>29.5</v>
      </c>
      <c r="E493" s="4" t="n">
        <v>84</v>
      </c>
      <c r="F493" s="4" t="n">
        <f aca="false">E493*0.6</f>
        <v>50.4</v>
      </c>
      <c r="G493" s="4" t="n">
        <f aca="false">D493+F493</f>
        <v>79.9</v>
      </c>
      <c r="H493" s="2"/>
    </row>
    <row r="494" customFormat="false" ht="23.45" hidden="false" customHeight="true" outlineLevel="0" collapsed="false">
      <c r="A494" s="3" t="s">
        <v>542</v>
      </c>
      <c r="B494" s="2" t="n">
        <v>64</v>
      </c>
      <c r="C494" s="4" t="n">
        <v>64.75</v>
      </c>
      <c r="D494" s="4" t="n">
        <f aca="false">C494*0.4</f>
        <v>25.9</v>
      </c>
      <c r="E494" s="4" t="n">
        <v>85.88</v>
      </c>
      <c r="F494" s="4" t="n">
        <f aca="false">E494*0.6</f>
        <v>51.528</v>
      </c>
      <c r="G494" s="4" t="n">
        <f aca="false">D494+F494</f>
        <v>77.428</v>
      </c>
      <c r="H494" s="3" t="s">
        <v>11</v>
      </c>
    </row>
    <row r="495" customFormat="false" ht="22.9" hidden="false" customHeight="true" outlineLevel="0" collapsed="false">
      <c r="A495" s="3" t="s">
        <v>543</v>
      </c>
      <c r="B495" s="2" t="n">
        <v>64</v>
      </c>
      <c r="C495" s="4" t="n">
        <v>62</v>
      </c>
      <c r="D495" s="4" t="n">
        <f aca="false">C495*0.4</f>
        <v>24.8</v>
      </c>
      <c r="E495" s="4" t="n">
        <v>76</v>
      </c>
      <c r="F495" s="4" t="n">
        <f aca="false">E495*0.6</f>
        <v>45.6</v>
      </c>
      <c r="G495" s="4" t="n">
        <f aca="false">D495+F495</f>
        <v>70.4</v>
      </c>
      <c r="H495" s="2"/>
    </row>
    <row r="496" customFormat="false" ht="23.45" hidden="false" customHeight="true" outlineLevel="0" collapsed="false">
      <c r="A496" s="3" t="s">
        <v>544</v>
      </c>
      <c r="B496" s="2" t="n">
        <v>64</v>
      </c>
      <c r="C496" s="4" t="n">
        <v>67.5</v>
      </c>
      <c r="D496" s="4" t="n">
        <f aca="false">C496*0.4</f>
        <v>27</v>
      </c>
      <c r="E496" s="4" t="n">
        <v>0</v>
      </c>
      <c r="F496" s="4" t="n">
        <f aca="false">E496*0.6</f>
        <v>0</v>
      </c>
      <c r="G496" s="4" t="n">
        <f aca="false">D496+F496</f>
        <v>27</v>
      </c>
      <c r="H496" s="2" t="s">
        <v>13</v>
      </c>
    </row>
    <row r="497" customFormat="false" ht="22.9" hidden="false" customHeight="true" outlineLevel="0" collapsed="false">
      <c r="A497" s="3" t="s">
        <v>545</v>
      </c>
      <c r="B497" s="2" t="n">
        <v>65</v>
      </c>
      <c r="C497" s="4" t="n">
        <v>62.5</v>
      </c>
      <c r="D497" s="4" t="n">
        <f aca="false">C497*0.4</f>
        <v>25</v>
      </c>
      <c r="E497" s="4" t="n">
        <v>81.04</v>
      </c>
      <c r="F497" s="4" t="n">
        <f aca="false">E497*0.6</f>
        <v>48.624</v>
      </c>
      <c r="G497" s="4" t="n">
        <f aca="false">D497+F497</f>
        <v>73.624</v>
      </c>
      <c r="H497" s="3" t="s">
        <v>11</v>
      </c>
    </row>
    <row r="498" customFormat="false" ht="23.45" hidden="false" customHeight="true" outlineLevel="0" collapsed="false">
      <c r="A498" s="3" t="s">
        <v>546</v>
      </c>
      <c r="B498" s="2" t="n">
        <v>65</v>
      </c>
      <c r="C498" s="4" t="n">
        <v>66</v>
      </c>
      <c r="D498" s="4" t="n">
        <f aca="false">C498*0.4</f>
        <v>26.4</v>
      </c>
      <c r="E498" s="4" t="n">
        <v>78.36</v>
      </c>
      <c r="F498" s="4" t="n">
        <f aca="false">E498*0.6</f>
        <v>47.016</v>
      </c>
      <c r="G498" s="4" t="n">
        <f aca="false">D498+F498</f>
        <v>73.416</v>
      </c>
      <c r="H498" s="2"/>
    </row>
    <row r="499" customFormat="false" ht="22.9" hidden="false" customHeight="true" outlineLevel="0" collapsed="false">
      <c r="A499" s="3" t="s">
        <v>547</v>
      </c>
      <c r="B499" s="2" t="n">
        <v>65</v>
      </c>
      <c r="C499" s="4" t="n">
        <v>61</v>
      </c>
      <c r="D499" s="4" t="n">
        <f aca="false">C499*0.4</f>
        <v>24.4</v>
      </c>
      <c r="E499" s="4" t="n">
        <v>70.02</v>
      </c>
      <c r="F499" s="4" t="n">
        <f aca="false">E499*0.6</f>
        <v>42.012</v>
      </c>
      <c r="G499" s="4" t="n">
        <f aca="false">D499+F499</f>
        <v>66.412</v>
      </c>
      <c r="H499" s="2"/>
    </row>
    <row r="500" customFormat="false" ht="23.45" hidden="false" customHeight="true" outlineLevel="0" collapsed="false">
      <c r="A500" s="3" t="s">
        <v>548</v>
      </c>
      <c r="B500" s="2" t="n">
        <v>66</v>
      </c>
      <c r="C500" s="4" t="n">
        <v>70.5</v>
      </c>
      <c r="D500" s="4" t="n">
        <f aca="false">C500*0.4</f>
        <v>28.2</v>
      </c>
      <c r="E500" s="4" t="n">
        <v>81.8</v>
      </c>
      <c r="F500" s="4" t="n">
        <f aca="false">E500*0.6</f>
        <v>49.08</v>
      </c>
      <c r="G500" s="4" t="n">
        <f aca="false">D500+F500</f>
        <v>77.28</v>
      </c>
      <c r="H500" s="3" t="s">
        <v>11</v>
      </c>
    </row>
    <row r="501" customFormat="false" ht="22.9" hidden="false" customHeight="true" outlineLevel="0" collapsed="false">
      <c r="A501" s="3" t="s">
        <v>549</v>
      </c>
      <c r="B501" s="2" t="n">
        <v>66</v>
      </c>
      <c r="C501" s="4" t="n">
        <v>69.75</v>
      </c>
      <c r="D501" s="4" t="n">
        <f aca="false">C501*0.4</f>
        <v>27.9</v>
      </c>
      <c r="E501" s="4" t="n">
        <v>81.02</v>
      </c>
      <c r="F501" s="4" t="n">
        <f aca="false">E501*0.6</f>
        <v>48.612</v>
      </c>
      <c r="G501" s="4" t="n">
        <f aca="false">D501+F501</f>
        <v>76.512</v>
      </c>
      <c r="H501" s="3" t="s">
        <v>11</v>
      </c>
    </row>
    <row r="502" customFormat="false" ht="23.45" hidden="false" customHeight="true" outlineLevel="0" collapsed="false">
      <c r="A502" s="3" t="s">
        <v>550</v>
      </c>
      <c r="B502" s="2" t="n">
        <v>66</v>
      </c>
      <c r="C502" s="4" t="n">
        <v>61</v>
      </c>
      <c r="D502" s="4" t="n">
        <f aca="false">C502*0.4</f>
        <v>24.4</v>
      </c>
      <c r="E502" s="4" t="n">
        <v>81.3</v>
      </c>
      <c r="F502" s="4" t="n">
        <f aca="false">E502*0.6</f>
        <v>48.78</v>
      </c>
      <c r="G502" s="4" t="n">
        <f aca="false">D502+F502</f>
        <v>73.18</v>
      </c>
      <c r="H502" s="3" t="s">
        <v>11</v>
      </c>
    </row>
    <row r="503" customFormat="false" ht="22.9" hidden="false" customHeight="true" outlineLevel="0" collapsed="false">
      <c r="A503" s="3" t="s">
        <v>551</v>
      </c>
      <c r="B503" s="2" t="n">
        <v>66</v>
      </c>
      <c r="C503" s="4" t="n">
        <v>67.75</v>
      </c>
      <c r="D503" s="4" t="n">
        <f aca="false">C503*0.4</f>
        <v>27.1</v>
      </c>
      <c r="E503" s="4" t="n">
        <v>75.04</v>
      </c>
      <c r="F503" s="4" t="n">
        <f aca="false">E503*0.6</f>
        <v>45.024</v>
      </c>
      <c r="G503" s="4" t="n">
        <f aca="false">D503+F503</f>
        <v>72.124</v>
      </c>
      <c r="H503" s="2"/>
    </row>
    <row r="504" customFormat="false" ht="23.45" hidden="false" customHeight="true" outlineLevel="0" collapsed="false">
      <c r="A504" s="3" t="s">
        <v>552</v>
      </c>
      <c r="B504" s="2" t="n">
        <v>66</v>
      </c>
      <c r="C504" s="4" t="n">
        <v>60.75</v>
      </c>
      <c r="D504" s="4" t="n">
        <f aca="false">C504*0.4</f>
        <v>24.3</v>
      </c>
      <c r="E504" s="4" t="n">
        <v>78.6</v>
      </c>
      <c r="F504" s="4" t="n">
        <f aca="false">E504*0.6</f>
        <v>47.16</v>
      </c>
      <c r="G504" s="4" t="n">
        <f aca="false">D504+F504</f>
        <v>71.46</v>
      </c>
      <c r="H504" s="2"/>
    </row>
    <row r="505" customFormat="false" ht="22.9" hidden="false" customHeight="true" outlineLevel="0" collapsed="false">
      <c r="A505" s="3" t="s">
        <v>553</v>
      </c>
      <c r="B505" s="2" t="n">
        <v>66</v>
      </c>
      <c r="C505" s="4" t="n">
        <v>65.75</v>
      </c>
      <c r="D505" s="4" t="n">
        <f aca="false">C505*0.4</f>
        <v>26.3</v>
      </c>
      <c r="E505" s="4" t="n">
        <v>73.76</v>
      </c>
      <c r="F505" s="4" t="n">
        <f aca="false">E505*0.6</f>
        <v>44.256</v>
      </c>
      <c r="G505" s="4" t="n">
        <f aca="false">D505+F505</f>
        <v>70.556</v>
      </c>
      <c r="H505" s="2"/>
    </row>
    <row r="506" customFormat="false" ht="23.45" hidden="false" customHeight="true" outlineLevel="0" collapsed="false">
      <c r="A506" s="3" t="s">
        <v>554</v>
      </c>
      <c r="B506" s="2" t="n">
        <v>66</v>
      </c>
      <c r="C506" s="4" t="n">
        <v>60.5</v>
      </c>
      <c r="D506" s="4" t="n">
        <f aca="false">C506*0.4</f>
        <v>24.2</v>
      </c>
      <c r="E506" s="4" t="n">
        <v>76.32</v>
      </c>
      <c r="F506" s="4" t="n">
        <f aca="false">E506*0.6</f>
        <v>45.792</v>
      </c>
      <c r="G506" s="4" t="n">
        <f aca="false">D506+F506</f>
        <v>69.992</v>
      </c>
      <c r="H506" s="2"/>
    </row>
    <row r="507" customFormat="false" ht="22.9" hidden="false" customHeight="true" outlineLevel="0" collapsed="false">
      <c r="A507" s="3" t="s">
        <v>555</v>
      </c>
      <c r="B507" s="2" t="n">
        <v>66</v>
      </c>
      <c r="C507" s="4" t="n">
        <v>60.5</v>
      </c>
      <c r="D507" s="4" t="n">
        <f aca="false">C507*0.4</f>
        <v>24.2</v>
      </c>
      <c r="E507" s="4" t="n">
        <v>73.96</v>
      </c>
      <c r="F507" s="4" t="n">
        <f aca="false">E507*0.6</f>
        <v>44.376</v>
      </c>
      <c r="G507" s="4" t="n">
        <f aca="false">D507+F507</f>
        <v>68.576</v>
      </c>
      <c r="H507" s="2"/>
    </row>
    <row r="508" customFormat="false" ht="23.45" hidden="false" customHeight="true" outlineLevel="0" collapsed="false">
      <c r="A508" s="3" t="s">
        <v>556</v>
      </c>
      <c r="B508" s="2" t="n">
        <v>66</v>
      </c>
      <c r="C508" s="4" t="n">
        <v>61</v>
      </c>
      <c r="D508" s="4" t="n">
        <f aca="false">C508*0.4</f>
        <v>24.4</v>
      </c>
      <c r="E508" s="4" t="n">
        <v>71.98</v>
      </c>
      <c r="F508" s="4" t="n">
        <f aca="false">E508*0.6</f>
        <v>43.188</v>
      </c>
      <c r="G508" s="4" t="n">
        <f aca="false">D508+F508</f>
        <v>67.588</v>
      </c>
      <c r="H508" s="2"/>
    </row>
    <row r="509" customFormat="false" ht="22.9" hidden="false" customHeight="true" outlineLevel="0" collapsed="false">
      <c r="A509" s="3" t="s">
        <v>557</v>
      </c>
      <c r="B509" s="2" t="n">
        <v>66</v>
      </c>
      <c r="C509" s="4" t="n">
        <v>65</v>
      </c>
      <c r="D509" s="4" t="n">
        <f aca="false">C509*0.4</f>
        <v>26</v>
      </c>
      <c r="E509" s="4" t="n">
        <v>0</v>
      </c>
      <c r="F509" s="4" t="n">
        <f aca="false">E509*0.6</f>
        <v>0</v>
      </c>
      <c r="G509" s="4" t="n">
        <f aca="false">D509+F509</f>
        <v>26</v>
      </c>
      <c r="H509" s="2" t="s">
        <v>13</v>
      </c>
    </row>
    <row r="510" customFormat="false" ht="23.45" hidden="false" customHeight="true" outlineLevel="0" collapsed="false">
      <c r="A510" s="3" t="s">
        <v>558</v>
      </c>
      <c r="B510" s="2" t="n">
        <v>67</v>
      </c>
      <c r="C510" s="4" t="n">
        <v>74</v>
      </c>
      <c r="D510" s="4" t="n">
        <f aca="false">C510*0.4</f>
        <v>29.6</v>
      </c>
      <c r="E510" s="4" t="n">
        <v>82.6</v>
      </c>
      <c r="F510" s="4" t="n">
        <f aca="false">E510*0.6</f>
        <v>49.56</v>
      </c>
      <c r="G510" s="4" t="n">
        <f aca="false">D510+F510</f>
        <v>79.16</v>
      </c>
      <c r="H510" s="3" t="s">
        <v>11</v>
      </c>
    </row>
    <row r="511" customFormat="false" ht="22.9" hidden="false" customHeight="true" outlineLevel="0" collapsed="false">
      <c r="A511" s="3" t="s">
        <v>559</v>
      </c>
      <c r="B511" s="2" t="n">
        <v>67</v>
      </c>
      <c r="C511" s="4" t="n">
        <v>75</v>
      </c>
      <c r="D511" s="4" t="n">
        <f aca="false">C511*0.4</f>
        <v>30</v>
      </c>
      <c r="E511" s="4" t="n">
        <v>78.84</v>
      </c>
      <c r="F511" s="4" t="n">
        <f aca="false">E511*0.6</f>
        <v>47.304</v>
      </c>
      <c r="G511" s="4" t="n">
        <f aca="false">D511+F511</f>
        <v>77.304</v>
      </c>
      <c r="H511" s="2"/>
    </row>
    <row r="512" customFormat="false" ht="23.45" hidden="false" customHeight="true" outlineLevel="0" collapsed="false">
      <c r="A512" s="3" t="s">
        <v>560</v>
      </c>
      <c r="B512" s="2" t="n">
        <v>67</v>
      </c>
      <c r="C512" s="4" t="n">
        <v>75</v>
      </c>
      <c r="D512" s="4" t="n">
        <f aca="false">C512*0.4</f>
        <v>30</v>
      </c>
      <c r="E512" s="4" t="n">
        <v>74.56</v>
      </c>
      <c r="F512" s="4" t="n">
        <f aca="false">E512*0.6</f>
        <v>44.736</v>
      </c>
      <c r="G512" s="4" t="n">
        <f aca="false">D512+F512</f>
        <v>74.736</v>
      </c>
      <c r="H512" s="2"/>
    </row>
    <row r="513" customFormat="false" ht="22.9" hidden="false" customHeight="true" outlineLevel="0" collapsed="false">
      <c r="A513" s="3" t="s">
        <v>561</v>
      </c>
      <c r="B513" s="2" t="n">
        <v>68</v>
      </c>
      <c r="C513" s="4" t="n">
        <v>65.75</v>
      </c>
      <c r="D513" s="4" t="n">
        <f aca="false">C513*0.4</f>
        <v>26.3</v>
      </c>
      <c r="E513" s="4" t="n">
        <v>80.24</v>
      </c>
      <c r="F513" s="4" t="n">
        <f aca="false">E513*0.6</f>
        <v>48.144</v>
      </c>
      <c r="G513" s="4" t="n">
        <f aca="false">D513+F513</f>
        <v>74.444</v>
      </c>
      <c r="H513" s="3" t="s">
        <v>11</v>
      </c>
    </row>
    <row r="514" customFormat="false" ht="23.45" hidden="false" customHeight="true" outlineLevel="0" collapsed="false">
      <c r="A514" s="3" t="s">
        <v>562</v>
      </c>
      <c r="B514" s="2" t="n">
        <v>68</v>
      </c>
      <c r="C514" s="4" t="n">
        <v>68.25</v>
      </c>
      <c r="D514" s="4" t="n">
        <f aca="false">C514*0.4</f>
        <v>27.3</v>
      </c>
      <c r="E514" s="4" t="n">
        <v>75.3</v>
      </c>
      <c r="F514" s="4" t="n">
        <f aca="false">E514*0.6</f>
        <v>45.18</v>
      </c>
      <c r="G514" s="4" t="n">
        <f aca="false">D514+F514</f>
        <v>72.48</v>
      </c>
      <c r="H514" s="2"/>
    </row>
    <row r="515" customFormat="false" ht="22.9" hidden="false" customHeight="true" outlineLevel="0" collapsed="false">
      <c r="A515" s="3" t="s">
        <v>563</v>
      </c>
      <c r="B515" s="2" t="n">
        <v>68</v>
      </c>
      <c r="C515" s="4" t="n">
        <v>62.5</v>
      </c>
      <c r="D515" s="4" t="n">
        <f aca="false">C515*0.4</f>
        <v>25</v>
      </c>
      <c r="E515" s="4" t="n">
        <v>73.9</v>
      </c>
      <c r="F515" s="4" t="n">
        <f aca="false">E515*0.6</f>
        <v>44.34</v>
      </c>
      <c r="G515" s="4" t="n">
        <f aca="false">D515+F515</f>
        <v>69.34</v>
      </c>
      <c r="H515" s="2"/>
    </row>
    <row r="516" customFormat="false" ht="23.45" hidden="false" customHeight="true" outlineLevel="0" collapsed="false">
      <c r="A516" s="3" t="s">
        <v>564</v>
      </c>
      <c r="B516" s="2" t="n">
        <v>69</v>
      </c>
      <c r="C516" s="4" t="n">
        <v>66.75</v>
      </c>
      <c r="D516" s="4" t="n">
        <f aca="false">C516*0.4</f>
        <v>26.7</v>
      </c>
      <c r="E516" s="4" t="n">
        <v>84.82</v>
      </c>
      <c r="F516" s="4" t="n">
        <f aca="false">E516*0.6</f>
        <v>50.892</v>
      </c>
      <c r="G516" s="4" t="n">
        <f aca="false">D516+F516</f>
        <v>77.592</v>
      </c>
      <c r="H516" s="3" t="s">
        <v>11</v>
      </c>
    </row>
    <row r="517" customFormat="false" ht="22.9" hidden="false" customHeight="true" outlineLevel="0" collapsed="false">
      <c r="A517" s="3" t="s">
        <v>565</v>
      </c>
      <c r="B517" s="2" t="n">
        <v>69</v>
      </c>
      <c r="C517" s="4" t="n">
        <v>68.75</v>
      </c>
      <c r="D517" s="4" t="n">
        <f aca="false">C517*0.4</f>
        <v>27.5</v>
      </c>
      <c r="E517" s="4" t="n">
        <v>79.84</v>
      </c>
      <c r="F517" s="4" t="n">
        <f aca="false">E517*0.6</f>
        <v>47.904</v>
      </c>
      <c r="G517" s="4" t="n">
        <f aca="false">D517+F517</f>
        <v>75.404</v>
      </c>
      <c r="H517" s="3" t="s">
        <v>11</v>
      </c>
    </row>
    <row r="518" customFormat="false" ht="23.45" hidden="false" customHeight="true" outlineLevel="0" collapsed="false">
      <c r="A518" s="3" t="s">
        <v>566</v>
      </c>
      <c r="B518" s="2" t="n">
        <v>69</v>
      </c>
      <c r="C518" s="4" t="n">
        <v>67</v>
      </c>
      <c r="D518" s="4" t="n">
        <f aca="false">C518*0.4</f>
        <v>26.8</v>
      </c>
      <c r="E518" s="4" t="n">
        <v>75.24</v>
      </c>
      <c r="F518" s="4" t="n">
        <f aca="false">E518*0.6</f>
        <v>45.144</v>
      </c>
      <c r="G518" s="4" t="n">
        <f aca="false">D518+F518</f>
        <v>71.944</v>
      </c>
      <c r="H518" s="2"/>
    </row>
    <row r="519" customFormat="false" ht="22.9" hidden="false" customHeight="true" outlineLevel="0" collapsed="false">
      <c r="A519" s="3" t="s">
        <v>567</v>
      </c>
      <c r="B519" s="2" t="n">
        <v>69</v>
      </c>
      <c r="C519" s="4" t="n">
        <v>70.25</v>
      </c>
      <c r="D519" s="4" t="n">
        <f aca="false">C519*0.4</f>
        <v>28.1</v>
      </c>
      <c r="E519" s="4" t="n">
        <v>72.72</v>
      </c>
      <c r="F519" s="4" t="n">
        <f aca="false">E519*0.6</f>
        <v>43.632</v>
      </c>
      <c r="G519" s="4" t="n">
        <f aca="false">D519+F519</f>
        <v>71.732</v>
      </c>
      <c r="H519" s="2"/>
    </row>
    <row r="520" customFormat="false" ht="23.45" hidden="false" customHeight="true" outlineLevel="0" collapsed="false">
      <c r="A520" s="3" t="s">
        <v>568</v>
      </c>
      <c r="B520" s="2" t="n">
        <v>69</v>
      </c>
      <c r="C520" s="4" t="n">
        <v>67.5</v>
      </c>
      <c r="D520" s="4" t="n">
        <f aca="false">C520*0.4</f>
        <v>27</v>
      </c>
      <c r="E520" s="4" t="n">
        <v>74.4</v>
      </c>
      <c r="F520" s="4" t="n">
        <f aca="false">E520*0.6</f>
        <v>44.64</v>
      </c>
      <c r="G520" s="4" t="n">
        <f aca="false">D520+F520</f>
        <v>71.64</v>
      </c>
      <c r="H520" s="2"/>
    </row>
    <row r="521" customFormat="false" ht="22.9" hidden="false" customHeight="true" outlineLevel="0" collapsed="false">
      <c r="A521" s="3" t="s">
        <v>569</v>
      </c>
      <c r="B521" s="2" t="n">
        <v>69</v>
      </c>
      <c r="C521" s="4" t="n">
        <v>66.5</v>
      </c>
      <c r="D521" s="4" t="n">
        <f aca="false">C521*0.4</f>
        <v>26.6</v>
      </c>
      <c r="E521" s="4" t="n">
        <v>72.34</v>
      </c>
      <c r="F521" s="4" t="n">
        <f aca="false">E521*0.6</f>
        <v>43.404</v>
      </c>
      <c r="G521" s="4" t="n">
        <f aca="false">D521+F521</f>
        <v>70.004</v>
      </c>
      <c r="H521" s="2"/>
    </row>
    <row r="522" customFormat="false" ht="23.45" hidden="false" customHeight="true" outlineLevel="0" collapsed="false">
      <c r="A522" s="3" t="s">
        <v>570</v>
      </c>
      <c r="B522" s="2" t="n">
        <v>70</v>
      </c>
      <c r="C522" s="4" t="n">
        <v>74</v>
      </c>
      <c r="D522" s="4" t="n">
        <f aca="false">C522*0.4</f>
        <v>29.6</v>
      </c>
      <c r="E522" s="4" t="n">
        <v>83.22</v>
      </c>
      <c r="F522" s="4" t="n">
        <f aca="false">E522*0.6</f>
        <v>49.932</v>
      </c>
      <c r="G522" s="4" t="n">
        <f aca="false">D522+F522</f>
        <v>79.532</v>
      </c>
      <c r="H522" s="3" t="s">
        <v>11</v>
      </c>
    </row>
    <row r="523" customFormat="false" ht="22.9" hidden="false" customHeight="true" outlineLevel="0" collapsed="false">
      <c r="A523" s="3" t="s">
        <v>571</v>
      </c>
      <c r="B523" s="2" t="n">
        <v>70</v>
      </c>
      <c r="C523" s="4" t="n">
        <v>72.75</v>
      </c>
      <c r="D523" s="4" t="n">
        <f aca="false">C523*0.4</f>
        <v>29.1</v>
      </c>
      <c r="E523" s="4" t="n">
        <v>80.02</v>
      </c>
      <c r="F523" s="4" t="n">
        <f aca="false">E523*0.6</f>
        <v>48.012</v>
      </c>
      <c r="G523" s="4" t="n">
        <f aca="false">D523+F523</f>
        <v>77.112</v>
      </c>
      <c r="H523" s="2"/>
    </row>
    <row r="524" customFormat="false" ht="23.45" hidden="false" customHeight="true" outlineLevel="0" collapsed="false">
      <c r="A524" s="3" t="s">
        <v>572</v>
      </c>
      <c r="B524" s="2" t="n">
        <v>70</v>
      </c>
      <c r="C524" s="4" t="n">
        <v>70.25</v>
      </c>
      <c r="D524" s="4" t="n">
        <f aca="false">C524*0.4</f>
        <v>28.1</v>
      </c>
      <c r="E524" s="4" t="n">
        <v>0</v>
      </c>
      <c r="F524" s="4" t="n">
        <f aca="false">E524*0.6</f>
        <v>0</v>
      </c>
      <c r="G524" s="4" t="n">
        <f aca="false">D524+F524</f>
        <v>28.1</v>
      </c>
      <c r="H524" s="2" t="s">
        <v>13</v>
      </c>
    </row>
    <row r="525" customFormat="false" ht="22.9" hidden="false" customHeight="true" outlineLevel="0" collapsed="false">
      <c r="A525" s="3" t="s">
        <v>573</v>
      </c>
      <c r="B525" s="2" t="n">
        <v>71</v>
      </c>
      <c r="C525" s="4" t="n">
        <v>72.25</v>
      </c>
      <c r="D525" s="4" t="n">
        <f aca="false">C525*0.4</f>
        <v>28.9</v>
      </c>
      <c r="E525" s="4" t="n">
        <v>79.87</v>
      </c>
      <c r="F525" s="4" t="n">
        <f aca="false">E525*0.6</f>
        <v>47.922</v>
      </c>
      <c r="G525" s="4" t="n">
        <f aca="false">D525+F525</f>
        <v>76.822</v>
      </c>
      <c r="H525" s="3" t="s">
        <v>11</v>
      </c>
    </row>
    <row r="526" customFormat="false" ht="23.45" hidden="false" customHeight="true" outlineLevel="0" collapsed="false">
      <c r="A526" s="3" t="s">
        <v>574</v>
      </c>
      <c r="B526" s="2" t="n">
        <v>71</v>
      </c>
      <c r="C526" s="4" t="n">
        <v>67.75</v>
      </c>
      <c r="D526" s="4" t="n">
        <f aca="false">C526*0.4</f>
        <v>27.1</v>
      </c>
      <c r="E526" s="4" t="n">
        <v>77.28</v>
      </c>
      <c r="F526" s="4" t="n">
        <f aca="false">E526*0.6</f>
        <v>46.368</v>
      </c>
      <c r="G526" s="4" t="n">
        <f aca="false">D526+F526</f>
        <v>73.468</v>
      </c>
      <c r="H526" s="3" t="s">
        <v>11</v>
      </c>
    </row>
    <row r="527" customFormat="false" ht="22.9" hidden="false" customHeight="true" outlineLevel="0" collapsed="false">
      <c r="A527" s="3" t="s">
        <v>575</v>
      </c>
      <c r="B527" s="2" t="n">
        <v>71</v>
      </c>
      <c r="C527" s="4" t="n">
        <v>69.5</v>
      </c>
      <c r="D527" s="4" t="n">
        <f aca="false">C527*0.4</f>
        <v>27.8</v>
      </c>
      <c r="E527" s="4" t="n">
        <v>75.38</v>
      </c>
      <c r="F527" s="4" t="n">
        <f aca="false">E527*0.6</f>
        <v>45.228</v>
      </c>
      <c r="G527" s="4" t="n">
        <f aca="false">D527+F527</f>
        <v>73.028</v>
      </c>
      <c r="H527" s="2"/>
    </row>
    <row r="528" customFormat="false" ht="23.45" hidden="false" customHeight="true" outlineLevel="0" collapsed="false">
      <c r="A528" s="3" t="s">
        <v>576</v>
      </c>
      <c r="B528" s="2" t="n">
        <v>71</v>
      </c>
      <c r="C528" s="4" t="n">
        <v>72.25</v>
      </c>
      <c r="D528" s="4" t="n">
        <f aca="false">C528*0.4</f>
        <v>28.9</v>
      </c>
      <c r="E528" s="4" t="n">
        <v>71.9</v>
      </c>
      <c r="F528" s="4" t="n">
        <f aca="false">E528*0.6</f>
        <v>43.14</v>
      </c>
      <c r="G528" s="4" t="n">
        <f aca="false">D528+F528</f>
        <v>72.04</v>
      </c>
      <c r="H528" s="2"/>
    </row>
    <row r="529" customFormat="false" ht="22.9" hidden="false" customHeight="true" outlineLevel="0" collapsed="false">
      <c r="A529" s="3" t="s">
        <v>577</v>
      </c>
      <c r="B529" s="2" t="n">
        <v>71</v>
      </c>
      <c r="C529" s="4" t="n">
        <v>67.75</v>
      </c>
      <c r="D529" s="4" t="n">
        <f aca="false">C529*0.4</f>
        <v>27.1</v>
      </c>
      <c r="E529" s="4" t="n">
        <v>71.96</v>
      </c>
      <c r="F529" s="4" t="n">
        <f aca="false">E529*0.6</f>
        <v>43.176</v>
      </c>
      <c r="G529" s="4" t="n">
        <f aca="false">D529+F529</f>
        <v>70.276</v>
      </c>
      <c r="H529" s="2"/>
    </row>
    <row r="530" customFormat="false" ht="23.45" hidden="false" customHeight="true" outlineLevel="0" collapsed="false">
      <c r="A530" s="3" t="s">
        <v>578</v>
      </c>
      <c r="B530" s="2" t="n">
        <v>71</v>
      </c>
      <c r="C530" s="4" t="n">
        <v>77.25</v>
      </c>
      <c r="D530" s="4" t="n">
        <f aca="false">C530*0.4</f>
        <v>30.9</v>
      </c>
      <c r="E530" s="4" t="n">
        <v>0</v>
      </c>
      <c r="F530" s="4" t="n">
        <f aca="false">E530*0.6</f>
        <v>0</v>
      </c>
      <c r="G530" s="4" t="n">
        <f aca="false">D530+F530</f>
        <v>30.9</v>
      </c>
      <c r="H530" s="2" t="s">
        <v>13</v>
      </c>
    </row>
    <row r="531" customFormat="false" ht="22.9" hidden="false" customHeight="true" outlineLevel="0" collapsed="false">
      <c r="A531" s="3" t="s">
        <v>579</v>
      </c>
      <c r="B531" s="2" t="n">
        <v>71</v>
      </c>
      <c r="C531" s="4" t="n">
        <v>67.75</v>
      </c>
      <c r="D531" s="4" t="n">
        <f aca="false">C531*0.4</f>
        <v>27.1</v>
      </c>
      <c r="E531" s="4" t="n">
        <v>0</v>
      </c>
      <c r="F531" s="4" t="n">
        <f aca="false">E531*0.6</f>
        <v>0</v>
      </c>
      <c r="G531" s="4" t="n">
        <f aca="false">D531+F531</f>
        <v>27.1</v>
      </c>
      <c r="H531" s="2" t="s">
        <v>13</v>
      </c>
    </row>
    <row r="532" customFormat="false" ht="23.45" hidden="false" customHeight="true" outlineLevel="0" collapsed="false">
      <c r="A532" s="3" t="s">
        <v>580</v>
      </c>
      <c r="B532" s="2" t="n">
        <v>72</v>
      </c>
      <c r="C532" s="4" t="n">
        <v>68.75</v>
      </c>
      <c r="D532" s="4" t="n">
        <f aca="false">C532*0.4</f>
        <v>27.5</v>
      </c>
      <c r="E532" s="4" t="n">
        <v>72.15</v>
      </c>
      <c r="F532" s="4" t="n">
        <f aca="false">E532*0.6</f>
        <v>43.29</v>
      </c>
      <c r="G532" s="4" t="n">
        <f aca="false">D532+F532</f>
        <v>70.79</v>
      </c>
      <c r="H532" s="3" t="s">
        <v>11</v>
      </c>
    </row>
    <row r="533" customFormat="false" ht="22.9" hidden="false" customHeight="true" outlineLevel="0" collapsed="false">
      <c r="A533" s="3" t="s">
        <v>581</v>
      </c>
      <c r="B533" s="2" t="n">
        <v>72</v>
      </c>
      <c r="C533" s="4" t="n">
        <v>66.5</v>
      </c>
      <c r="D533" s="4" t="n">
        <f aca="false">C533*0.4</f>
        <v>26.6</v>
      </c>
      <c r="E533" s="4" t="n">
        <v>73.44</v>
      </c>
      <c r="F533" s="4" t="n">
        <f aca="false">E533*0.6</f>
        <v>44.064</v>
      </c>
      <c r="G533" s="4" t="n">
        <f aca="false">D533+F533</f>
        <v>70.664</v>
      </c>
      <c r="H533" s="2"/>
    </row>
    <row r="534" customFormat="false" ht="22.9" hidden="false" customHeight="true" outlineLevel="0" collapsed="false">
      <c r="A534" s="3" t="s">
        <v>582</v>
      </c>
      <c r="B534" s="2" t="n">
        <v>72</v>
      </c>
      <c r="C534" s="4" t="n">
        <v>68</v>
      </c>
      <c r="D534" s="4" t="n">
        <f aca="false">C534*0.4</f>
        <v>27.2</v>
      </c>
      <c r="E534" s="4" t="n">
        <v>70.04</v>
      </c>
      <c r="F534" s="4" t="n">
        <f aca="false">E534*0.6</f>
        <v>42.024</v>
      </c>
      <c r="G534" s="4" t="n">
        <f aca="false">D534+F534</f>
        <v>69.224</v>
      </c>
      <c r="H534" s="2"/>
    </row>
    <row r="535" customFormat="false" ht="23.45" hidden="false" customHeight="true" outlineLevel="0" collapsed="false">
      <c r="A535" s="3" t="s">
        <v>583</v>
      </c>
      <c r="B535" s="2" t="n">
        <v>73</v>
      </c>
      <c r="C535" s="4" t="n">
        <v>71</v>
      </c>
      <c r="D535" s="4" t="n">
        <f aca="false">C535*0.4</f>
        <v>28.4</v>
      </c>
      <c r="E535" s="4" t="n">
        <v>74.22</v>
      </c>
      <c r="F535" s="4" t="n">
        <f aca="false">E535*0.6</f>
        <v>44.532</v>
      </c>
      <c r="G535" s="4" t="n">
        <f aca="false">D535+F535</f>
        <v>72.932</v>
      </c>
      <c r="H535" s="3" t="s">
        <v>11</v>
      </c>
    </row>
    <row r="536" customFormat="false" ht="22.9" hidden="false" customHeight="true" outlineLevel="0" collapsed="false">
      <c r="A536" s="3" t="s">
        <v>584</v>
      </c>
      <c r="B536" s="2" t="n">
        <v>73</v>
      </c>
      <c r="C536" s="4" t="n">
        <v>69.25</v>
      </c>
      <c r="D536" s="4" t="n">
        <f aca="false">C536*0.4</f>
        <v>27.7</v>
      </c>
      <c r="E536" s="4" t="n">
        <v>71.3</v>
      </c>
      <c r="F536" s="4" t="n">
        <f aca="false">E536*0.6</f>
        <v>42.78</v>
      </c>
      <c r="G536" s="4" t="n">
        <f aca="false">D536+F536</f>
        <v>70.48</v>
      </c>
      <c r="H536" s="2"/>
    </row>
    <row r="537" customFormat="false" ht="23.45" hidden="false" customHeight="true" outlineLevel="0" collapsed="false">
      <c r="A537" s="3" t="s">
        <v>585</v>
      </c>
      <c r="B537" s="2" t="n">
        <v>73</v>
      </c>
      <c r="C537" s="4" t="n">
        <v>66.5</v>
      </c>
      <c r="D537" s="4" t="n">
        <f aca="false">C537*0.4</f>
        <v>26.6</v>
      </c>
      <c r="E537" s="4" t="n">
        <v>0</v>
      </c>
      <c r="F537" s="4" t="n">
        <f aca="false">E537*0.6</f>
        <v>0</v>
      </c>
      <c r="G537" s="4" t="n">
        <f aca="false">D537+F537</f>
        <v>26.6</v>
      </c>
      <c r="H537" s="2" t="s">
        <v>13</v>
      </c>
    </row>
    <row r="538" customFormat="false" ht="22.9" hidden="false" customHeight="true" outlineLevel="0" collapsed="false">
      <c r="A538" s="3" t="s">
        <v>586</v>
      </c>
      <c r="B538" s="2" t="n">
        <v>74</v>
      </c>
      <c r="C538" s="4" t="n">
        <v>57.5</v>
      </c>
      <c r="D538" s="4" t="n">
        <f aca="false">C538*0.4</f>
        <v>23</v>
      </c>
      <c r="E538" s="4" t="n">
        <v>84.81</v>
      </c>
      <c r="F538" s="4" t="n">
        <f aca="false">E538*0.6</f>
        <v>50.886</v>
      </c>
      <c r="G538" s="4" t="n">
        <f aca="false">D538+F538</f>
        <v>73.886</v>
      </c>
      <c r="H538" s="3" t="s">
        <v>11</v>
      </c>
    </row>
    <row r="539" customFormat="false" ht="23.45" hidden="false" customHeight="true" outlineLevel="0" collapsed="false">
      <c r="A539" s="3" t="s">
        <v>587</v>
      </c>
      <c r="B539" s="2" t="n">
        <v>74</v>
      </c>
      <c r="C539" s="4" t="n">
        <v>58</v>
      </c>
      <c r="D539" s="4" t="n">
        <f aca="false">C539*0.4</f>
        <v>23.2</v>
      </c>
      <c r="E539" s="4" t="n">
        <v>74.82</v>
      </c>
      <c r="F539" s="4" t="n">
        <f aca="false">E539*0.6</f>
        <v>44.892</v>
      </c>
      <c r="G539" s="4" t="n">
        <f aca="false">D539+F539</f>
        <v>68.092</v>
      </c>
      <c r="H539" s="2"/>
    </row>
    <row r="540" customFormat="false" ht="22.9" hidden="false" customHeight="true" outlineLevel="0" collapsed="false">
      <c r="A540" s="3" t="s">
        <v>588</v>
      </c>
      <c r="B540" s="2" t="n">
        <v>74</v>
      </c>
      <c r="C540" s="4" t="n">
        <v>56.25</v>
      </c>
      <c r="D540" s="4" t="n">
        <f aca="false">C540*0.4</f>
        <v>22.5</v>
      </c>
      <c r="E540" s="4" t="n">
        <v>0</v>
      </c>
      <c r="F540" s="4" t="n">
        <f aca="false">E540*0.6</f>
        <v>0</v>
      </c>
      <c r="G540" s="4" t="n">
        <f aca="false">D540+F540</f>
        <v>22.5</v>
      </c>
      <c r="H540" s="2" t="s">
        <v>13</v>
      </c>
    </row>
    <row r="541" customFormat="false" ht="23.45" hidden="false" customHeight="true" outlineLevel="0" collapsed="false">
      <c r="A541" s="3" t="s">
        <v>589</v>
      </c>
      <c r="B541" s="2" t="n">
        <v>75</v>
      </c>
      <c r="C541" s="4" t="n">
        <v>61.75</v>
      </c>
      <c r="D541" s="4" t="n">
        <f aca="false">C541*0.4</f>
        <v>24.7</v>
      </c>
      <c r="E541" s="4" t="n">
        <v>72.61</v>
      </c>
      <c r="F541" s="4" t="n">
        <f aca="false">E541*0.6</f>
        <v>43.566</v>
      </c>
      <c r="G541" s="4" t="n">
        <f aca="false">D541+F541</f>
        <v>68.266</v>
      </c>
      <c r="H541" s="3" t="s">
        <v>11</v>
      </c>
    </row>
    <row r="542" customFormat="false" ht="22.9" hidden="false" customHeight="true" outlineLevel="0" collapsed="false">
      <c r="A542" s="3" t="s">
        <v>590</v>
      </c>
      <c r="B542" s="2" t="n">
        <v>75</v>
      </c>
      <c r="C542" s="4" t="n">
        <v>60.75</v>
      </c>
      <c r="D542" s="4" t="n">
        <f aca="false">C542*0.4</f>
        <v>24.3</v>
      </c>
      <c r="E542" s="4" t="n">
        <v>0</v>
      </c>
      <c r="F542" s="4" t="n">
        <f aca="false">E542*0.6</f>
        <v>0</v>
      </c>
      <c r="G542" s="4" t="n">
        <f aca="false">D542+F542</f>
        <v>24.3</v>
      </c>
      <c r="H542" s="2" t="s">
        <v>13</v>
      </c>
    </row>
    <row r="543" customFormat="false" ht="23.45" hidden="false" customHeight="true" outlineLevel="0" collapsed="false">
      <c r="A543" s="3" t="s">
        <v>591</v>
      </c>
      <c r="B543" s="2" t="n">
        <v>76</v>
      </c>
      <c r="C543" s="4" t="n">
        <v>57.5</v>
      </c>
      <c r="D543" s="4" t="n">
        <f aca="false">C543*0.4</f>
        <v>23</v>
      </c>
      <c r="E543" s="4" t="n">
        <v>81.73</v>
      </c>
      <c r="F543" s="4" t="n">
        <f aca="false">E543*0.6</f>
        <v>49.038</v>
      </c>
      <c r="G543" s="4" t="n">
        <f aca="false">D543+F543</f>
        <v>72.038</v>
      </c>
      <c r="H543" s="3" t="s">
        <v>11</v>
      </c>
    </row>
    <row r="544" customFormat="false" ht="22.9" hidden="false" customHeight="true" outlineLevel="0" collapsed="false">
      <c r="A544" s="3" t="s">
        <v>592</v>
      </c>
      <c r="B544" s="2" t="n">
        <v>76</v>
      </c>
      <c r="C544" s="4" t="n">
        <v>68.5</v>
      </c>
      <c r="D544" s="4" t="n">
        <f aca="false">C544*0.4</f>
        <v>27.4</v>
      </c>
      <c r="E544" s="4" t="n">
        <v>0</v>
      </c>
      <c r="F544" s="4" t="n">
        <f aca="false">E544*0.6</f>
        <v>0</v>
      </c>
      <c r="G544" s="4" t="n">
        <f aca="false">D544+F544</f>
        <v>27.4</v>
      </c>
      <c r="H544" s="2" t="s">
        <v>13</v>
      </c>
    </row>
    <row r="545" customFormat="false" ht="23.45" hidden="false" customHeight="true" outlineLevel="0" collapsed="false">
      <c r="A545" s="3" t="s">
        <v>593</v>
      </c>
      <c r="B545" s="2" t="n">
        <v>76</v>
      </c>
      <c r="C545" s="4" t="n">
        <v>62.5</v>
      </c>
      <c r="D545" s="4" t="n">
        <f aca="false">C545*0.4</f>
        <v>25</v>
      </c>
      <c r="E545" s="4" t="n">
        <v>0</v>
      </c>
      <c r="F545" s="4" t="n">
        <f aca="false">E545*0.6</f>
        <v>0</v>
      </c>
      <c r="G545" s="4" t="n">
        <f aca="false">D545+F545</f>
        <v>25</v>
      </c>
      <c r="H545" s="2" t="s">
        <v>13</v>
      </c>
    </row>
    <row r="546" customFormat="false" ht="22.9" hidden="false" customHeight="true" outlineLevel="0" collapsed="false">
      <c r="A546" s="3" t="s">
        <v>594</v>
      </c>
      <c r="B546" s="2" t="n">
        <v>77</v>
      </c>
      <c r="C546" s="4" t="n">
        <v>58.5</v>
      </c>
      <c r="D546" s="4" t="n">
        <f aca="false">C546*0.4</f>
        <v>23.4</v>
      </c>
      <c r="E546" s="4" t="n">
        <v>83.36</v>
      </c>
      <c r="F546" s="4" t="n">
        <f aca="false">E546*0.6</f>
        <v>50.016</v>
      </c>
      <c r="G546" s="4" t="n">
        <f aca="false">D546+F546</f>
        <v>73.416</v>
      </c>
      <c r="H546" s="3" t="s">
        <v>11</v>
      </c>
    </row>
    <row r="547" customFormat="false" ht="23.45" hidden="false" customHeight="true" outlineLevel="0" collapsed="false">
      <c r="A547" s="3" t="s">
        <v>595</v>
      </c>
      <c r="B547" s="2" t="n">
        <v>77</v>
      </c>
      <c r="C547" s="4" t="n">
        <v>66.75</v>
      </c>
      <c r="D547" s="4" t="n">
        <f aca="false">C547*0.4</f>
        <v>26.7</v>
      </c>
      <c r="E547" s="4" t="n">
        <v>72.97</v>
      </c>
      <c r="F547" s="4" t="n">
        <f aca="false">E547*0.6</f>
        <v>43.782</v>
      </c>
      <c r="G547" s="4" t="n">
        <f aca="false">D547+F547</f>
        <v>70.482</v>
      </c>
      <c r="H547" s="2"/>
    </row>
    <row r="548" customFormat="false" ht="22.9" hidden="false" customHeight="true" outlineLevel="0" collapsed="false">
      <c r="A548" s="3" t="s">
        <v>596</v>
      </c>
      <c r="B548" s="2" t="n">
        <v>77</v>
      </c>
      <c r="C548" s="4" t="n">
        <v>61</v>
      </c>
      <c r="D548" s="4" t="n">
        <f aca="false">C548*0.4</f>
        <v>24.4</v>
      </c>
      <c r="E548" s="4" t="n">
        <v>68.36</v>
      </c>
      <c r="F548" s="4" t="n">
        <f aca="false">E548*0.6</f>
        <v>41.016</v>
      </c>
      <c r="G548" s="4" t="n">
        <f aca="false">D548+F548</f>
        <v>65.416</v>
      </c>
      <c r="H548" s="2"/>
    </row>
    <row r="549" customFormat="false" ht="23.45" hidden="false" customHeight="true" outlineLevel="0" collapsed="false">
      <c r="A549" s="3" t="s">
        <v>597</v>
      </c>
      <c r="B549" s="2" t="n">
        <v>78</v>
      </c>
      <c r="C549" s="4" t="n">
        <v>55.25</v>
      </c>
      <c r="D549" s="4" t="n">
        <f aca="false">C549*0.4</f>
        <v>22.1</v>
      </c>
      <c r="E549" s="4" t="n">
        <v>80.12</v>
      </c>
      <c r="F549" s="4" t="n">
        <f aca="false">E549*0.6</f>
        <v>48.072</v>
      </c>
      <c r="G549" s="4" t="n">
        <f aca="false">D549+F549</f>
        <v>70.172</v>
      </c>
      <c r="H549" s="3" t="s">
        <v>11</v>
      </c>
    </row>
    <row r="550" customFormat="false" ht="22.9" hidden="false" customHeight="true" outlineLevel="0" collapsed="false">
      <c r="A550" s="3" t="s">
        <v>598</v>
      </c>
      <c r="B550" s="2" t="n">
        <v>79</v>
      </c>
      <c r="C550" s="4" t="n">
        <v>58.5</v>
      </c>
      <c r="D550" s="4" t="n">
        <f aca="false">C550*0.4</f>
        <v>23.4</v>
      </c>
      <c r="E550" s="4" t="n">
        <v>74.5</v>
      </c>
      <c r="F550" s="4" t="n">
        <f aca="false">E550*0.6</f>
        <v>44.7</v>
      </c>
      <c r="G550" s="4" t="n">
        <f aca="false">D550+F550</f>
        <v>68.1</v>
      </c>
      <c r="H550" s="3" t="s">
        <v>11</v>
      </c>
    </row>
    <row r="551" customFormat="false" ht="23.45" hidden="false" customHeight="true" outlineLevel="0" collapsed="false">
      <c r="A551" s="3" t="s">
        <v>599</v>
      </c>
      <c r="B551" s="2" t="n">
        <v>79</v>
      </c>
      <c r="C551" s="4" t="n">
        <v>56.5</v>
      </c>
      <c r="D551" s="4" t="n">
        <f aca="false">C551*0.4</f>
        <v>22.6</v>
      </c>
      <c r="E551" s="4" t="n">
        <v>68.76</v>
      </c>
      <c r="F551" s="4" t="n">
        <f aca="false">E551*0.6</f>
        <v>41.256</v>
      </c>
      <c r="G551" s="4" t="n">
        <f aca="false">D551+F551</f>
        <v>63.856</v>
      </c>
      <c r="H551" s="2"/>
    </row>
    <row r="552" customFormat="false" ht="22.9" hidden="false" customHeight="true" outlineLevel="0" collapsed="false">
      <c r="A552" s="3" t="s">
        <v>600</v>
      </c>
      <c r="B552" s="2" t="n">
        <v>80</v>
      </c>
      <c r="C552" s="4" t="n">
        <v>71.25</v>
      </c>
      <c r="D552" s="4" t="n">
        <f aca="false">C552*0.4</f>
        <v>28.5</v>
      </c>
      <c r="E552" s="4" t="n">
        <v>80.02</v>
      </c>
      <c r="F552" s="4" t="n">
        <f aca="false">E552*0.6</f>
        <v>48.012</v>
      </c>
      <c r="G552" s="4" t="n">
        <f aca="false">D552+F552</f>
        <v>76.512</v>
      </c>
      <c r="H552" s="3" t="s">
        <v>11</v>
      </c>
    </row>
    <row r="553" customFormat="false" ht="23.45" hidden="false" customHeight="true" outlineLevel="0" collapsed="false">
      <c r="A553" s="3" t="s">
        <v>601</v>
      </c>
      <c r="B553" s="2" t="n">
        <v>80</v>
      </c>
      <c r="C553" s="4" t="n">
        <v>62.25</v>
      </c>
      <c r="D553" s="4" t="n">
        <f aca="false">C553*0.4</f>
        <v>24.9</v>
      </c>
      <c r="E553" s="4" t="n">
        <v>80.52</v>
      </c>
      <c r="F553" s="4" t="n">
        <f aca="false">E553*0.6</f>
        <v>48.312</v>
      </c>
      <c r="G553" s="4" t="n">
        <f aca="false">D553+F553</f>
        <v>73.212</v>
      </c>
      <c r="H553" s="2"/>
    </row>
    <row r="554" customFormat="false" ht="22.9" hidden="false" customHeight="true" outlineLevel="0" collapsed="false">
      <c r="A554" s="3" t="s">
        <v>602</v>
      </c>
      <c r="B554" s="2" t="n">
        <v>80</v>
      </c>
      <c r="C554" s="4" t="n">
        <v>64</v>
      </c>
      <c r="D554" s="4" t="n">
        <f aca="false">C554*0.4</f>
        <v>25.6</v>
      </c>
      <c r="E554" s="4" t="n">
        <v>78.36</v>
      </c>
      <c r="F554" s="4" t="n">
        <f aca="false">E554*0.6</f>
        <v>47.016</v>
      </c>
      <c r="G554" s="4" t="n">
        <f aca="false">D554+F554</f>
        <v>72.616</v>
      </c>
      <c r="H554" s="2"/>
    </row>
    <row r="555" customFormat="false" ht="23.45" hidden="false" customHeight="true" outlineLevel="0" collapsed="false">
      <c r="A555" s="3" t="s">
        <v>603</v>
      </c>
      <c r="B555" s="2" t="n">
        <v>81</v>
      </c>
      <c r="C555" s="4" t="n">
        <v>67</v>
      </c>
      <c r="D555" s="4" t="n">
        <f aca="false">C555*0.4</f>
        <v>26.8</v>
      </c>
      <c r="E555" s="4" t="n">
        <v>80.78</v>
      </c>
      <c r="F555" s="4" t="n">
        <f aca="false">E555*0.6</f>
        <v>48.468</v>
      </c>
      <c r="G555" s="4" t="n">
        <f aca="false">D555+F555</f>
        <v>75.268</v>
      </c>
      <c r="H555" s="3" t="s">
        <v>11</v>
      </c>
    </row>
    <row r="556" customFormat="false" ht="22.9" hidden="false" customHeight="true" outlineLevel="0" collapsed="false">
      <c r="A556" s="3" t="s">
        <v>604</v>
      </c>
      <c r="B556" s="2" t="n">
        <v>81</v>
      </c>
      <c r="C556" s="4" t="n">
        <v>66.25</v>
      </c>
      <c r="D556" s="4" t="n">
        <f aca="false">C556*0.4</f>
        <v>26.5</v>
      </c>
      <c r="E556" s="4" t="n">
        <v>80.5</v>
      </c>
      <c r="F556" s="4" t="n">
        <f aca="false">E556*0.6</f>
        <v>48.3</v>
      </c>
      <c r="G556" s="4" t="n">
        <f aca="false">D556+F556</f>
        <v>74.8</v>
      </c>
      <c r="H556" s="2"/>
    </row>
    <row r="557" customFormat="false" ht="23.45" hidden="false" customHeight="true" outlineLevel="0" collapsed="false">
      <c r="A557" s="3" t="s">
        <v>605</v>
      </c>
      <c r="B557" s="2" t="n">
        <v>81</v>
      </c>
      <c r="C557" s="4" t="n">
        <v>65.5</v>
      </c>
      <c r="D557" s="4" t="n">
        <f aca="false">C557*0.4</f>
        <v>26.2</v>
      </c>
      <c r="E557" s="4" t="n">
        <v>73.98</v>
      </c>
      <c r="F557" s="4" t="n">
        <f aca="false">E557*0.6</f>
        <v>44.388</v>
      </c>
      <c r="G557" s="4" t="n">
        <f aca="false">D557+F557</f>
        <v>70.588</v>
      </c>
      <c r="H557" s="2"/>
    </row>
    <row r="558" customFormat="false" ht="22.9" hidden="false" customHeight="true" outlineLevel="0" collapsed="false">
      <c r="A558" s="3" t="s">
        <v>606</v>
      </c>
      <c r="B558" s="2" t="n">
        <v>82</v>
      </c>
      <c r="C558" s="4" t="n">
        <v>65</v>
      </c>
      <c r="D558" s="4" t="n">
        <f aca="false">C558*0.4</f>
        <v>26</v>
      </c>
      <c r="E558" s="4" t="n">
        <v>76.84</v>
      </c>
      <c r="F558" s="4" t="n">
        <f aca="false">E558*0.6</f>
        <v>46.104</v>
      </c>
      <c r="G558" s="4" t="n">
        <f aca="false">D558+F558</f>
        <v>72.104</v>
      </c>
      <c r="H558" s="3" t="s">
        <v>11</v>
      </c>
    </row>
    <row r="559" customFormat="false" ht="23.45" hidden="false" customHeight="true" outlineLevel="0" collapsed="false">
      <c r="A559" s="3" t="s">
        <v>607</v>
      </c>
      <c r="B559" s="2" t="n">
        <v>82</v>
      </c>
      <c r="C559" s="4" t="n">
        <v>63</v>
      </c>
      <c r="D559" s="4" t="n">
        <f aca="false">C559*0.4</f>
        <v>25.2</v>
      </c>
      <c r="E559" s="4" t="n">
        <v>75.98</v>
      </c>
      <c r="F559" s="4" t="n">
        <f aca="false">E559*0.6</f>
        <v>45.588</v>
      </c>
      <c r="G559" s="4" t="n">
        <f aca="false">D559+F559</f>
        <v>70.788</v>
      </c>
      <c r="H559" s="2"/>
    </row>
    <row r="560" customFormat="false" ht="22.9" hidden="false" customHeight="true" outlineLevel="0" collapsed="false">
      <c r="A560" s="3" t="s">
        <v>608</v>
      </c>
      <c r="B560" s="2" t="n">
        <v>82</v>
      </c>
      <c r="C560" s="4" t="n">
        <v>64</v>
      </c>
      <c r="D560" s="4" t="n">
        <f aca="false">C560*0.4</f>
        <v>25.6</v>
      </c>
      <c r="E560" s="4" t="n">
        <v>0</v>
      </c>
      <c r="F560" s="4" t="n">
        <f aca="false">E560*0.6</f>
        <v>0</v>
      </c>
      <c r="G560" s="4" t="n">
        <f aca="false">D560+F560</f>
        <v>25.6</v>
      </c>
      <c r="H560" s="2" t="s">
        <v>13</v>
      </c>
    </row>
    <row r="561" customFormat="false" ht="23.45" hidden="false" customHeight="true" outlineLevel="0" collapsed="false">
      <c r="A561" s="3" t="s">
        <v>609</v>
      </c>
      <c r="B561" s="2" t="n">
        <v>83</v>
      </c>
      <c r="C561" s="4" t="n">
        <v>61.5</v>
      </c>
      <c r="D561" s="4" t="n">
        <f aca="false">C561*0.4</f>
        <v>24.6</v>
      </c>
      <c r="E561" s="4" t="n">
        <v>75.38</v>
      </c>
      <c r="F561" s="4" t="n">
        <f aca="false">E561*0.6</f>
        <v>45.228</v>
      </c>
      <c r="G561" s="4" t="n">
        <f aca="false">D561+F561</f>
        <v>69.828</v>
      </c>
      <c r="H561" s="3" t="s">
        <v>11</v>
      </c>
    </row>
    <row r="562" customFormat="false" ht="22.9" hidden="false" customHeight="true" outlineLevel="0" collapsed="false">
      <c r="A562" s="3" t="s">
        <v>610</v>
      </c>
      <c r="B562" s="2" t="n">
        <v>83</v>
      </c>
      <c r="C562" s="4" t="n">
        <v>58.25</v>
      </c>
      <c r="D562" s="4" t="n">
        <f aca="false">C562*0.4</f>
        <v>23.3</v>
      </c>
      <c r="E562" s="4" t="n">
        <v>77.04</v>
      </c>
      <c r="F562" s="4" t="n">
        <f aca="false">E562*0.6</f>
        <v>46.224</v>
      </c>
      <c r="G562" s="4" t="n">
        <f aca="false">D562+F562</f>
        <v>69.524</v>
      </c>
      <c r="H562" s="2"/>
    </row>
    <row r="563" customFormat="false" ht="23.45" hidden="false" customHeight="true" outlineLevel="0" collapsed="false">
      <c r="A563" s="3" t="s">
        <v>611</v>
      </c>
      <c r="B563" s="2" t="n">
        <v>83</v>
      </c>
      <c r="C563" s="4" t="n">
        <v>57</v>
      </c>
      <c r="D563" s="4" t="n">
        <f aca="false">C563*0.4</f>
        <v>22.8</v>
      </c>
      <c r="E563" s="4" t="n">
        <v>75.98</v>
      </c>
      <c r="F563" s="4" t="n">
        <f aca="false">E563*0.6</f>
        <v>45.588</v>
      </c>
      <c r="G563" s="4" t="n">
        <f aca="false">D563+F563</f>
        <v>68.388</v>
      </c>
      <c r="H563" s="2"/>
    </row>
    <row r="564" customFormat="false" ht="22.9" hidden="false" customHeight="true" outlineLevel="0" collapsed="false">
      <c r="A564" s="3" t="s">
        <v>612</v>
      </c>
      <c r="B564" s="2" t="n">
        <v>84</v>
      </c>
      <c r="C564" s="4" t="n">
        <v>69.5</v>
      </c>
      <c r="D564" s="4" t="n">
        <f aca="false">C564*0.4</f>
        <v>27.8</v>
      </c>
      <c r="E564" s="4" t="n">
        <v>81.46</v>
      </c>
      <c r="F564" s="4" t="n">
        <f aca="false">E564*0.6</f>
        <v>48.876</v>
      </c>
      <c r="G564" s="4" t="n">
        <f aca="false">D564+F564</f>
        <v>76.676</v>
      </c>
      <c r="H564" s="3" t="s">
        <v>11</v>
      </c>
    </row>
    <row r="565" customFormat="false" ht="23.45" hidden="false" customHeight="true" outlineLevel="0" collapsed="false">
      <c r="A565" s="3" t="s">
        <v>613</v>
      </c>
      <c r="B565" s="2" t="n">
        <v>84</v>
      </c>
      <c r="C565" s="4" t="n">
        <v>59</v>
      </c>
      <c r="D565" s="4" t="n">
        <f aca="false">C565*0.4</f>
        <v>23.6</v>
      </c>
      <c r="E565" s="4" t="n">
        <v>78.58</v>
      </c>
      <c r="F565" s="4" t="n">
        <f aca="false">E565*0.6</f>
        <v>47.148</v>
      </c>
      <c r="G565" s="4" t="n">
        <f aca="false">D565+F565</f>
        <v>70.748</v>
      </c>
      <c r="H565" s="2"/>
    </row>
    <row r="566" customFormat="false" ht="22.9" hidden="false" customHeight="true" outlineLevel="0" collapsed="false">
      <c r="A566" s="3" t="s">
        <v>614</v>
      </c>
      <c r="B566" s="2" t="n">
        <v>84</v>
      </c>
      <c r="C566" s="4" t="n">
        <v>60.5</v>
      </c>
      <c r="D566" s="4" t="n">
        <f aca="false">C566*0.4</f>
        <v>24.2</v>
      </c>
      <c r="E566" s="4" t="n">
        <v>0</v>
      </c>
      <c r="F566" s="4" t="n">
        <f aca="false">E566*0.6</f>
        <v>0</v>
      </c>
      <c r="G566" s="4" t="n">
        <f aca="false">D566+F566</f>
        <v>24.2</v>
      </c>
      <c r="H566" s="2" t="s">
        <v>13</v>
      </c>
    </row>
    <row r="567" customFormat="false" ht="23.45" hidden="false" customHeight="true" outlineLevel="0" collapsed="false">
      <c r="A567" s="3" t="s">
        <v>615</v>
      </c>
      <c r="B567" s="2" t="n">
        <v>85</v>
      </c>
      <c r="C567" s="4" t="n">
        <v>65.25</v>
      </c>
      <c r="D567" s="4" t="n">
        <f aca="false">C567*0.4</f>
        <v>26.1</v>
      </c>
      <c r="E567" s="4" t="n">
        <v>77.66</v>
      </c>
      <c r="F567" s="4" t="n">
        <f aca="false">E567*0.6</f>
        <v>46.596</v>
      </c>
      <c r="G567" s="4" t="n">
        <f aca="false">D567+F567</f>
        <v>72.696</v>
      </c>
      <c r="H567" s="3" t="s">
        <v>11</v>
      </c>
    </row>
    <row r="568" customFormat="false" ht="22.9" hidden="false" customHeight="true" outlineLevel="0" collapsed="false">
      <c r="A568" s="3" t="s">
        <v>616</v>
      </c>
      <c r="B568" s="2" t="n">
        <v>85</v>
      </c>
      <c r="C568" s="4" t="n">
        <v>62</v>
      </c>
      <c r="D568" s="4" t="n">
        <f aca="false">C568*0.4</f>
        <v>24.8</v>
      </c>
      <c r="E568" s="4" t="n">
        <v>78.14</v>
      </c>
      <c r="F568" s="4" t="n">
        <f aca="false">E568*0.6</f>
        <v>46.884</v>
      </c>
      <c r="G568" s="4" t="n">
        <f aca="false">D568+F568</f>
        <v>71.684</v>
      </c>
      <c r="H568" s="2"/>
    </row>
    <row r="569" customFormat="false" ht="23.45" hidden="false" customHeight="true" outlineLevel="0" collapsed="false">
      <c r="A569" s="3" t="s">
        <v>617</v>
      </c>
      <c r="B569" s="2" t="n">
        <v>85</v>
      </c>
      <c r="C569" s="4" t="n">
        <v>62</v>
      </c>
      <c r="D569" s="4" t="n">
        <f aca="false">C569*0.4</f>
        <v>24.8</v>
      </c>
      <c r="E569" s="4" t="n">
        <v>72.64</v>
      </c>
      <c r="F569" s="4" t="n">
        <f aca="false">E569*0.6</f>
        <v>43.584</v>
      </c>
      <c r="G569" s="4" t="n">
        <f aca="false">D569+F569</f>
        <v>68.384</v>
      </c>
      <c r="H569" s="2"/>
    </row>
    <row r="570" customFormat="false" ht="22.9" hidden="false" customHeight="true" outlineLevel="0" collapsed="false">
      <c r="A570" s="3" t="s">
        <v>618</v>
      </c>
      <c r="B570" s="2" t="n">
        <v>86</v>
      </c>
      <c r="C570" s="4" t="n">
        <v>64</v>
      </c>
      <c r="D570" s="4" t="n">
        <f aca="false">C570*0.4</f>
        <v>25.6</v>
      </c>
      <c r="E570" s="4" t="n">
        <v>85.94</v>
      </c>
      <c r="F570" s="4" t="n">
        <f aca="false">E570*0.6</f>
        <v>51.564</v>
      </c>
      <c r="G570" s="4" t="n">
        <f aca="false">D570+F570</f>
        <v>77.164</v>
      </c>
      <c r="H570" s="3" t="s">
        <v>11</v>
      </c>
    </row>
    <row r="571" customFormat="false" ht="23.45" hidden="false" customHeight="true" outlineLevel="0" collapsed="false">
      <c r="A571" s="3" t="s">
        <v>619</v>
      </c>
      <c r="B571" s="2" t="n">
        <v>86</v>
      </c>
      <c r="C571" s="4" t="n">
        <v>64</v>
      </c>
      <c r="D571" s="4" t="n">
        <f aca="false">C571*0.4</f>
        <v>25.6</v>
      </c>
      <c r="E571" s="4" t="n">
        <v>83.56</v>
      </c>
      <c r="F571" s="4" t="n">
        <f aca="false">E571*0.6</f>
        <v>50.136</v>
      </c>
      <c r="G571" s="4" t="n">
        <f aca="false">D571+F571</f>
        <v>75.736</v>
      </c>
      <c r="H571" s="2"/>
    </row>
    <row r="572" customFormat="false" ht="22.9" hidden="false" customHeight="true" outlineLevel="0" collapsed="false">
      <c r="A572" s="3" t="s">
        <v>620</v>
      </c>
      <c r="B572" s="2" t="n">
        <v>86</v>
      </c>
      <c r="C572" s="4" t="n">
        <v>65.25</v>
      </c>
      <c r="D572" s="4" t="n">
        <f aca="false">C572*0.4</f>
        <v>26.1</v>
      </c>
      <c r="E572" s="4" t="n">
        <v>76.8</v>
      </c>
      <c r="F572" s="4" t="n">
        <f aca="false">E572*0.6</f>
        <v>46.08</v>
      </c>
      <c r="G572" s="4" t="n">
        <f aca="false">D572+F572</f>
        <v>72.18</v>
      </c>
      <c r="H572" s="2"/>
    </row>
    <row r="573" customFormat="false" ht="23.45" hidden="false" customHeight="true" outlineLevel="0" collapsed="false">
      <c r="A573" s="3" t="s">
        <v>621</v>
      </c>
      <c r="B573" s="2" t="n">
        <v>87</v>
      </c>
      <c r="C573" s="4" t="n">
        <v>55</v>
      </c>
      <c r="D573" s="4" t="n">
        <f aca="false">C573*0.4</f>
        <v>22</v>
      </c>
      <c r="E573" s="4" t="n">
        <v>80.96</v>
      </c>
      <c r="F573" s="4" t="n">
        <f aca="false">E573*0.6</f>
        <v>48.576</v>
      </c>
      <c r="G573" s="4" t="n">
        <f aca="false">D573+F573</f>
        <v>70.576</v>
      </c>
      <c r="H573" s="3" t="s">
        <v>11</v>
      </c>
    </row>
    <row r="574" customFormat="false" ht="22.9" hidden="false" customHeight="true" outlineLevel="0" collapsed="false">
      <c r="A574" s="3" t="s">
        <v>622</v>
      </c>
      <c r="B574" s="2" t="n">
        <v>87</v>
      </c>
      <c r="C574" s="4" t="n">
        <v>63.25</v>
      </c>
      <c r="D574" s="4" t="n">
        <f aca="false">C574*0.4</f>
        <v>25.3</v>
      </c>
      <c r="E574" s="4" t="n">
        <v>73.56</v>
      </c>
      <c r="F574" s="4" t="n">
        <f aca="false">E574*0.6</f>
        <v>44.136</v>
      </c>
      <c r="G574" s="4" t="n">
        <f aca="false">D574+F574</f>
        <v>69.436</v>
      </c>
      <c r="H574" s="2"/>
    </row>
    <row r="575" customFormat="false" ht="23.45" hidden="false" customHeight="true" outlineLevel="0" collapsed="false">
      <c r="A575" s="3" t="s">
        <v>623</v>
      </c>
      <c r="B575" s="2" t="n">
        <v>87</v>
      </c>
      <c r="C575" s="4" t="n">
        <v>58.75</v>
      </c>
      <c r="D575" s="4" t="n">
        <f aca="false">C575*0.4</f>
        <v>23.5</v>
      </c>
      <c r="E575" s="4" t="n">
        <v>73.94</v>
      </c>
      <c r="F575" s="4" t="n">
        <f aca="false">E575*0.6</f>
        <v>44.364</v>
      </c>
      <c r="G575" s="4" t="n">
        <f aca="false">D575+F575</f>
        <v>67.864</v>
      </c>
      <c r="H575" s="2"/>
    </row>
    <row r="576" customFormat="false" ht="22.9" hidden="false" customHeight="true" outlineLevel="0" collapsed="false">
      <c r="A576" s="3" t="s">
        <v>624</v>
      </c>
      <c r="B576" s="2" t="n">
        <v>88</v>
      </c>
      <c r="C576" s="4" t="n">
        <v>62.75</v>
      </c>
      <c r="D576" s="4" t="n">
        <f aca="false">C576*0.4</f>
        <v>25.1</v>
      </c>
      <c r="E576" s="4" t="n">
        <v>81.5</v>
      </c>
      <c r="F576" s="4" t="n">
        <f aca="false">E576*0.6</f>
        <v>48.9</v>
      </c>
      <c r="G576" s="4" t="n">
        <f aca="false">D576+F576</f>
        <v>74</v>
      </c>
      <c r="H576" s="3" t="s">
        <v>11</v>
      </c>
    </row>
    <row r="577" customFormat="false" ht="23.45" hidden="false" customHeight="true" outlineLevel="0" collapsed="false">
      <c r="A577" s="3" t="s">
        <v>625</v>
      </c>
      <c r="B577" s="2" t="n">
        <v>88</v>
      </c>
      <c r="C577" s="4" t="n">
        <v>65</v>
      </c>
      <c r="D577" s="4" t="n">
        <f aca="false">C577*0.4</f>
        <v>26</v>
      </c>
      <c r="E577" s="4" t="n">
        <v>78.02</v>
      </c>
      <c r="F577" s="4" t="n">
        <f aca="false">E577*0.6</f>
        <v>46.812</v>
      </c>
      <c r="G577" s="4" t="n">
        <f aca="false">D577+F577</f>
        <v>72.812</v>
      </c>
      <c r="H577" s="2"/>
    </row>
    <row r="578" customFormat="false" ht="22.9" hidden="false" customHeight="true" outlineLevel="0" collapsed="false">
      <c r="A578" s="3" t="s">
        <v>626</v>
      </c>
      <c r="B578" s="2" t="n">
        <v>88</v>
      </c>
      <c r="C578" s="4" t="n">
        <v>58.25</v>
      </c>
      <c r="D578" s="4" t="n">
        <f aca="false">C578*0.4</f>
        <v>23.3</v>
      </c>
      <c r="E578" s="4" t="n">
        <v>62.78</v>
      </c>
      <c r="F578" s="4" t="n">
        <f aca="false">E578*0.6</f>
        <v>37.668</v>
      </c>
      <c r="G578" s="4" t="n">
        <f aca="false">D578+F578</f>
        <v>60.968</v>
      </c>
      <c r="H578" s="2"/>
    </row>
    <row r="579" customFormat="false" ht="23.45" hidden="false" customHeight="true" outlineLevel="0" collapsed="false">
      <c r="A579" s="3" t="s">
        <v>627</v>
      </c>
      <c r="B579" s="2" t="n">
        <v>89</v>
      </c>
      <c r="C579" s="4" t="n">
        <v>57.25</v>
      </c>
      <c r="D579" s="4" t="n">
        <f aca="false">C579*0.4</f>
        <v>22.9</v>
      </c>
      <c r="E579" s="4" t="n">
        <v>79.14</v>
      </c>
      <c r="F579" s="4" t="n">
        <f aca="false">E579*0.6</f>
        <v>47.484</v>
      </c>
      <c r="G579" s="4" t="n">
        <f aca="false">D579+F579</f>
        <v>70.384</v>
      </c>
      <c r="H579" s="3" t="s">
        <v>11</v>
      </c>
    </row>
    <row r="580" customFormat="false" ht="22.9" hidden="false" customHeight="true" outlineLevel="0" collapsed="false">
      <c r="A580" s="3" t="s">
        <v>628</v>
      </c>
      <c r="B580" s="2" t="n">
        <v>89</v>
      </c>
      <c r="C580" s="4" t="n">
        <v>60.75</v>
      </c>
      <c r="D580" s="4" t="n">
        <f aca="false">C580*0.4</f>
        <v>24.3</v>
      </c>
      <c r="E580" s="4" t="n">
        <v>71.76</v>
      </c>
      <c r="F580" s="4" t="n">
        <f aca="false">E580*0.6</f>
        <v>43.056</v>
      </c>
      <c r="G580" s="4" t="n">
        <f aca="false">D580+F580</f>
        <v>67.356</v>
      </c>
      <c r="H580" s="3" t="s">
        <v>11</v>
      </c>
    </row>
    <row r="581" customFormat="false" ht="23.45" hidden="false" customHeight="true" outlineLevel="0" collapsed="false">
      <c r="A581" s="3" t="s">
        <v>629</v>
      </c>
      <c r="B581" s="2" t="n">
        <v>89</v>
      </c>
      <c r="C581" s="4" t="n">
        <v>60</v>
      </c>
      <c r="D581" s="4" t="n">
        <f aca="false">C581*0.4</f>
        <v>24</v>
      </c>
      <c r="E581" s="4" t="n">
        <v>0</v>
      </c>
      <c r="F581" s="4" t="n">
        <f aca="false">E581*0.6</f>
        <v>0</v>
      </c>
      <c r="G581" s="4" t="n">
        <f aca="false">D581+F581</f>
        <v>24</v>
      </c>
      <c r="H581" s="2" t="s">
        <v>13</v>
      </c>
    </row>
    <row r="582" customFormat="false" ht="22.9" hidden="false" customHeight="true" outlineLevel="0" collapsed="false">
      <c r="A582" s="3" t="s">
        <v>630</v>
      </c>
      <c r="B582" s="2" t="n">
        <v>90</v>
      </c>
      <c r="C582" s="4" t="n">
        <v>58.5</v>
      </c>
      <c r="D582" s="4" t="n">
        <f aca="false">C582*0.4</f>
        <v>23.4</v>
      </c>
      <c r="E582" s="4" t="n">
        <v>80.12</v>
      </c>
      <c r="F582" s="4" t="n">
        <f aca="false">E582*0.6</f>
        <v>48.072</v>
      </c>
      <c r="G582" s="4" t="n">
        <f aca="false">D582+F582</f>
        <v>71.472</v>
      </c>
      <c r="H582" s="3" t="s">
        <v>11</v>
      </c>
    </row>
    <row r="583" customFormat="false" ht="23.45" hidden="false" customHeight="true" outlineLevel="0" collapsed="false">
      <c r="A583" s="3" t="s">
        <v>631</v>
      </c>
      <c r="B583" s="2" t="n">
        <v>91</v>
      </c>
      <c r="C583" s="4" t="n">
        <v>60.25</v>
      </c>
      <c r="D583" s="4" t="n">
        <f aca="false">C583*0.4</f>
        <v>24.1</v>
      </c>
      <c r="E583" s="4" t="n">
        <v>79.4</v>
      </c>
      <c r="F583" s="4" t="n">
        <f aca="false">E583*0.6</f>
        <v>47.64</v>
      </c>
      <c r="G583" s="4" t="n">
        <f aca="false">D583+F583</f>
        <v>71.74</v>
      </c>
      <c r="H583" s="3" t="s">
        <v>11</v>
      </c>
    </row>
    <row r="584" customFormat="false" ht="22.9" hidden="false" customHeight="true" outlineLevel="0" collapsed="false">
      <c r="A584" s="3" t="s">
        <v>632</v>
      </c>
      <c r="B584" s="2" t="n">
        <v>91</v>
      </c>
      <c r="C584" s="4" t="n">
        <v>69.75</v>
      </c>
      <c r="D584" s="4" t="n">
        <f aca="false">C584*0.4</f>
        <v>27.9</v>
      </c>
      <c r="E584" s="4" t="n">
        <v>0</v>
      </c>
      <c r="F584" s="4" t="n">
        <f aca="false">E584*0.6</f>
        <v>0</v>
      </c>
      <c r="G584" s="4" t="n">
        <f aca="false">D584+F584</f>
        <v>27.9</v>
      </c>
      <c r="H584" s="2" t="s">
        <v>13</v>
      </c>
    </row>
    <row r="585" customFormat="false" ht="23.45" hidden="false" customHeight="true" outlineLevel="0" collapsed="false">
      <c r="A585" s="3" t="s">
        <v>633</v>
      </c>
      <c r="B585" s="2" t="n">
        <v>91</v>
      </c>
      <c r="C585" s="4" t="n">
        <v>60.75</v>
      </c>
      <c r="D585" s="4" t="n">
        <f aca="false">C585*0.4</f>
        <v>24.3</v>
      </c>
      <c r="E585" s="4" t="n">
        <v>0</v>
      </c>
      <c r="F585" s="4" t="n">
        <f aca="false">E585*0.6</f>
        <v>0</v>
      </c>
      <c r="G585" s="4" t="n">
        <f aca="false">D585+F585</f>
        <v>24.3</v>
      </c>
      <c r="H585" s="2" t="s">
        <v>13</v>
      </c>
    </row>
    <row r="586" customFormat="false" ht="22.9" hidden="false" customHeight="true" outlineLevel="0" collapsed="false">
      <c r="A586" s="3" t="s">
        <v>634</v>
      </c>
      <c r="B586" s="2" t="n">
        <v>92</v>
      </c>
      <c r="C586" s="4" t="n">
        <v>57.75</v>
      </c>
      <c r="D586" s="4" t="n">
        <f aca="false">C586*0.4</f>
        <v>23.1</v>
      </c>
      <c r="E586" s="4" t="n">
        <v>75.2</v>
      </c>
      <c r="F586" s="4" t="n">
        <f aca="false">E586*0.6</f>
        <v>45.12</v>
      </c>
      <c r="G586" s="4" t="n">
        <f aca="false">D586+F586</f>
        <v>68.22</v>
      </c>
      <c r="H586" s="3" t="s">
        <v>11</v>
      </c>
    </row>
    <row r="587" customFormat="false" ht="23.45" hidden="false" customHeight="true" outlineLevel="0" collapsed="false">
      <c r="A587" s="3" t="s">
        <v>635</v>
      </c>
      <c r="B587" s="2" t="n">
        <v>92</v>
      </c>
      <c r="C587" s="4" t="n">
        <v>56.5</v>
      </c>
      <c r="D587" s="4" t="n">
        <f aca="false">C587*0.4</f>
        <v>22.6</v>
      </c>
      <c r="E587" s="4" t="n">
        <v>74.32</v>
      </c>
      <c r="F587" s="4" t="n">
        <f aca="false">E587*0.6</f>
        <v>44.592</v>
      </c>
      <c r="G587" s="4" t="n">
        <f aca="false">D587+F587</f>
        <v>67.192</v>
      </c>
      <c r="H587" s="2"/>
    </row>
    <row r="588" customFormat="false" ht="22.9" hidden="false" customHeight="true" outlineLevel="0" collapsed="false">
      <c r="A588" s="3" t="s">
        <v>636</v>
      </c>
      <c r="B588" s="2" t="n">
        <v>93</v>
      </c>
      <c r="C588" s="4" t="n">
        <v>64.5</v>
      </c>
      <c r="D588" s="4" t="n">
        <f aca="false">C588*0.4</f>
        <v>25.8</v>
      </c>
      <c r="E588" s="4" t="n">
        <v>76.02</v>
      </c>
      <c r="F588" s="4" t="n">
        <f aca="false">E588*0.6</f>
        <v>45.612</v>
      </c>
      <c r="G588" s="4" t="n">
        <f aca="false">D588+F588</f>
        <v>71.412</v>
      </c>
      <c r="H588" s="3" t="s">
        <v>11</v>
      </c>
    </row>
    <row r="589" customFormat="false" ht="23.45" hidden="false" customHeight="true" outlineLevel="0" collapsed="false">
      <c r="A589" s="3" t="s">
        <v>637</v>
      </c>
      <c r="B589" s="2" t="n">
        <v>93</v>
      </c>
      <c r="C589" s="4" t="n">
        <v>59.25</v>
      </c>
      <c r="D589" s="4" t="n">
        <f aca="false">C589*0.4</f>
        <v>23.7</v>
      </c>
      <c r="E589" s="4" t="n">
        <v>0</v>
      </c>
      <c r="F589" s="4" t="n">
        <f aca="false">E589*0.6</f>
        <v>0</v>
      </c>
      <c r="G589" s="4" t="n">
        <f aca="false">D589+F589</f>
        <v>23.7</v>
      </c>
      <c r="H589" s="2" t="s">
        <v>13</v>
      </c>
    </row>
    <row r="590" customFormat="false" ht="22.9" hidden="false" customHeight="true" outlineLevel="0" collapsed="false">
      <c r="A590" s="3" t="s">
        <v>638</v>
      </c>
      <c r="B590" s="2" t="n">
        <v>94</v>
      </c>
      <c r="C590" s="4" t="n">
        <v>65</v>
      </c>
      <c r="D590" s="4" t="n">
        <f aca="false">C590*0.4</f>
        <v>26</v>
      </c>
      <c r="E590" s="4" t="n">
        <v>79.8</v>
      </c>
      <c r="F590" s="4" t="n">
        <f aca="false">E590*0.6</f>
        <v>47.88</v>
      </c>
      <c r="G590" s="4" t="n">
        <f aca="false">D590+F590</f>
        <v>73.88</v>
      </c>
      <c r="H590" s="3" t="s">
        <v>11</v>
      </c>
    </row>
    <row r="591" customFormat="false" ht="23.45" hidden="false" customHeight="true" outlineLevel="0" collapsed="false">
      <c r="A591" s="3" t="s">
        <v>639</v>
      </c>
      <c r="B591" s="2" t="n">
        <v>94</v>
      </c>
      <c r="C591" s="4" t="n">
        <v>56</v>
      </c>
      <c r="D591" s="4" t="n">
        <f aca="false">C591*0.4</f>
        <v>22.4</v>
      </c>
      <c r="E591" s="4" t="n">
        <v>76.85</v>
      </c>
      <c r="F591" s="4" t="n">
        <f aca="false">E591*0.6</f>
        <v>46.11</v>
      </c>
      <c r="G591" s="4" t="n">
        <f aca="false">D591+F591</f>
        <v>68.51</v>
      </c>
      <c r="H591" s="3" t="s">
        <v>11</v>
      </c>
    </row>
    <row r="592" customFormat="false" ht="22.9" hidden="false" customHeight="true" outlineLevel="0" collapsed="false">
      <c r="A592" s="3" t="s">
        <v>640</v>
      </c>
      <c r="B592" s="2" t="n">
        <v>94</v>
      </c>
      <c r="C592" s="4" t="n">
        <v>57.25</v>
      </c>
      <c r="D592" s="4" t="n">
        <f aca="false">C592*0.4</f>
        <v>22.9</v>
      </c>
      <c r="E592" s="4" t="n">
        <v>69.9</v>
      </c>
      <c r="F592" s="4" t="n">
        <f aca="false">E592*0.6</f>
        <v>41.94</v>
      </c>
      <c r="G592" s="4" t="n">
        <f aca="false">D592+F592</f>
        <v>64.84</v>
      </c>
      <c r="H592" s="2"/>
    </row>
    <row r="593" customFormat="false" ht="23.45" hidden="false" customHeight="true" outlineLevel="0" collapsed="false">
      <c r="A593" s="3" t="s">
        <v>641</v>
      </c>
      <c r="B593" s="2" t="n">
        <v>95</v>
      </c>
      <c r="C593" s="4" t="n">
        <v>55.25</v>
      </c>
      <c r="D593" s="4" t="n">
        <f aca="false">C593*0.4</f>
        <v>22.1</v>
      </c>
      <c r="E593" s="4" t="n">
        <v>81.48</v>
      </c>
      <c r="F593" s="4" t="n">
        <f aca="false">E593*0.6</f>
        <v>48.888</v>
      </c>
      <c r="G593" s="4" t="n">
        <f aca="false">D593+F593</f>
        <v>70.988</v>
      </c>
      <c r="H593" s="3" t="s">
        <v>11</v>
      </c>
    </row>
    <row r="594" customFormat="false" ht="22.9" hidden="false" customHeight="true" outlineLevel="0" collapsed="false">
      <c r="A594" s="3" t="s">
        <v>642</v>
      </c>
      <c r="B594" s="2" t="n">
        <v>95</v>
      </c>
      <c r="C594" s="4" t="n">
        <v>61.75</v>
      </c>
      <c r="D594" s="4" t="n">
        <f aca="false">C594*0.4</f>
        <v>24.7</v>
      </c>
      <c r="E594" s="4" t="n">
        <v>72.46</v>
      </c>
      <c r="F594" s="4" t="n">
        <f aca="false">E594*0.6</f>
        <v>43.476</v>
      </c>
      <c r="G594" s="4" t="n">
        <f aca="false">D594+F594</f>
        <v>68.176</v>
      </c>
      <c r="H594" s="2"/>
    </row>
    <row r="595" customFormat="false" ht="23.45" hidden="false" customHeight="true" outlineLevel="0" collapsed="false">
      <c r="A595" s="3" t="s">
        <v>643</v>
      </c>
      <c r="B595" s="2" t="n">
        <v>95</v>
      </c>
      <c r="C595" s="4" t="n">
        <v>69.25</v>
      </c>
      <c r="D595" s="4" t="n">
        <f aca="false">C595*0.4</f>
        <v>27.7</v>
      </c>
      <c r="E595" s="4" t="n">
        <v>0</v>
      </c>
      <c r="F595" s="4" t="n">
        <f aca="false">E595*0.6</f>
        <v>0</v>
      </c>
      <c r="G595" s="4" t="n">
        <f aca="false">D595+F595</f>
        <v>27.7</v>
      </c>
      <c r="H595" s="2" t="s">
        <v>13</v>
      </c>
    </row>
    <row r="596" customFormat="false" ht="22.9" hidden="false" customHeight="true" outlineLevel="0" collapsed="false">
      <c r="A596" s="3" t="s">
        <v>644</v>
      </c>
      <c r="B596" s="2" t="n">
        <v>96</v>
      </c>
      <c r="C596" s="4" t="n">
        <v>58.5</v>
      </c>
      <c r="D596" s="4" t="n">
        <f aca="false">C596*0.4</f>
        <v>23.4</v>
      </c>
      <c r="E596" s="4" t="n">
        <v>78.26</v>
      </c>
      <c r="F596" s="4" t="n">
        <f aca="false">E596*0.6</f>
        <v>46.956</v>
      </c>
      <c r="G596" s="4" t="n">
        <f aca="false">D596+F596</f>
        <v>70.356</v>
      </c>
      <c r="H596" s="3" t="s">
        <v>11</v>
      </c>
    </row>
    <row r="597" customFormat="false" ht="23.45" hidden="false" customHeight="true" outlineLevel="0" collapsed="false">
      <c r="A597" s="3" t="s">
        <v>645</v>
      </c>
      <c r="B597" s="2" t="n">
        <v>96</v>
      </c>
      <c r="C597" s="4" t="n">
        <v>56.25</v>
      </c>
      <c r="D597" s="4" t="n">
        <f aca="false">C597*0.4</f>
        <v>22.5</v>
      </c>
      <c r="E597" s="4" t="n">
        <v>76.82</v>
      </c>
      <c r="F597" s="4" t="n">
        <f aca="false">E597*0.6</f>
        <v>46.092</v>
      </c>
      <c r="G597" s="4" t="n">
        <f aca="false">D597+F597</f>
        <v>68.592</v>
      </c>
      <c r="H597" s="2"/>
    </row>
    <row r="598" customFormat="false" ht="22.9" hidden="false" customHeight="true" outlineLevel="0" collapsed="false">
      <c r="A598" s="3" t="s">
        <v>646</v>
      </c>
      <c r="B598" s="2" t="n">
        <v>97</v>
      </c>
      <c r="C598" s="4" t="n">
        <v>60.75</v>
      </c>
      <c r="D598" s="4" t="n">
        <f aca="false">C598*0.4</f>
        <v>24.3</v>
      </c>
      <c r="E598" s="4" t="n">
        <v>72.57</v>
      </c>
      <c r="F598" s="4" t="n">
        <f aca="false">E598*0.6</f>
        <v>43.542</v>
      </c>
      <c r="G598" s="4" t="n">
        <f aca="false">D598+F598</f>
        <v>67.842</v>
      </c>
      <c r="H598" s="3" t="s">
        <v>11</v>
      </c>
    </row>
    <row r="599" customFormat="false" ht="23.45" hidden="false" customHeight="true" outlineLevel="0" collapsed="false">
      <c r="A599" s="3" t="s">
        <v>647</v>
      </c>
      <c r="B599" s="2" t="n">
        <v>97</v>
      </c>
      <c r="C599" s="4" t="n">
        <v>66.75</v>
      </c>
      <c r="D599" s="4" t="n">
        <f aca="false">C599*0.4</f>
        <v>26.7</v>
      </c>
      <c r="E599" s="4" t="n">
        <v>0</v>
      </c>
      <c r="F599" s="4" t="n">
        <f aca="false">E599*0.6</f>
        <v>0</v>
      </c>
      <c r="G599" s="4" t="n">
        <f aca="false">D599+F599</f>
        <v>26.7</v>
      </c>
      <c r="H599" s="2" t="s">
        <v>13</v>
      </c>
    </row>
    <row r="600" customFormat="false" ht="22.9" hidden="false" customHeight="true" outlineLevel="0" collapsed="false">
      <c r="A600" s="3" t="s">
        <v>648</v>
      </c>
      <c r="B600" s="2" t="n">
        <v>98</v>
      </c>
      <c r="C600" s="4" t="n">
        <v>61.25</v>
      </c>
      <c r="D600" s="4" t="n">
        <f aca="false">C600*0.4</f>
        <v>24.5</v>
      </c>
      <c r="E600" s="4" t="n">
        <v>81.54</v>
      </c>
      <c r="F600" s="4" t="n">
        <f aca="false">E600*0.6</f>
        <v>48.924</v>
      </c>
      <c r="G600" s="4" t="n">
        <f aca="false">D600+F600</f>
        <v>73.424</v>
      </c>
      <c r="H600" s="3" t="s">
        <v>11</v>
      </c>
    </row>
    <row r="601" customFormat="false" ht="23.45" hidden="false" customHeight="true" outlineLevel="0" collapsed="false">
      <c r="A601" s="3" t="s">
        <v>649</v>
      </c>
      <c r="B601" s="2" t="n">
        <v>98</v>
      </c>
      <c r="C601" s="4" t="n">
        <v>65</v>
      </c>
      <c r="D601" s="4" t="n">
        <f aca="false">C601*0.4</f>
        <v>26</v>
      </c>
      <c r="E601" s="4" t="n">
        <v>76</v>
      </c>
      <c r="F601" s="4" t="n">
        <f aca="false">E601*0.6</f>
        <v>45.6</v>
      </c>
      <c r="G601" s="4" t="n">
        <f aca="false">D601+F601</f>
        <v>71.6</v>
      </c>
      <c r="H601" s="2"/>
    </row>
    <row r="602" customFormat="false" ht="22.9" hidden="false" customHeight="true" outlineLevel="0" collapsed="false">
      <c r="A602" s="3" t="s">
        <v>650</v>
      </c>
      <c r="B602" s="2" t="n">
        <v>98</v>
      </c>
      <c r="C602" s="4" t="n">
        <v>63.25</v>
      </c>
      <c r="D602" s="4" t="n">
        <f aca="false">C602*0.4</f>
        <v>25.3</v>
      </c>
      <c r="E602" s="4" t="n">
        <v>0</v>
      </c>
      <c r="F602" s="4" t="n">
        <f aca="false">E602*0.6</f>
        <v>0</v>
      </c>
      <c r="G602" s="4" t="n">
        <f aca="false">D602+F602</f>
        <v>25.3</v>
      </c>
      <c r="H602" s="2" t="s">
        <v>13</v>
      </c>
    </row>
    <row r="603" customFormat="false" ht="23.45" hidden="false" customHeight="true" outlineLevel="0" collapsed="false">
      <c r="A603" s="3" t="s">
        <v>651</v>
      </c>
      <c r="B603" s="2" t="n">
        <v>99</v>
      </c>
      <c r="C603" s="4" t="n">
        <v>66.25</v>
      </c>
      <c r="D603" s="4" t="n">
        <f aca="false">C603*0.4</f>
        <v>26.5</v>
      </c>
      <c r="E603" s="4" t="n">
        <v>73.94</v>
      </c>
      <c r="F603" s="4" t="n">
        <f aca="false">E603*0.6</f>
        <v>44.364</v>
      </c>
      <c r="G603" s="4" t="n">
        <f aca="false">D603+F603</f>
        <v>70.864</v>
      </c>
      <c r="H603" s="3" t="s">
        <v>11</v>
      </c>
    </row>
    <row r="604" customFormat="false" ht="22.9" hidden="false" customHeight="true" outlineLevel="0" collapsed="false">
      <c r="A604" s="3" t="s">
        <v>652</v>
      </c>
      <c r="B604" s="2" t="n">
        <v>100</v>
      </c>
      <c r="C604" s="4" t="n">
        <v>61.25</v>
      </c>
      <c r="D604" s="4" t="n">
        <f aca="false">C604*0.4</f>
        <v>24.5</v>
      </c>
      <c r="E604" s="4" t="n">
        <v>79.58</v>
      </c>
      <c r="F604" s="4" t="n">
        <f aca="false">E604*0.6</f>
        <v>47.748</v>
      </c>
      <c r="G604" s="4" t="n">
        <f aca="false">D604+F604</f>
        <v>72.248</v>
      </c>
      <c r="H604" s="3" t="s">
        <v>11</v>
      </c>
    </row>
    <row r="605" customFormat="false" ht="23.45" hidden="false" customHeight="true" outlineLevel="0" collapsed="false">
      <c r="A605" s="3" t="s">
        <v>653</v>
      </c>
      <c r="B605" s="2" t="n">
        <v>100</v>
      </c>
      <c r="C605" s="4" t="n">
        <v>55</v>
      </c>
      <c r="D605" s="4" t="n">
        <f aca="false">C605*0.4</f>
        <v>22</v>
      </c>
      <c r="E605" s="4" t="n">
        <v>73.08</v>
      </c>
      <c r="F605" s="4" t="n">
        <f aca="false">E605*0.6</f>
        <v>43.848</v>
      </c>
      <c r="G605" s="4" t="n">
        <f aca="false">D605+F605</f>
        <v>65.848</v>
      </c>
      <c r="H605" s="2"/>
    </row>
    <row r="606" customFormat="false" ht="22.9" hidden="false" customHeight="true" outlineLevel="0" collapsed="false">
      <c r="A606" s="3" t="s">
        <v>654</v>
      </c>
      <c r="B606" s="2" t="n">
        <v>100</v>
      </c>
      <c r="C606" s="4" t="n">
        <v>71.75</v>
      </c>
      <c r="D606" s="4" t="n">
        <f aca="false">C606*0.4</f>
        <v>28.7</v>
      </c>
      <c r="E606" s="4" t="n">
        <v>0</v>
      </c>
      <c r="F606" s="4" t="n">
        <f aca="false">E606*0.6</f>
        <v>0</v>
      </c>
      <c r="G606" s="4" t="n">
        <f aca="false">D606+F606</f>
        <v>28.7</v>
      </c>
      <c r="H606" s="2" t="s">
        <v>13</v>
      </c>
    </row>
    <row r="607" customFormat="false" ht="23.45" hidden="false" customHeight="true" outlineLevel="0" collapsed="false">
      <c r="A607" s="3" t="s">
        <v>655</v>
      </c>
      <c r="B607" s="2" t="n">
        <v>101</v>
      </c>
      <c r="C607" s="4" t="n">
        <v>75.5</v>
      </c>
      <c r="D607" s="4" t="n">
        <f aca="false">C607*0.4</f>
        <v>30.2</v>
      </c>
      <c r="E607" s="4" t="n">
        <v>80</v>
      </c>
      <c r="F607" s="4" t="n">
        <f aca="false">E607*0.6</f>
        <v>48</v>
      </c>
      <c r="G607" s="4" t="n">
        <f aca="false">D607+F607</f>
        <v>78.2</v>
      </c>
      <c r="H607" s="3" t="s">
        <v>11</v>
      </c>
    </row>
    <row r="608" customFormat="false" ht="22.9" hidden="false" customHeight="true" outlineLevel="0" collapsed="false">
      <c r="A608" s="3" t="s">
        <v>656</v>
      </c>
      <c r="B608" s="2" t="n">
        <v>101</v>
      </c>
      <c r="C608" s="4" t="n">
        <v>71.25</v>
      </c>
      <c r="D608" s="4" t="n">
        <f aca="false">C608*0.4</f>
        <v>28.5</v>
      </c>
      <c r="E608" s="4" t="n">
        <v>78.44</v>
      </c>
      <c r="F608" s="4" t="n">
        <f aca="false">E608*0.6</f>
        <v>47.064</v>
      </c>
      <c r="G608" s="4" t="n">
        <f aca="false">D608+F608</f>
        <v>75.564</v>
      </c>
      <c r="H608" s="2"/>
    </row>
    <row r="609" customFormat="false" ht="23.45" hidden="false" customHeight="true" outlineLevel="0" collapsed="false">
      <c r="A609" s="3" t="s">
        <v>657</v>
      </c>
      <c r="B609" s="2" t="n">
        <v>101</v>
      </c>
      <c r="C609" s="4" t="n">
        <v>68.5</v>
      </c>
      <c r="D609" s="4" t="n">
        <f aca="false">C609*0.4</f>
        <v>27.4</v>
      </c>
      <c r="E609" s="4" t="n">
        <v>77.64</v>
      </c>
      <c r="F609" s="4" t="n">
        <f aca="false">E609*0.6</f>
        <v>46.584</v>
      </c>
      <c r="G609" s="4" t="n">
        <f aca="false">D609+F609</f>
        <v>73.984</v>
      </c>
      <c r="H609" s="2"/>
    </row>
    <row r="610" customFormat="false" ht="22.9" hidden="false" customHeight="true" outlineLevel="0" collapsed="false">
      <c r="A610" s="3" t="s">
        <v>658</v>
      </c>
      <c r="B610" s="2" t="n">
        <v>102</v>
      </c>
      <c r="C610" s="4" t="n">
        <v>58.5</v>
      </c>
      <c r="D610" s="4" t="n">
        <f aca="false">C610*0.4</f>
        <v>23.4</v>
      </c>
      <c r="E610" s="4" t="n">
        <v>74.82</v>
      </c>
      <c r="F610" s="4" t="n">
        <f aca="false">E610*0.6</f>
        <v>44.892</v>
      </c>
      <c r="G610" s="4" t="n">
        <f aca="false">D610+F610</f>
        <v>68.292</v>
      </c>
      <c r="H610" s="3" t="s">
        <v>11</v>
      </c>
    </row>
    <row r="611" customFormat="false" ht="23.45" hidden="false" customHeight="true" outlineLevel="0" collapsed="false">
      <c r="A611" s="3" t="s">
        <v>659</v>
      </c>
      <c r="B611" s="2" t="n">
        <v>102</v>
      </c>
      <c r="C611" s="4" t="n">
        <v>61</v>
      </c>
      <c r="D611" s="4" t="n">
        <f aca="false">C611*0.4</f>
        <v>24.4</v>
      </c>
      <c r="E611" s="4" t="n">
        <v>72.44</v>
      </c>
      <c r="F611" s="4" t="n">
        <f aca="false">E611*0.6</f>
        <v>43.464</v>
      </c>
      <c r="G611" s="4" t="n">
        <f aca="false">D611+F611</f>
        <v>67.864</v>
      </c>
      <c r="H611" s="2"/>
    </row>
    <row r="612" customFormat="false" ht="22.9" hidden="false" customHeight="true" outlineLevel="0" collapsed="false">
      <c r="A612" s="3" t="s">
        <v>660</v>
      </c>
      <c r="B612" s="2" t="n">
        <v>103</v>
      </c>
      <c r="C612" s="4" t="n">
        <v>64</v>
      </c>
      <c r="D612" s="4" t="n">
        <f aca="false">C612*0.4</f>
        <v>25.6</v>
      </c>
      <c r="E612" s="4" t="n">
        <v>75.92</v>
      </c>
      <c r="F612" s="4" t="n">
        <f aca="false">E612*0.6</f>
        <v>45.552</v>
      </c>
      <c r="G612" s="4" t="n">
        <f aca="false">D612+F612</f>
        <v>71.152</v>
      </c>
      <c r="H612" s="3" t="s">
        <v>11</v>
      </c>
    </row>
    <row r="613" customFormat="false" ht="23.45" hidden="false" customHeight="true" outlineLevel="0" collapsed="false">
      <c r="A613" s="3" t="s">
        <v>661</v>
      </c>
      <c r="B613" s="2" t="n">
        <v>103</v>
      </c>
      <c r="C613" s="4" t="n">
        <v>65.5</v>
      </c>
      <c r="D613" s="4" t="n">
        <f aca="false">C613*0.4</f>
        <v>26.2</v>
      </c>
      <c r="E613" s="4" t="n">
        <v>71.3</v>
      </c>
      <c r="F613" s="4" t="n">
        <f aca="false">E613*0.6</f>
        <v>42.78</v>
      </c>
      <c r="G613" s="4" t="n">
        <f aca="false">D613+F613</f>
        <v>68.98</v>
      </c>
      <c r="H613" s="2"/>
    </row>
    <row r="614" customFormat="false" ht="22.9" hidden="false" customHeight="true" outlineLevel="0" collapsed="false">
      <c r="A614" s="3" t="s">
        <v>662</v>
      </c>
      <c r="B614" s="2" t="n">
        <v>105</v>
      </c>
      <c r="C614" s="4" t="n">
        <v>63</v>
      </c>
      <c r="D614" s="4" t="n">
        <f aca="false">C614*0.4</f>
        <v>25.2</v>
      </c>
      <c r="E614" s="4" t="n">
        <v>67.36</v>
      </c>
      <c r="F614" s="4" t="n">
        <f aca="false">E614*0.6</f>
        <v>40.416</v>
      </c>
      <c r="G614" s="4" t="n">
        <f aca="false">D614+F614</f>
        <v>65.616</v>
      </c>
      <c r="H614" s="3" t="s">
        <v>11</v>
      </c>
    </row>
    <row r="615" customFormat="false" ht="23.45" hidden="false" customHeight="true" outlineLevel="0" collapsed="false">
      <c r="A615" s="3" t="s">
        <v>663</v>
      </c>
      <c r="B615" s="2" t="n">
        <v>105</v>
      </c>
      <c r="C615" s="4" t="n">
        <v>57</v>
      </c>
      <c r="D615" s="4" t="n">
        <f aca="false">C615*0.4</f>
        <v>22.8</v>
      </c>
      <c r="E615" s="4" t="n">
        <v>63.18</v>
      </c>
      <c r="F615" s="4" t="n">
        <f aca="false">E615*0.6</f>
        <v>37.908</v>
      </c>
      <c r="G615" s="4" t="n">
        <f aca="false">D615+F615</f>
        <v>60.708</v>
      </c>
      <c r="H615" s="2"/>
    </row>
    <row r="616" customFormat="false" ht="22.9" hidden="false" customHeight="true" outlineLevel="0" collapsed="false">
      <c r="A616" s="3" t="s">
        <v>664</v>
      </c>
      <c r="B616" s="2" t="n">
        <v>107</v>
      </c>
      <c r="C616" s="4" t="n">
        <v>65.5</v>
      </c>
      <c r="D616" s="4" t="n">
        <f aca="false">C616*0.4</f>
        <v>26.2</v>
      </c>
      <c r="E616" s="4" t="n">
        <v>72.06</v>
      </c>
      <c r="F616" s="4" t="n">
        <f aca="false">E616*0.6</f>
        <v>43.236</v>
      </c>
      <c r="G616" s="4" t="n">
        <f aca="false">D616+F616</f>
        <v>69.436</v>
      </c>
      <c r="H616" s="3" t="s">
        <v>11</v>
      </c>
    </row>
    <row r="617" customFormat="false" ht="23.45" hidden="false" customHeight="true" outlineLevel="0" collapsed="false">
      <c r="A617" s="3" t="s">
        <v>665</v>
      </c>
      <c r="B617" s="2" t="n">
        <v>107</v>
      </c>
      <c r="C617" s="4" t="n">
        <v>61.75</v>
      </c>
      <c r="D617" s="4" t="n">
        <f aca="false">C617*0.4</f>
        <v>24.7</v>
      </c>
      <c r="E617" s="4" t="n">
        <v>67.88</v>
      </c>
      <c r="F617" s="4" t="n">
        <f aca="false">E617*0.6</f>
        <v>40.728</v>
      </c>
      <c r="G617" s="4" t="n">
        <f aca="false">D617+F617</f>
        <v>65.428</v>
      </c>
      <c r="H617" s="2"/>
    </row>
    <row r="618" customFormat="false" ht="22.9" hidden="false" customHeight="true" outlineLevel="0" collapsed="false">
      <c r="A618" s="3" t="s">
        <v>666</v>
      </c>
      <c r="B618" s="2" t="n">
        <v>107</v>
      </c>
      <c r="C618" s="4" t="n">
        <v>55.25</v>
      </c>
      <c r="D618" s="4" t="n">
        <f aca="false">C618*0.4</f>
        <v>22.1</v>
      </c>
      <c r="E618" s="4" t="n">
        <v>66.04</v>
      </c>
      <c r="F618" s="4" t="n">
        <f aca="false">E618*0.6</f>
        <v>39.624</v>
      </c>
      <c r="G618" s="4" t="n">
        <f aca="false">D618+F618</f>
        <v>61.724</v>
      </c>
      <c r="H618" s="2"/>
    </row>
    <row r="619" customFormat="false" ht="23.45" hidden="false" customHeight="true" outlineLevel="0" collapsed="false">
      <c r="A619" s="3" t="s">
        <v>667</v>
      </c>
      <c r="B619" s="2" t="n">
        <v>108</v>
      </c>
      <c r="C619" s="4" t="n">
        <v>67.25</v>
      </c>
      <c r="D619" s="4" t="n">
        <f aca="false">C619*0.4</f>
        <v>26.9</v>
      </c>
      <c r="E619" s="4" t="n">
        <v>82.14</v>
      </c>
      <c r="F619" s="4" t="n">
        <f aca="false">E619*0.6</f>
        <v>49.284</v>
      </c>
      <c r="G619" s="4" t="n">
        <f aca="false">D619+F619</f>
        <v>76.184</v>
      </c>
      <c r="H619" s="3" t="s">
        <v>11</v>
      </c>
    </row>
    <row r="620" customFormat="false" ht="22.9" hidden="false" customHeight="true" outlineLevel="0" collapsed="false">
      <c r="A620" s="3" t="s">
        <v>668</v>
      </c>
      <c r="B620" s="2" t="n">
        <v>108</v>
      </c>
      <c r="C620" s="4" t="n">
        <v>56.5</v>
      </c>
      <c r="D620" s="4" t="n">
        <f aca="false">C620*0.4</f>
        <v>22.6</v>
      </c>
      <c r="E620" s="4" t="n">
        <v>77.36</v>
      </c>
      <c r="F620" s="4" t="n">
        <f aca="false">E620*0.6</f>
        <v>46.416</v>
      </c>
      <c r="G620" s="4" t="n">
        <f aca="false">D620+F620</f>
        <v>69.016</v>
      </c>
      <c r="H620" s="2"/>
    </row>
    <row r="621" customFormat="false" ht="23.45" hidden="false" customHeight="true" outlineLevel="0" collapsed="false">
      <c r="A621" s="3" t="s">
        <v>669</v>
      </c>
      <c r="B621" s="2" t="n">
        <v>108</v>
      </c>
      <c r="C621" s="4" t="n">
        <v>68.75</v>
      </c>
      <c r="D621" s="4" t="n">
        <f aca="false">C621*0.4</f>
        <v>27.5</v>
      </c>
      <c r="E621" s="4" t="n">
        <v>56.5</v>
      </c>
      <c r="F621" s="4" t="n">
        <f aca="false">E621*0.6</f>
        <v>33.9</v>
      </c>
      <c r="G621" s="4" t="n">
        <f aca="false">D621+F621</f>
        <v>61.4</v>
      </c>
      <c r="H621" s="2"/>
    </row>
    <row r="622" customFormat="false" ht="22.9" hidden="false" customHeight="true" outlineLevel="0" collapsed="false">
      <c r="A622" s="3" t="s">
        <v>670</v>
      </c>
      <c r="B622" s="2" t="n">
        <v>109</v>
      </c>
      <c r="C622" s="4" t="n">
        <v>76</v>
      </c>
      <c r="D622" s="4" t="n">
        <f aca="false">C622*0.4</f>
        <v>30.4</v>
      </c>
      <c r="E622" s="4" t="n">
        <v>85.56</v>
      </c>
      <c r="F622" s="4" t="n">
        <f aca="false">E622*0.6</f>
        <v>51.336</v>
      </c>
      <c r="G622" s="4" t="n">
        <f aca="false">D622+F622</f>
        <v>81.736</v>
      </c>
      <c r="H622" s="3" t="s">
        <v>11</v>
      </c>
    </row>
    <row r="623" customFormat="false" ht="23.45" hidden="false" customHeight="true" outlineLevel="0" collapsed="false">
      <c r="A623" s="3" t="s">
        <v>671</v>
      </c>
      <c r="B623" s="2" t="n">
        <v>109</v>
      </c>
      <c r="C623" s="4" t="n">
        <v>71.75</v>
      </c>
      <c r="D623" s="4" t="n">
        <f aca="false">C623*0.4</f>
        <v>28.7</v>
      </c>
      <c r="E623" s="4" t="n">
        <v>86.64</v>
      </c>
      <c r="F623" s="4" t="n">
        <f aca="false">E623*0.6</f>
        <v>51.984</v>
      </c>
      <c r="G623" s="4" t="n">
        <f aca="false">D623+F623</f>
        <v>80.684</v>
      </c>
      <c r="H623" s="2"/>
    </row>
    <row r="624" customFormat="false" ht="22.9" hidden="false" customHeight="true" outlineLevel="0" collapsed="false">
      <c r="A624" s="3" t="s">
        <v>672</v>
      </c>
      <c r="B624" s="2" t="n">
        <v>109</v>
      </c>
      <c r="C624" s="4" t="n">
        <v>65.25</v>
      </c>
      <c r="D624" s="4" t="n">
        <f aca="false">C624*0.4</f>
        <v>26.1</v>
      </c>
      <c r="E624" s="4" t="n">
        <v>77.58</v>
      </c>
      <c r="F624" s="4" t="n">
        <f aca="false">E624*0.6</f>
        <v>46.548</v>
      </c>
      <c r="G624" s="4" t="n">
        <f aca="false">D624+F624</f>
        <v>72.648</v>
      </c>
      <c r="H624" s="2"/>
    </row>
    <row r="625" customFormat="false" ht="23.45" hidden="false" customHeight="true" outlineLevel="0" collapsed="false">
      <c r="A625" s="3" t="s">
        <v>673</v>
      </c>
      <c r="B625" s="2" t="n">
        <v>110</v>
      </c>
      <c r="C625" s="4" t="n">
        <v>67.5</v>
      </c>
      <c r="D625" s="4" t="n">
        <f aca="false">C625*0.4</f>
        <v>27</v>
      </c>
      <c r="E625" s="4" t="n">
        <v>82.18</v>
      </c>
      <c r="F625" s="4" t="n">
        <f aca="false">E625*0.6</f>
        <v>49.308</v>
      </c>
      <c r="G625" s="4" t="n">
        <f aca="false">D625+F625</f>
        <v>76.308</v>
      </c>
      <c r="H625" s="3" t="s">
        <v>11</v>
      </c>
    </row>
    <row r="626" customFormat="false" ht="22.9" hidden="false" customHeight="true" outlineLevel="0" collapsed="false">
      <c r="A626" s="3" t="s">
        <v>674</v>
      </c>
      <c r="B626" s="2" t="n">
        <v>110</v>
      </c>
      <c r="C626" s="4" t="n">
        <v>63.75</v>
      </c>
      <c r="D626" s="4" t="n">
        <f aca="false">C626*0.4</f>
        <v>25.5</v>
      </c>
      <c r="E626" s="4" t="n">
        <v>83.62</v>
      </c>
      <c r="F626" s="4" t="n">
        <f aca="false">E626*0.6</f>
        <v>50.172</v>
      </c>
      <c r="G626" s="4" t="n">
        <f aca="false">D626+F626</f>
        <v>75.672</v>
      </c>
      <c r="H626" s="2"/>
    </row>
    <row r="627" customFormat="false" ht="23.45" hidden="false" customHeight="true" outlineLevel="0" collapsed="false">
      <c r="A627" s="3" t="s">
        <v>675</v>
      </c>
      <c r="B627" s="2" t="n">
        <v>110</v>
      </c>
      <c r="C627" s="4" t="n">
        <v>66.5</v>
      </c>
      <c r="D627" s="4" t="n">
        <f aca="false">C627*0.4</f>
        <v>26.6</v>
      </c>
      <c r="E627" s="4" t="n">
        <v>0</v>
      </c>
      <c r="F627" s="4" t="n">
        <f aca="false">E627*0.6</f>
        <v>0</v>
      </c>
      <c r="G627" s="4" t="n">
        <f aca="false">D627+F627</f>
        <v>26.6</v>
      </c>
      <c r="H627" s="2" t="s">
        <v>13</v>
      </c>
    </row>
    <row r="628" customFormat="false" ht="22.9" hidden="false" customHeight="true" outlineLevel="0" collapsed="false">
      <c r="A628" s="3" t="s">
        <v>676</v>
      </c>
      <c r="B628" s="2" t="n">
        <v>111</v>
      </c>
      <c r="C628" s="4" t="n">
        <v>60.75</v>
      </c>
      <c r="D628" s="4" t="n">
        <f aca="false">C628*0.4</f>
        <v>24.3</v>
      </c>
      <c r="E628" s="4" t="n">
        <v>80.14</v>
      </c>
      <c r="F628" s="4" t="n">
        <f aca="false">E628*0.6</f>
        <v>48.084</v>
      </c>
      <c r="G628" s="4" t="n">
        <f aca="false">D628+F628</f>
        <v>72.384</v>
      </c>
      <c r="H628" s="3" t="s">
        <v>11</v>
      </c>
    </row>
    <row r="629" customFormat="false" ht="23.45" hidden="false" customHeight="true" outlineLevel="0" collapsed="false">
      <c r="A629" s="3" t="s">
        <v>677</v>
      </c>
      <c r="B629" s="2" t="n">
        <v>111</v>
      </c>
      <c r="C629" s="4" t="n">
        <v>59.5</v>
      </c>
      <c r="D629" s="4" t="n">
        <f aca="false">C629*0.4</f>
        <v>23.8</v>
      </c>
      <c r="E629" s="4" t="n">
        <v>80.36</v>
      </c>
      <c r="F629" s="4" t="n">
        <f aca="false">E629*0.6</f>
        <v>48.216</v>
      </c>
      <c r="G629" s="4" t="n">
        <f aca="false">D629+F629</f>
        <v>72.016</v>
      </c>
      <c r="H629" s="2"/>
    </row>
    <row r="630" customFormat="false" ht="22.9" hidden="false" customHeight="true" outlineLevel="0" collapsed="false">
      <c r="A630" s="3" t="s">
        <v>678</v>
      </c>
      <c r="B630" s="2" t="n">
        <v>111</v>
      </c>
      <c r="C630" s="4" t="n">
        <v>62.25</v>
      </c>
      <c r="D630" s="4" t="n">
        <f aca="false">C630*0.4</f>
        <v>24.9</v>
      </c>
      <c r="E630" s="4" t="n">
        <v>77.46</v>
      </c>
      <c r="F630" s="4" t="n">
        <f aca="false">E630*0.6</f>
        <v>46.476</v>
      </c>
      <c r="G630" s="4" t="n">
        <f aca="false">D630+F630</f>
        <v>71.376</v>
      </c>
      <c r="H630" s="2"/>
    </row>
    <row r="631" customFormat="false" ht="23.45" hidden="false" customHeight="true" outlineLevel="0" collapsed="false">
      <c r="A631" s="3" t="s">
        <v>679</v>
      </c>
      <c r="B631" s="2" t="n">
        <v>112</v>
      </c>
      <c r="C631" s="4" t="n">
        <v>73.75</v>
      </c>
      <c r="D631" s="4" t="n">
        <f aca="false">C631*0.4</f>
        <v>29.5</v>
      </c>
      <c r="E631" s="4" t="n">
        <v>82.56</v>
      </c>
      <c r="F631" s="4" t="n">
        <f aca="false">E631*0.6</f>
        <v>49.536</v>
      </c>
      <c r="G631" s="4" t="n">
        <f aca="false">D631+F631</f>
        <v>79.036</v>
      </c>
      <c r="H631" s="3" t="s">
        <v>11</v>
      </c>
    </row>
    <row r="632" customFormat="false" ht="22.9" hidden="false" customHeight="true" outlineLevel="0" collapsed="false">
      <c r="A632" s="3" t="s">
        <v>680</v>
      </c>
      <c r="B632" s="2" t="n">
        <v>112</v>
      </c>
      <c r="C632" s="4" t="n">
        <v>68.5</v>
      </c>
      <c r="D632" s="4" t="n">
        <f aca="false">C632*0.4</f>
        <v>27.4</v>
      </c>
      <c r="E632" s="4" t="n">
        <v>83.48</v>
      </c>
      <c r="F632" s="4" t="n">
        <f aca="false">E632*0.6</f>
        <v>50.088</v>
      </c>
      <c r="G632" s="4" t="n">
        <f aca="false">D632+F632</f>
        <v>77.488</v>
      </c>
      <c r="H632" s="2"/>
    </row>
    <row r="633" customFormat="false" ht="23.45" hidden="false" customHeight="true" outlineLevel="0" collapsed="false">
      <c r="A633" s="3" t="s">
        <v>681</v>
      </c>
      <c r="B633" s="2" t="n">
        <v>112</v>
      </c>
      <c r="C633" s="4" t="n">
        <v>71.75</v>
      </c>
      <c r="D633" s="4" t="n">
        <f aca="false">C633*0.4</f>
        <v>28.7</v>
      </c>
      <c r="E633" s="4" t="n">
        <v>79.82</v>
      </c>
      <c r="F633" s="4" t="n">
        <f aca="false">E633*0.6</f>
        <v>47.892</v>
      </c>
      <c r="G633" s="4" t="n">
        <f aca="false">D633+F633</f>
        <v>76.592</v>
      </c>
      <c r="H633" s="2"/>
    </row>
    <row r="634" customFormat="false" ht="22.9" hidden="false" customHeight="true" outlineLevel="0" collapsed="false">
      <c r="A634" s="3" t="s">
        <v>682</v>
      </c>
      <c r="B634" s="2" t="n">
        <v>113</v>
      </c>
      <c r="C634" s="4" t="n">
        <v>73.25</v>
      </c>
      <c r="D634" s="4" t="n">
        <f aca="false">C634*0.4</f>
        <v>29.3</v>
      </c>
      <c r="E634" s="4" t="n">
        <v>78.34</v>
      </c>
      <c r="F634" s="4" t="n">
        <f aca="false">E634*0.6</f>
        <v>47.004</v>
      </c>
      <c r="G634" s="4" t="n">
        <f aca="false">D634+F634</f>
        <v>76.304</v>
      </c>
      <c r="H634" s="3" t="s">
        <v>11</v>
      </c>
    </row>
    <row r="635" customFormat="false" ht="23.45" hidden="false" customHeight="true" outlineLevel="0" collapsed="false">
      <c r="A635" s="3" t="s">
        <v>683</v>
      </c>
      <c r="B635" s="2" t="n">
        <v>113</v>
      </c>
      <c r="C635" s="4" t="n">
        <v>65.5</v>
      </c>
      <c r="D635" s="4" t="n">
        <f aca="false">C635*0.4</f>
        <v>26.2</v>
      </c>
      <c r="E635" s="4" t="n">
        <v>83.36</v>
      </c>
      <c r="F635" s="4" t="n">
        <f aca="false">E635*0.6</f>
        <v>50.016</v>
      </c>
      <c r="G635" s="4" t="n">
        <f aca="false">D635+F635</f>
        <v>76.216</v>
      </c>
      <c r="H635" s="2"/>
    </row>
    <row r="636" customFormat="false" ht="22.9" hidden="false" customHeight="true" outlineLevel="0" collapsed="false">
      <c r="A636" s="3" t="s">
        <v>684</v>
      </c>
      <c r="B636" s="2" t="n">
        <v>113</v>
      </c>
      <c r="C636" s="4" t="n">
        <v>59.25</v>
      </c>
      <c r="D636" s="4" t="n">
        <f aca="false">C636*0.4</f>
        <v>23.7</v>
      </c>
      <c r="E636" s="4" t="n">
        <v>78.16</v>
      </c>
      <c r="F636" s="4" t="n">
        <f aca="false">E636*0.6</f>
        <v>46.896</v>
      </c>
      <c r="G636" s="4" t="n">
        <f aca="false">D636+F636</f>
        <v>70.596</v>
      </c>
      <c r="H636" s="2"/>
    </row>
    <row r="637" customFormat="false" ht="23.45" hidden="false" customHeight="true" outlineLevel="0" collapsed="false">
      <c r="A637" s="3" t="s">
        <v>685</v>
      </c>
      <c r="B637" s="2" t="n">
        <v>114</v>
      </c>
      <c r="C637" s="4" t="n">
        <v>63</v>
      </c>
      <c r="D637" s="4" t="n">
        <f aca="false">C637*0.4</f>
        <v>25.2</v>
      </c>
      <c r="E637" s="4" t="n">
        <v>85.88</v>
      </c>
      <c r="F637" s="4" t="n">
        <f aca="false">E637*0.6</f>
        <v>51.528</v>
      </c>
      <c r="G637" s="4" t="n">
        <f aca="false">D637+F637</f>
        <v>76.728</v>
      </c>
      <c r="H637" s="3" t="s">
        <v>11</v>
      </c>
    </row>
    <row r="638" customFormat="false" ht="22.9" hidden="false" customHeight="true" outlineLevel="0" collapsed="false">
      <c r="A638" s="3" t="s">
        <v>686</v>
      </c>
      <c r="B638" s="2" t="n">
        <v>114</v>
      </c>
      <c r="C638" s="4" t="n">
        <v>57.5</v>
      </c>
      <c r="D638" s="4" t="n">
        <f aca="false">C638*0.4</f>
        <v>23</v>
      </c>
      <c r="E638" s="4" t="n">
        <v>82.5</v>
      </c>
      <c r="F638" s="4" t="n">
        <f aca="false">E638*0.6</f>
        <v>49.5</v>
      </c>
      <c r="G638" s="4" t="n">
        <f aca="false">D638+F638</f>
        <v>72.5</v>
      </c>
      <c r="H638" s="3" t="s">
        <v>11</v>
      </c>
    </row>
    <row r="639" customFormat="false" ht="23.45" hidden="false" customHeight="true" outlineLevel="0" collapsed="false">
      <c r="A639" s="3" t="s">
        <v>687</v>
      </c>
      <c r="B639" s="2" t="n">
        <v>114</v>
      </c>
      <c r="C639" s="4" t="n">
        <v>56.5</v>
      </c>
      <c r="D639" s="4" t="n">
        <f aca="false">C639*0.4</f>
        <v>22.6</v>
      </c>
      <c r="E639" s="4" t="n">
        <v>81.96</v>
      </c>
      <c r="F639" s="4" t="n">
        <f aca="false">E639*0.6</f>
        <v>49.176</v>
      </c>
      <c r="G639" s="4" t="n">
        <f aca="false">D639+F639</f>
        <v>71.776</v>
      </c>
      <c r="H639" s="2"/>
    </row>
    <row r="640" customFormat="false" ht="22.9" hidden="false" customHeight="true" outlineLevel="0" collapsed="false">
      <c r="A640" s="3" t="s">
        <v>688</v>
      </c>
      <c r="B640" s="2" t="n">
        <v>114</v>
      </c>
      <c r="C640" s="4" t="n">
        <v>60.5</v>
      </c>
      <c r="D640" s="4" t="n">
        <f aca="false">C640*0.4</f>
        <v>24.2</v>
      </c>
      <c r="E640" s="4" t="n">
        <v>79.1</v>
      </c>
      <c r="F640" s="4" t="n">
        <f aca="false">E640*0.6</f>
        <v>47.46</v>
      </c>
      <c r="G640" s="4" t="n">
        <f aca="false">D640+F640</f>
        <v>71.66</v>
      </c>
      <c r="H640" s="2"/>
    </row>
    <row r="641" customFormat="false" ht="23.45" hidden="false" customHeight="true" outlineLevel="0" collapsed="false">
      <c r="A641" s="3" t="s">
        <v>689</v>
      </c>
      <c r="B641" s="2" t="n">
        <v>114</v>
      </c>
      <c r="C641" s="4" t="n">
        <v>61</v>
      </c>
      <c r="D641" s="4" t="n">
        <f aca="false">C641*0.4</f>
        <v>24.4</v>
      </c>
      <c r="E641" s="4" t="n">
        <v>74.62</v>
      </c>
      <c r="F641" s="4" t="n">
        <f aca="false">E641*0.6</f>
        <v>44.772</v>
      </c>
      <c r="G641" s="4" t="n">
        <f aca="false">D641+F641</f>
        <v>69.172</v>
      </c>
      <c r="H641" s="2"/>
    </row>
    <row r="642" customFormat="false" ht="22.9" hidden="false" customHeight="true" outlineLevel="0" collapsed="false">
      <c r="A642" s="3" t="s">
        <v>690</v>
      </c>
      <c r="B642" s="2" t="n">
        <v>114</v>
      </c>
      <c r="C642" s="4" t="n">
        <v>55</v>
      </c>
      <c r="D642" s="4" t="n">
        <f aca="false">C642*0.4</f>
        <v>22</v>
      </c>
      <c r="E642" s="4" t="n">
        <v>78.54</v>
      </c>
      <c r="F642" s="4" t="n">
        <f aca="false">E642*0.6</f>
        <v>47.124</v>
      </c>
      <c r="G642" s="4" t="n">
        <f aca="false">D642+F642</f>
        <v>69.124</v>
      </c>
      <c r="H642" s="2"/>
    </row>
    <row r="643" customFormat="false" ht="23.45" hidden="false" customHeight="true" outlineLevel="0" collapsed="false">
      <c r="A643" s="3" t="s">
        <v>691</v>
      </c>
      <c r="B643" s="2" t="n">
        <v>115</v>
      </c>
      <c r="C643" s="4" t="n">
        <v>58.75</v>
      </c>
      <c r="D643" s="4" t="n">
        <f aca="false">C643*0.4</f>
        <v>23.5</v>
      </c>
      <c r="E643" s="4" t="n">
        <v>83.32</v>
      </c>
      <c r="F643" s="4" t="n">
        <f aca="false">E643*0.6</f>
        <v>49.992</v>
      </c>
      <c r="G643" s="4" t="n">
        <f aca="false">D643+F643</f>
        <v>73.492</v>
      </c>
      <c r="H643" s="3" t="s">
        <v>11</v>
      </c>
    </row>
    <row r="644" customFormat="false" ht="22.9" hidden="false" customHeight="true" outlineLevel="0" collapsed="false">
      <c r="A644" s="3" t="s">
        <v>692</v>
      </c>
      <c r="B644" s="2" t="n">
        <v>115</v>
      </c>
      <c r="C644" s="4" t="n">
        <v>58.5</v>
      </c>
      <c r="D644" s="4" t="n">
        <f aca="false">C644*0.4</f>
        <v>23.4</v>
      </c>
      <c r="E644" s="4" t="n">
        <v>82.12</v>
      </c>
      <c r="F644" s="4" t="n">
        <f aca="false">E644*0.6</f>
        <v>49.272</v>
      </c>
      <c r="G644" s="4" t="n">
        <f aca="false">D644+F644</f>
        <v>72.672</v>
      </c>
      <c r="H644" s="2"/>
    </row>
    <row r="645" customFormat="false" ht="23.45" hidden="false" customHeight="true" outlineLevel="0" collapsed="false">
      <c r="A645" s="3" t="s">
        <v>693</v>
      </c>
      <c r="B645" s="2" t="n">
        <v>115</v>
      </c>
      <c r="C645" s="4" t="n">
        <v>63.5</v>
      </c>
      <c r="D645" s="4" t="n">
        <f aca="false">C645*0.4</f>
        <v>25.4</v>
      </c>
      <c r="E645" s="4" t="n">
        <v>76.18</v>
      </c>
      <c r="F645" s="4" t="n">
        <f aca="false">E645*0.6</f>
        <v>45.708</v>
      </c>
      <c r="G645" s="4" t="n">
        <f aca="false">D645+F645</f>
        <v>71.108</v>
      </c>
      <c r="H645" s="2"/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12:14:22Z</dcterms:created>
  <dc:creator/>
  <dc:description/>
  <dc:language>en-US</dc:language>
  <cp:lastModifiedBy>Administrator</cp:lastModifiedBy>
  <cp:lastPrinted>2020-08-03T05:43:43Z</cp:lastPrinted>
  <dcterms:modified xsi:type="dcterms:W3CDTF">2020-08-05T12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