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32">
  <si>
    <t xml:space="preserve">单位名称</t>
  </si>
  <si>
    <t xml:space="preserve">岗位编号</t>
  </si>
  <si>
    <t xml:space="preserve">岗位名称</t>
  </si>
  <si>
    <t xml:space="preserve">准考证号</t>
  </si>
  <si>
    <t xml:space="preserve">公共知识</t>
  </si>
  <si>
    <t xml:space="preserve">专业课</t>
  </si>
  <si>
    <t xml:space="preserve">笔试成绩</t>
  </si>
  <si>
    <t xml:space="preserve">惠山区教育局下属中学</t>
  </si>
  <si>
    <t xml:space="preserve">3001</t>
  </si>
  <si>
    <t xml:space="preserve">中学语文教师</t>
  </si>
  <si>
    <t xml:space="preserve">041309129</t>
  </si>
  <si>
    <t xml:space="preserve">041303297</t>
  </si>
  <si>
    <t xml:space="preserve">041302959</t>
  </si>
  <si>
    <t xml:space="preserve">041308254</t>
  </si>
  <si>
    <t xml:space="preserve">041701525</t>
  </si>
  <si>
    <t xml:space="preserve">041701143</t>
  </si>
  <si>
    <t xml:space="preserve">041601546</t>
  </si>
  <si>
    <t xml:space="preserve">041309164</t>
  </si>
  <si>
    <t xml:space="preserve">041600126</t>
  </si>
  <si>
    <t xml:space="preserve">041303493</t>
  </si>
  <si>
    <t xml:space="preserve">041301619</t>
  </si>
  <si>
    <t xml:space="preserve">041700630</t>
  </si>
  <si>
    <t xml:space="preserve">041602939</t>
  </si>
  <si>
    <t xml:space="preserve">041403511</t>
  </si>
  <si>
    <t xml:space="preserve">041403324</t>
  </si>
  <si>
    <t xml:space="preserve">041404172</t>
  </si>
  <si>
    <t xml:space="preserve">041309936</t>
  </si>
  <si>
    <t xml:space="preserve">041404098</t>
  </si>
  <si>
    <t xml:space="preserve">041602186</t>
  </si>
  <si>
    <t xml:space="preserve">041304902</t>
  </si>
  <si>
    <t xml:space="preserve">041501666</t>
  </si>
  <si>
    <t xml:space="preserve">041302850</t>
  </si>
  <si>
    <t xml:space="preserve">041306484</t>
  </si>
  <si>
    <t xml:space="preserve">041404201</t>
  </si>
  <si>
    <t xml:space="preserve">3002</t>
  </si>
  <si>
    <t xml:space="preserve">中学数学教师</t>
  </si>
  <si>
    <t xml:space="preserve">041402501</t>
  </si>
  <si>
    <t xml:space="preserve">042600197</t>
  </si>
  <si>
    <t xml:space="preserve">041300845</t>
  </si>
  <si>
    <t xml:space="preserve">041306429</t>
  </si>
  <si>
    <t xml:space="preserve">041600692</t>
  </si>
  <si>
    <t xml:space="preserve">041300457</t>
  </si>
  <si>
    <t xml:space="preserve">041502388</t>
  </si>
  <si>
    <t xml:space="preserve">041404396</t>
  </si>
  <si>
    <t xml:space="preserve">041309982</t>
  </si>
  <si>
    <t xml:space="preserve">041701586</t>
  </si>
  <si>
    <t xml:space="preserve">041600512</t>
  </si>
  <si>
    <t xml:space="preserve">041309194</t>
  </si>
  <si>
    <t xml:space="preserve">3003</t>
  </si>
  <si>
    <t xml:space="preserve">中学英语教师</t>
  </si>
  <si>
    <t xml:space="preserve">041302038</t>
  </si>
  <si>
    <t xml:space="preserve">041306551</t>
  </si>
  <si>
    <t xml:space="preserve">041302766</t>
  </si>
  <si>
    <t xml:space="preserve">041309184</t>
  </si>
  <si>
    <t xml:space="preserve">041303156</t>
  </si>
  <si>
    <t xml:space="preserve">041602083</t>
  </si>
  <si>
    <t xml:space="preserve">041602111</t>
  </si>
  <si>
    <t xml:space="preserve">041403494</t>
  </si>
  <si>
    <t xml:space="preserve">041304955</t>
  </si>
  <si>
    <t xml:space="preserve">041308926</t>
  </si>
  <si>
    <t xml:space="preserve">041503240</t>
  </si>
  <si>
    <t xml:space="preserve">041603145</t>
  </si>
  <si>
    <t xml:space="preserve">041300223</t>
  </si>
  <si>
    <t xml:space="preserve">041308707</t>
  </si>
  <si>
    <t xml:space="preserve">041307314</t>
  </si>
  <si>
    <t xml:space="preserve">3004</t>
  </si>
  <si>
    <t xml:space="preserve">中学政治教师</t>
  </si>
  <si>
    <t xml:space="preserve">041301183</t>
  </si>
  <si>
    <t xml:space="preserve">041301902</t>
  </si>
  <si>
    <t xml:space="preserve">041304773</t>
  </si>
  <si>
    <t xml:space="preserve">041701232</t>
  </si>
  <si>
    <t xml:space="preserve">041300243</t>
  </si>
  <si>
    <t xml:space="preserve">041302828</t>
  </si>
  <si>
    <t xml:space="preserve">041701843</t>
  </si>
  <si>
    <t xml:space="preserve">041301810</t>
  </si>
  <si>
    <t xml:space="preserve">041700531</t>
  </si>
  <si>
    <t xml:space="preserve">041307142</t>
  </si>
  <si>
    <t xml:space="preserve">041404029</t>
  </si>
  <si>
    <t xml:space="preserve">041400039</t>
  </si>
  <si>
    <t xml:space="preserve">041307489</t>
  </si>
  <si>
    <t xml:space="preserve">041305015</t>
  </si>
  <si>
    <t xml:space="preserve">041403892</t>
  </si>
  <si>
    <t xml:space="preserve">041602554</t>
  </si>
  <si>
    <t xml:space="preserve">041303211</t>
  </si>
  <si>
    <t xml:space="preserve">041502414</t>
  </si>
  <si>
    <t xml:space="preserve">3005</t>
  </si>
  <si>
    <t xml:space="preserve">中学历史教师</t>
  </si>
  <si>
    <t xml:space="preserve">041309705</t>
  </si>
  <si>
    <t xml:space="preserve">041305978</t>
  </si>
  <si>
    <t xml:space="preserve">041304275</t>
  </si>
  <si>
    <t xml:space="preserve">041308078</t>
  </si>
  <si>
    <t xml:space="preserve">041401936</t>
  </si>
  <si>
    <t xml:space="preserve">041603178</t>
  </si>
  <si>
    <t xml:space="preserve">041309555</t>
  </si>
  <si>
    <t xml:space="preserve">041306866</t>
  </si>
  <si>
    <t xml:space="preserve">041305506</t>
  </si>
  <si>
    <t xml:space="preserve">041404095</t>
  </si>
  <si>
    <t xml:space="preserve">041501322</t>
  </si>
  <si>
    <t xml:space="preserve">041308524</t>
  </si>
  <si>
    <t xml:space="preserve">041402861</t>
  </si>
  <si>
    <t xml:space="preserve">3006</t>
  </si>
  <si>
    <t xml:space="preserve">中学地理教师</t>
  </si>
  <si>
    <t xml:space="preserve">041700302</t>
  </si>
  <si>
    <t xml:space="preserve">041700594</t>
  </si>
  <si>
    <t xml:space="preserve">041401506</t>
  </si>
  <si>
    <t xml:space="preserve">041304690</t>
  </si>
  <si>
    <t xml:space="preserve">041301773</t>
  </si>
  <si>
    <t xml:space="preserve">041403785</t>
  </si>
  <si>
    <t xml:space="preserve">041304691</t>
  </si>
  <si>
    <t xml:space="preserve">041800189</t>
  </si>
  <si>
    <t xml:space="preserve">041400453</t>
  </si>
  <si>
    <t xml:space="preserve">041308194</t>
  </si>
  <si>
    <t xml:space="preserve">041304099</t>
  </si>
  <si>
    <t xml:space="preserve">041601503</t>
  </si>
  <si>
    <t xml:space="preserve">041309482</t>
  </si>
  <si>
    <t xml:space="preserve">041602354</t>
  </si>
  <si>
    <t xml:space="preserve">041402173</t>
  </si>
  <si>
    <t xml:space="preserve">041800011</t>
  </si>
  <si>
    <t xml:space="preserve">041503325</t>
  </si>
  <si>
    <t xml:space="preserve">041602815</t>
  </si>
  <si>
    <t xml:space="preserve">3007</t>
  </si>
  <si>
    <t xml:space="preserve">中学物理教师</t>
  </si>
  <si>
    <t xml:space="preserve">041304481</t>
  </si>
  <si>
    <t xml:space="preserve">041400080</t>
  </si>
  <si>
    <t xml:space="preserve">041402804</t>
  </si>
  <si>
    <t xml:space="preserve">041700230</t>
  </si>
  <si>
    <t xml:space="preserve">041304837</t>
  </si>
  <si>
    <t xml:space="preserve">3008</t>
  </si>
  <si>
    <t xml:space="preserve">中学化学教师</t>
  </si>
  <si>
    <t xml:space="preserve">041602622</t>
  </si>
  <si>
    <t xml:space="preserve">041404517</t>
  </si>
  <si>
    <t xml:space="preserve">041307355</t>
  </si>
  <si>
    <t xml:space="preserve">3009</t>
  </si>
  <si>
    <t xml:space="preserve">中学生物教师</t>
  </si>
  <si>
    <t xml:space="preserve">041602927</t>
  </si>
  <si>
    <t xml:space="preserve">041303909</t>
  </si>
  <si>
    <t xml:space="preserve">041308940</t>
  </si>
  <si>
    <t xml:space="preserve">041502037</t>
  </si>
  <si>
    <t xml:space="preserve">041307964</t>
  </si>
  <si>
    <t xml:space="preserve">041500693</t>
  </si>
  <si>
    <t xml:space="preserve">041302676</t>
  </si>
  <si>
    <t xml:space="preserve">041309720</t>
  </si>
  <si>
    <t xml:space="preserve">041702559</t>
  </si>
  <si>
    <t xml:space="preserve">041305177</t>
  </si>
  <si>
    <t xml:space="preserve">041401143</t>
  </si>
  <si>
    <t xml:space="preserve">041601458</t>
  </si>
  <si>
    <t xml:space="preserve">041304415</t>
  </si>
  <si>
    <t xml:space="preserve">041305105</t>
  </si>
  <si>
    <t xml:space="preserve">041304816</t>
  </si>
  <si>
    <t xml:space="preserve">惠山区教育局下属小学</t>
  </si>
  <si>
    <t xml:space="preserve">3012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A</t>
    </r>
  </si>
  <si>
    <t xml:space="preserve">041309899</t>
  </si>
  <si>
    <t xml:space="preserve">041501028</t>
  </si>
  <si>
    <t xml:space="preserve">041501553</t>
  </si>
  <si>
    <t xml:space="preserve">041309760</t>
  </si>
  <si>
    <t xml:space="preserve">041302668</t>
  </si>
  <si>
    <t xml:space="preserve">041302385</t>
  </si>
  <si>
    <t xml:space="preserve">041300628</t>
  </si>
  <si>
    <t xml:space="preserve">041305317</t>
  </si>
  <si>
    <t xml:space="preserve">041305005</t>
  </si>
  <si>
    <t xml:space="preserve">041701404</t>
  </si>
  <si>
    <t xml:space="preserve">041400967</t>
  </si>
  <si>
    <t xml:space="preserve">041502704</t>
  </si>
  <si>
    <t xml:space="preserve">041300879</t>
  </si>
  <si>
    <t xml:space="preserve">041502403</t>
  </si>
  <si>
    <t xml:space="preserve">041300763</t>
  </si>
  <si>
    <t xml:space="preserve">041309589</t>
  </si>
  <si>
    <t xml:space="preserve">041404359</t>
  </si>
  <si>
    <t xml:space="preserve">041701328</t>
  </si>
  <si>
    <t xml:space="preserve">041301203</t>
  </si>
  <si>
    <t xml:space="preserve">042300104</t>
  </si>
  <si>
    <t xml:space="preserve">041301199</t>
  </si>
  <si>
    <t xml:space="preserve">041303375</t>
  </si>
  <si>
    <t xml:space="preserve">041402277</t>
  </si>
  <si>
    <t xml:space="preserve">041305515</t>
  </si>
  <si>
    <t xml:space="preserve">041304493</t>
  </si>
  <si>
    <t xml:space="preserve">041403623</t>
  </si>
  <si>
    <t xml:space="preserve">041503442</t>
  </si>
  <si>
    <t xml:space="preserve">041702016</t>
  </si>
  <si>
    <t xml:space="preserve">041306106</t>
  </si>
  <si>
    <t xml:space="preserve">041300147</t>
  </si>
  <si>
    <t xml:space="preserve">041503143</t>
  </si>
  <si>
    <t xml:space="preserve">041307696</t>
  </si>
  <si>
    <t xml:space="preserve">041400002</t>
  </si>
  <si>
    <t xml:space="preserve">301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t xml:space="preserve">041301995</t>
  </si>
  <si>
    <t xml:space="preserve">041500938</t>
  </si>
  <si>
    <t xml:space="preserve">041502182</t>
  </si>
  <si>
    <t xml:space="preserve">041300264</t>
  </si>
  <si>
    <t xml:space="preserve">041305319</t>
  </si>
  <si>
    <t xml:space="preserve">041300015</t>
  </si>
  <si>
    <t xml:space="preserve">041305948</t>
  </si>
  <si>
    <t xml:space="preserve">041302588</t>
  </si>
  <si>
    <t xml:space="preserve">041301284</t>
  </si>
  <si>
    <t xml:space="preserve">041305336</t>
  </si>
  <si>
    <t xml:space="preserve">041603605</t>
  </si>
  <si>
    <t xml:space="preserve">041501389</t>
  </si>
  <si>
    <t xml:space="preserve">041302605</t>
  </si>
  <si>
    <t xml:space="preserve">041303629</t>
  </si>
  <si>
    <t xml:space="preserve">041302741</t>
  </si>
  <si>
    <t xml:space="preserve">041302565</t>
  </si>
  <si>
    <t xml:space="preserve">041301550</t>
  </si>
  <si>
    <t xml:space="preserve">041301711</t>
  </si>
  <si>
    <t xml:space="preserve">042500171</t>
  </si>
  <si>
    <t xml:space="preserve">042400167</t>
  </si>
  <si>
    <t xml:space="preserve">041401366</t>
  </si>
  <si>
    <t xml:space="preserve">041303688</t>
  </si>
  <si>
    <t xml:space="preserve">041500326</t>
  </si>
  <si>
    <t xml:space="preserve">041403811</t>
  </si>
  <si>
    <t xml:space="preserve">041300261</t>
  </si>
  <si>
    <t xml:space="preserve">041308138</t>
  </si>
  <si>
    <t xml:space="preserve">041701734</t>
  </si>
  <si>
    <t xml:space="preserve">041308095</t>
  </si>
  <si>
    <t xml:space="preserve">041308367</t>
  </si>
  <si>
    <t xml:space="preserve">041307072</t>
  </si>
  <si>
    <t xml:space="preserve">041300027</t>
  </si>
  <si>
    <t xml:space="preserve">041300282</t>
  </si>
  <si>
    <t xml:space="preserve">041603659</t>
  </si>
  <si>
    <t xml:space="preserve">3014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C</t>
    </r>
  </si>
  <si>
    <t xml:space="preserve">041304533</t>
  </si>
  <si>
    <t xml:space="preserve">041400544</t>
  </si>
  <si>
    <t xml:space="preserve">041308606</t>
  </si>
  <si>
    <t xml:space="preserve">041307429</t>
  </si>
  <si>
    <t xml:space="preserve">041308071</t>
  </si>
  <si>
    <t xml:space="preserve">041309020</t>
  </si>
  <si>
    <t xml:space="preserve">041403580</t>
  </si>
  <si>
    <t xml:space="preserve">041402731</t>
  </si>
  <si>
    <t xml:space="preserve">041700524</t>
  </si>
  <si>
    <t xml:space="preserve">041400917</t>
  </si>
  <si>
    <t xml:space="preserve">041306885</t>
  </si>
  <si>
    <t xml:space="preserve">041308628</t>
  </si>
  <si>
    <t xml:space="preserve">041302294</t>
  </si>
  <si>
    <t xml:space="preserve">041301312</t>
  </si>
  <si>
    <t xml:space="preserve">041302926</t>
  </si>
  <si>
    <t xml:space="preserve">041309232</t>
  </si>
  <si>
    <t xml:space="preserve">041401054</t>
  </si>
  <si>
    <t xml:space="preserve">042000119</t>
  </si>
  <si>
    <t xml:space="preserve">041401121</t>
  </si>
  <si>
    <t xml:space="preserve">041401878</t>
  </si>
  <si>
    <t xml:space="preserve">041403403</t>
  </si>
  <si>
    <t xml:space="preserve">041601566</t>
  </si>
  <si>
    <t xml:space="preserve">041502357</t>
  </si>
  <si>
    <t xml:space="preserve">041309057</t>
  </si>
  <si>
    <t xml:space="preserve">041302506</t>
  </si>
  <si>
    <t xml:space="preserve">041303506</t>
  </si>
  <si>
    <t xml:space="preserve">041307210</t>
  </si>
  <si>
    <t xml:space="preserve">041601448</t>
  </si>
  <si>
    <t xml:space="preserve">041300348</t>
  </si>
  <si>
    <t xml:space="preserve">041300470</t>
  </si>
  <si>
    <t xml:space="preserve">041403969</t>
  </si>
  <si>
    <t xml:space="preserve">041301917</t>
  </si>
  <si>
    <t xml:space="preserve">041302391</t>
  </si>
  <si>
    <t xml:space="preserve">3015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D</t>
    </r>
  </si>
  <si>
    <t xml:space="preserve">041403812</t>
  </si>
  <si>
    <t xml:space="preserve">041306096</t>
  </si>
  <si>
    <t xml:space="preserve">041306511</t>
  </si>
  <si>
    <t xml:space="preserve">041500696</t>
  </si>
  <si>
    <t xml:space="preserve">041302301</t>
  </si>
  <si>
    <t xml:space="preserve">041305542</t>
  </si>
  <si>
    <t xml:space="preserve">041306459</t>
  </si>
  <si>
    <t xml:space="preserve">041304140</t>
  </si>
  <si>
    <t xml:space="preserve">041300173</t>
  </si>
  <si>
    <t xml:space="preserve">041309210</t>
  </si>
  <si>
    <t xml:space="preserve">041309382</t>
  </si>
  <si>
    <t xml:space="preserve">041300669</t>
  </si>
  <si>
    <t xml:space="preserve">041309870</t>
  </si>
  <si>
    <t xml:space="preserve">041600551</t>
  </si>
  <si>
    <t xml:space="preserve">041305561</t>
  </si>
  <si>
    <t xml:space="preserve">041502118</t>
  </si>
  <si>
    <t xml:space="preserve">041400531</t>
  </si>
  <si>
    <t xml:space="preserve">041401683</t>
  </si>
  <si>
    <t xml:space="preserve">041502853</t>
  </si>
  <si>
    <t xml:space="preserve">041305648</t>
  </si>
  <si>
    <t xml:space="preserve">041300701</t>
  </si>
  <si>
    <t xml:space="preserve">041302343</t>
  </si>
  <si>
    <t xml:space="preserve">041309379</t>
  </si>
  <si>
    <t xml:space="preserve">041306961</t>
  </si>
  <si>
    <t xml:space="preserve">041309683</t>
  </si>
  <si>
    <t xml:space="preserve">041303733</t>
  </si>
  <si>
    <t xml:space="preserve">041402684</t>
  </si>
  <si>
    <t xml:space="preserve">041402971</t>
  </si>
  <si>
    <t xml:space="preserve">041302056</t>
  </si>
  <si>
    <t xml:space="preserve">041306938</t>
  </si>
  <si>
    <t xml:space="preserve">041402380</t>
  </si>
  <si>
    <t xml:space="preserve">041309633</t>
  </si>
  <si>
    <t xml:space="preserve">041403240</t>
  </si>
  <si>
    <t xml:space="preserve">3016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E</t>
    </r>
  </si>
  <si>
    <t xml:space="preserve">041302044</t>
  </si>
  <si>
    <t xml:space="preserve">041309107</t>
  </si>
  <si>
    <t xml:space="preserve">041300739</t>
  </si>
  <si>
    <t xml:space="preserve">041301042</t>
  </si>
  <si>
    <t xml:space="preserve">041502600</t>
  </si>
  <si>
    <t xml:space="preserve">041402427</t>
  </si>
  <si>
    <t xml:space="preserve">041300553</t>
  </si>
  <si>
    <t xml:space="preserve">041309121</t>
  </si>
  <si>
    <t xml:space="preserve">041303210</t>
  </si>
  <si>
    <t xml:space="preserve">041303137</t>
  </si>
  <si>
    <t xml:space="preserve">041307075</t>
  </si>
  <si>
    <t xml:space="preserve">041502381</t>
  </si>
  <si>
    <t xml:space="preserve">041602934</t>
  </si>
  <si>
    <t xml:space="preserve">041300506</t>
  </si>
  <si>
    <t xml:space="preserve">041401491</t>
  </si>
  <si>
    <t xml:space="preserve">041301851</t>
  </si>
  <si>
    <t xml:space="preserve">041306986</t>
  </si>
  <si>
    <t xml:space="preserve">041306892</t>
  </si>
  <si>
    <t xml:space="preserve">041303391</t>
  </si>
  <si>
    <t xml:space="preserve">041300005</t>
  </si>
  <si>
    <t xml:space="preserve">041300236</t>
  </si>
  <si>
    <t xml:space="preserve">041303738</t>
  </si>
  <si>
    <t xml:space="preserve">041305095</t>
  </si>
  <si>
    <t xml:space="preserve">041402031</t>
  </si>
  <si>
    <t xml:space="preserve">041303069</t>
  </si>
  <si>
    <t xml:space="preserve">042400201</t>
  </si>
  <si>
    <t xml:space="preserve">041404214</t>
  </si>
  <si>
    <t xml:space="preserve">041400552</t>
  </si>
  <si>
    <t xml:space="preserve">041307414</t>
  </si>
  <si>
    <t xml:space="preserve">041303700</t>
  </si>
  <si>
    <t xml:space="preserve">041305130</t>
  </si>
  <si>
    <t xml:space="preserve">041308822</t>
  </si>
  <si>
    <t xml:space="preserve">041402462</t>
  </si>
  <si>
    <t xml:space="preserve">3017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F</t>
    </r>
  </si>
  <si>
    <t xml:space="preserve">041305204</t>
  </si>
  <si>
    <t xml:space="preserve">041301441</t>
  </si>
  <si>
    <t xml:space="preserve">041301582</t>
  </si>
  <si>
    <t xml:space="preserve">041500887</t>
  </si>
  <si>
    <t xml:space="preserve">041300076</t>
  </si>
  <si>
    <t xml:space="preserve">041305077</t>
  </si>
  <si>
    <t xml:space="preserve">041309365</t>
  </si>
  <si>
    <t xml:space="preserve">042600018</t>
  </si>
  <si>
    <t xml:space="preserve">041403108</t>
  </si>
  <si>
    <t xml:space="preserve">041305418</t>
  </si>
  <si>
    <t xml:space="preserve">041300576</t>
  </si>
  <si>
    <t xml:space="preserve">041305601</t>
  </si>
  <si>
    <t xml:space="preserve">041502854</t>
  </si>
  <si>
    <t xml:space="preserve">041308543</t>
  </si>
  <si>
    <t xml:space="preserve">041602634</t>
  </si>
  <si>
    <t xml:space="preserve">041308433</t>
  </si>
  <si>
    <t xml:space="preserve">041306373</t>
  </si>
  <si>
    <t xml:space="preserve">041300462</t>
  </si>
  <si>
    <t xml:space="preserve">041300402</t>
  </si>
  <si>
    <t xml:space="preserve">041305460</t>
  </si>
  <si>
    <t xml:space="preserve">041302433</t>
  </si>
  <si>
    <t xml:space="preserve">041301168</t>
  </si>
  <si>
    <t xml:space="preserve">041400332</t>
  </si>
  <si>
    <t xml:space="preserve">041500290</t>
  </si>
  <si>
    <t xml:space="preserve">041302371</t>
  </si>
  <si>
    <t xml:space="preserve">041300602</t>
  </si>
  <si>
    <t xml:space="preserve">041700981</t>
  </si>
  <si>
    <t xml:space="preserve">041302697</t>
  </si>
  <si>
    <t xml:space="preserve">041301915</t>
  </si>
  <si>
    <t xml:space="preserve">041300651</t>
  </si>
  <si>
    <t xml:space="preserve">041601283</t>
  </si>
  <si>
    <t xml:space="preserve">041301496</t>
  </si>
  <si>
    <t xml:space="preserve">041303766</t>
  </si>
  <si>
    <t xml:space="preserve">3018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t xml:space="preserve">041302178</t>
  </si>
  <si>
    <t xml:space="preserve">041303566</t>
  </si>
  <si>
    <t xml:space="preserve">041306194</t>
  </si>
  <si>
    <t xml:space="preserve">041307229</t>
  </si>
  <si>
    <t xml:space="preserve">041305468</t>
  </si>
  <si>
    <t xml:space="preserve">041302116</t>
  </si>
  <si>
    <t xml:space="preserve">041300372</t>
  </si>
  <si>
    <t xml:space="preserve">041301111</t>
  </si>
  <si>
    <t xml:space="preserve">041305945</t>
  </si>
  <si>
    <t xml:space="preserve">041702929</t>
  </si>
  <si>
    <t xml:space="preserve">041400535</t>
  </si>
  <si>
    <t xml:space="preserve">041304160</t>
  </si>
  <si>
    <t xml:space="preserve">041305290</t>
  </si>
  <si>
    <t xml:space="preserve">041301352</t>
  </si>
  <si>
    <t xml:space="preserve">041303037</t>
  </si>
  <si>
    <t xml:space="preserve">041502921</t>
  </si>
  <si>
    <t xml:space="preserve">041300729</t>
  </si>
  <si>
    <t xml:space="preserve">041300166</t>
  </si>
  <si>
    <t xml:space="preserve">041301065</t>
  </si>
  <si>
    <t xml:space="preserve">041300180</t>
  </si>
  <si>
    <t xml:space="preserve">041302975</t>
  </si>
  <si>
    <t xml:space="preserve">041300957</t>
  </si>
  <si>
    <t xml:space="preserve">041302468</t>
  </si>
  <si>
    <t xml:space="preserve">041601414</t>
  </si>
  <si>
    <t xml:space="preserve">041305053</t>
  </si>
  <si>
    <t xml:space="preserve">041303032</t>
  </si>
  <si>
    <t xml:space="preserve">041303868</t>
  </si>
  <si>
    <t xml:space="preserve">3019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t xml:space="preserve">041300073</t>
  </si>
  <si>
    <t xml:space="preserve">041301282</t>
  </si>
  <si>
    <t xml:space="preserve">041305273</t>
  </si>
  <si>
    <t xml:space="preserve">041301061</t>
  </si>
  <si>
    <t xml:space="preserve">041303497</t>
  </si>
  <si>
    <t xml:space="preserve">041403536</t>
  </si>
  <si>
    <t xml:space="preserve">041302524</t>
  </si>
  <si>
    <t xml:space="preserve">041302596</t>
  </si>
  <si>
    <t xml:space="preserve">041306779</t>
  </si>
  <si>
    <t xml:space="preserve">041301946</t>
  </si>
  <si>
    <t xml:space="preserve">041500095</t>
  </si>
  <si>
    <t xml:space="preserve">041302164</t>
  </si>
  <si>
    <t xml:space="preserve">041403826</t>
  </si>
  <si>
    <t xml:space="preserve">041302922</t>
  </si>
  <si>
    <t xml:space="preserve">041308544</t>
  </si>
  <si>
    <t xml:space="preserve">041304406</t>
  </si>
  <si>
    <t xml:space="preserve">041500294</t>
  </si>
  <si>
    <t xml:space="preserve">041403504</t>
  </si>
  <si>
    <t xml:space="preserve">041402474</t>
  </si>
  <si>
    <t xml:space="preserve">041306977</t>
  </si>
  <si>
    <t xml:space="preserve">041301668</t>
  </si>
  <si>
    <t xml:space="preserve">041309533</t>
  </si>
  <si>
    <t xml:space="preserve">041300490</t>
  </si>
  <si>
    <t xml:space="preserve">041303582</t>
  </si>
  <si>
    <t xml:space="preserve">3020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C</t>
    </r>
  </si>
  <si>
    <t xml:space="preserve">041300979</t>
  </si>
  <si>
    <t xml:space="preserve">041301093</t>
  </si>
  <si>
    <t xml:space="preserve">041403312</t>
  </si>
  <si>
    <t xml:space="preserve">041501222</t>
  </si>
  <si>
    <t xml:space="preserve">041300820</t>
  </si>
  <si>
    <t xml:space="preserve">041502083</t>
  </si>
  <si>
    <t xml:space="preserve">041300924</t>
  </si>
  <si>
    <t xml:space="preserve">041302991</t>
  </si>
  <si>
    <t xml:space="preserve">041302552</t>
  </si>
  <si>
    <t xml:space="preserve">041300351</t>
  </si>
  <si>
    <t xml:space="preserve">041305937</t>
  </si>
  <si>
    <t xml:space="preserve">041400145</t>
  </si>
  <si>
    <t xml:space="preserve">041304566</t>
  </si>
  <si>
    <t xml:space="preserve">041304405</t>
  </si>
  <si>
    <t xml:space="preserve">041303601</t>
  </si>
  <si>
    <t xml:space="preserve">041308744</t>
  </si>
  <si>
    <t xml:space="preserve">041303249</t>
  </si>
  <si>
    <t xml:space="preserve">041303854</t>
  </si>
  <si>
    <t xml:space="preserve">041307595</t>
  </si>
  <si>
    <t xml:space="preserve">041501156</t>
  </si>
  <si>
    <t xml:space="preserve">041300685</t>
  </si>
  <si>
    <t xml:space="preserve">041301942</t>
  </si>
  <si>
    <t xml:space="preserve">041302872</t>
  </si>
  <si>
    <t xml:space="preserve">041309159</t>
  </si>
  <si>
    <t xml:space="preserve">041300674</t>
  </si>
  <si>
    <t xml:space="preserve">041307250</t>
  </si>
  <si>
    <t xml:space="preserve">041601707</t>
  </si>
  <si>
    <t xml:space="preserve">041501416</t>
  </si>
  <si>
    <t xml:space="preserve">3021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D</t>
    </r>
  </si>
  <si>
    <t xml:space="preserve">041300336</t>
  </si>
  <si>
    <t xml:space="preserve">041302376</t>
  </si>
  <si>
    <t xml:space="preserve">041301472</t>
  </si>
  <si>
    <t xml:space="preserve">041309291</t>
  </si>
  <si>
    <t xml:space="preserve">041308778</t>
  </si>
  <si>
    <t xml:space="preserve">041304152</t>
  </si>
  <si>
    <t xml:space="preserve">041301508</t>
  </si>
  <si>
    <t xml:space="preserve">041306256</t>
  </si>
  <si>
    <t xml:space="preserve">041300063</t>
  </si>
  <si>
    <t xml:space="preserve">041503127</t>
  </si>
  <si>
    <t xml:space="preserve">041304809</t>
  </si>
  <si>
    <t xml:space="preserve">041502763</t>
  </si>
  <si>
    <t xml:space="preserve">041403773</t>
  </si>
  <si>
    <t xml:space="preserve">041300189</t>
  </si>
  <si>
    <t xml:space="preserve">041306173</t>
  </si>
  <si>
    <t xml:space="preserve">041401536</t>
  </si>
  <si>
    <t xml:space="preserve">041303285</t>
  </si>
  <si>
    <t xml:space="preserve">041306591</t>
  </si>
  <si>
    <t xml:space="preserve">041500116</t>
  </si>
  <si>
    <t xml:space="preserve">041401573</t>
  </si>
  <si>
    <t xml:space="preserve">041300413</t>
  </si>
  <si>
    <t xml:space="preserve">041301096</t>
  </si>
  <si>
    <t xml:space="preserve">041308802</t>
  </si>
  <si>
    <t xml:space="preserve">041301473</t>
  </si>
  <si>
    <t xml:space="preserve">041301163</t>
  </si>
  <si>
    <t xml:space="preserve">041503008</t>
  </si>
  <si>
    <t xml:space="preserve">041402759</t>
  </si>
  <si>
    <t xml:space="preserve">3022</t>
  </si>
  <si>
    <t xml:space="preserve">小学英语教师</t>
  </si>
  <si>
    <t xml:space="preserve">041302415</t>
  </si>
  <si>
    <t xml:space="preserve">041302896</t>
  </si>
  <si>
    <t xml:space="preserve">041306419</t>
  </si>
  <si>
    <t xml:space="preserve">041307734</t>
  </si>
  <si>
    <t xml:space="preserve">041304641</t>
  </si>
  <si>
    <t xml:space="preserve">041305081</t>
  </si>
  <si>
    <t xml:space="preserve">041304678</t>
  </si>
  <si>
    <t xml:space="preserve">042300081</t>
  </si>
  <si>
    <t xml:space="preserve">041303077</t>
  </si>
  <si>
    <t xml:space="preserve">041301354</t>
  </si>
  <si>
    <t xml:space="preserve">041304737</t>
  </si>
  <si>
    <t xml:space="preserve">041306741</t>
  </si>
  <si>
    <t xml:space="preserve">041309265</t>
  </si>
  <si>
    <t xml:space="preserve">041300579</t>
  </si>
  <si>
    <t xml:space="preserve">041300800</t>
  </si>
  <si>
    <t xml:space="preserve">041303657</t>
  </si>
  <si>
    <t xml:space="preserve">041501659</t>
  </si>
  <si>
    <t xml:space="preserve">041306161</t>
  </si>
  <si>
    <t xml:space="preserve">041300025</t>
  </si>
  <si>
    <t xml:space="preserve">041306560</t>
  </si>
  <si>
    <t xml:space="preserve">041300191</t>
  </si>
  <si>
    <t xml:space="preserve">041301798</t>
  </si>
  <si>
    <t xml:space="preserve">041501558</t>
  </si>
  <si>
    <t xml:space="preserve">041303555</t>
  </si>
  <si>
    <t xml:space="preserve">041501038</t>
  </si>
  <si>
    <t xml:space="preserve">041400129</t>
  </si>
  <si>
    <t xml:space="preserve">041603197</t>
  </si>
  <si>
    <t xml:space="preserve">041304673</t>
  </si>
  <si>
    <t xml:space="preserve">041307768</t>
  </si>
  <si>
    <t xml:space="preserve">041403766</t>
  </si>
  <si>
    <t xml:space="preserve">041305547</t>
  </si>
  <si>
    <t xml:space="preserve">041700425</t>
  </si>
  <si>
    <t xml:space="preserve">041501982</t>
  </si>
  <si>
    <t xml:space="preserve">3027</t>
  </si>
  <si>
    <t xml:space="preserve">小学科学教师</t>
  </si>
  <si>
    <t xml:space="preserve">041308475</t>
  </si>
  <si>
    <t xml:space="preserve">041700840</t>
  </si>
  <si>
    <t xml:space="preserve">041503297</t>
  </si>
  <si>
    <t xml:space="preserve">041404453</t>
  </si>
  <si>
    <t xml:space="preserve">041300962</t>
  </si>
  <si>
    <t xml:space="preserve">041700932</t>
  </si>
  <si>
    <t xml:space="preserve">041306605</t>
  </si>
  <si>
    <t xml:space="preserve">041309187</t>
  </si>
  <si>
    <t xml:space="preserve">041307879</t>
  </si>
  <si>
    <t xml:space="preserve">041502174</t>
  </si>
  <si>
    <t xml:space="preserve">041300827</t>
  </si>
  <si>
    <t xml:space="preserve">041301521</t>
  </si>
  <si>
    <t xml:space="preserve">041601908</t>
  </si>
  <si>
    <t xml:space="preserve">041301437</t>
  </si>
  <si>
    <t xml:space="preserve">041602306</t>
  </si>
  <si>
    <t xml:space="preserve">041309283</t>
  </si>
  <si>
    <t xml:space="preserve">041304373</t>
  </si>
  <si>
    <t xml:space="preserve">041305954</t>
  </si>
  <si>
    <t xml:space="preserve">042000137</t>
  </si>
  <si>
    <t xml:space="preserve">041700845</t>
  </si>
  <si>
    <t xml:space="preserve">0413097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3" activeCellId="0" sqref="A4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24"/>
    <col collapsed="false" customWidth="true" hidden="false" outlineLevel="0" max="3" min="3" style="0" width="14.24"/>
    <col collapsed="false" customWidth="true" hidden="false" outlineLevel="0" max="4" min="4" style="0" width="11.5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7" min="7" style="0" width="8.24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2" t="s">
        <v>8</v>
      </c>
      <c r="C2" s="1" t="s">
        <v>9</v>
      </c>
      <c r="D2" s="2" t="s">
        <v>10</v>
      </c>
      <c r="E2" s="2" t="n">
        <v>90</v>
      </c>
      <c r="F2" s="2" t="n">
        <v>83</v>
      </c>
      <c r="G2" s="2" t="n">
        <f aca="false">ROUND((E2*0.3+F2*0.7),2)</f>
        <v>85.1</v>
      </c>
    </row>
    <row r="3" customFormat="false" ht="14.25" hidden="false" customHeight="false" outlineLevel="0" collapsed="false">
      <c r="A3" s="1" t="s">
        <v>7</v>
      </c>
      <c r="B3" s="2" t="s">
        <v>8</v>
      </c>
      <c r="C3" s="1" t="s">
        <v>9</v>
      </c>
      <c r="D3" s="2" t="s">
        <v>11</v>
      </c>
      <c r="E3" s="2" t="n">
        <v>86</v>
      </c>
      <c r="F3" s="2" t="n">
        <v>79</v>
      </c>
      <c r="G3" s="2" t="n">
        <f aca="false">ROUND((E3*0.3+F3*0.7),2)</f>
        <v>81.1</v>
      </c>
    </row>
    <row r="4" customFormat="false" ht="14.25" hidden="false" customHeight="false" outlineLevel="0" collapsed="false">
      <c r="A4" s="1" t="s">
        <v>7</v>
      </c>
      <c r="B4" s="2" t="s">
        <v>8</v>
      </c>
      <c r="C4" s="1" t="s">
        <v>9</v>
      </c>
      <c r="D4" s="2" t="s">
        <v>12</v>
      </c>
      <c r="E4" s="2" t="n">
        <v>85</v>
      </c>
      <c r="F4" s="2" t="n">
        <v>79</v>
      </c>
      <c r="G4" s="2" t="n">
        <f aca="false">ROUND((E4*0.3+F4*0.7),2)</f>
        <v>80.8</v>
      </c>
    </row>
    <row r="5" customFormat="false" ht="14.25" hidden="false" customHeight="false" outlineLevel="0" collapsed="false">
      <c r="A5" s="1" t="s">
        <v>7</v>
      </c>
      <c r="B5" s="2" t="s">
        <v>8</v>
      </c>
      <c r="C5" s="1" t="s">
        <v>9</v>
      </c>
      <c r="D5" s="2" t="s">
        <v>13</v>
      </c>
      <c r="E5" s="2" t="n">
        <v>78</v>
      </c>
      <c r="F5" s="2" t="n">
        <v>81</v>
      </c>
      <c r="G5" s="2" t="n">
        <f aca="false">ROUND((E5*0.3+F5*0.7),2)</f>
        <v>80.1</v>
      </c>
    </row>
    <row r="6" customFormat="false" ht="14.25" hidden="false" customHeight="false" outlineLevel="0" collapsed="false">
      <c r="A6" s="1" t="s">
        <v>7</v>
      </c>
      <c r="B6" s="2" t="s">
        <v>8</v>
      </c>
      <c r="C6" s="1" t="s">
        <v>9</v>
      </c>
      <c r="D6" s="2" t="s">
        <v>14</v>
      </c>
      <c r="E6" s="2" t="n">
        <v>87</v>
      </c>
      <c r="F6" s="2" t="n">
        <v>77</v>
      </c>
      <c r="G6" s="2" t="n">
        <f aca="false">ROUND((E6*0.3+F6*0.7),2)</f>
        <v>80</v>
      </c>
    </row>
    <row r="7" customFormat="false" ht="14.25" hidden="false" customHeight="false" outlineLevel="0" collapsed="false">
      <c r="A7" s="1" t="s">
        <v>7</v>
      </c>
      <c r="B7" s="2" t="s">
        <v>8</v>
      </c>
      <c r="C7" s="1" t="s">
        <v>9</v>
      </c>
      <c r="D7" s="2" t="s">
        <v>15</v>
      </c>
      <c r="E7" s="2" t="n">
        <v>83</v>
      </c>
      <c r="F7" s="2" t="n">
        <v>78</v>
      </c>
      <c r="G7" s="2" t="n">
        <f aca="false">ROUND((E7*0.3+F7*0.7),2)</f>
        <v>79.5</v>
      </c>
    </row>
    <row r="8" customFormat="false" ht="14.25" hidden="false" customHeight="false" outlineLevel="0" collapsed="false">
      <c r="A8" s="1" t="s">
        <v>7</v>
      </c>
      <c r="B8" s="2" t="s">
        <v>8</v>
      </c>
      <c r="C8" s="1" t="s">
        <v>9</v>
      </c>
      <c r="D8" s="2" t="s">
        <v>16</v>
      </c>
      <c r="E8" s="2" t="n">
        <v>84</v>
      </c>
      <c r="F8" s="2" t="n">
        <v>77</v>
      </c>
      <c r="G8" s="2" t="n">
        <f aca="false">ROUND((E8*0.3+F8*0.7),2)</f>
        <v>79.1</v>
      </c>
    </row>
    <row r="9" customFormat="false" ht="14.25" hidden="false" customHeight="false" outlineLevel="0" collapsed="false">
      <c r="A9" s="1" t="s">
        <v>7</v>
      </c>
      <c r="B9" s="2" t="s">
        <v>8</v>
      </c>
      <c r="C9" s="1" t="s">
        <v>9</v>
      </c>
      <c r="D9" s="2" t="s">
        <v>17</v>
      </c>
      <c r="E9" s="2" t="n">
        <v>82</v>
      </c>
      <c r="F9" s="2" t="n">
        <v>76</v>
      </c>
      <c r="G9" s="2" t="n">
        <f aca="false">ROUND((E9*0.3+F9*0.7),2)</f>
        <v>77.8</v>
      </c>
    </row>
    <row r="10" customFormat="false" ht="14.25" hidden="false" customHeight="false" outlineLevel="0" collapsed="false">
      <c r="A10" s="1" t="s">
        <v>7</v>
      </c>
      <c r="B10" s="2" t="s">
        <v>8</v>
      </c>
      <c r="C10" s="1" t="s">
        <v>9</v>
      </c>
      <c r="D10" s="2" t="s">
        <v>18</v>
      </c>
      <c r="E10" s="2" t="n">
        <v>79</v>
      </c>
      <c r="F10" s="2" t="n">
        <v>76</v>
      </c>
      <c r="G10" s="2" t="n">
        <f aca="false">ROUND((E10*0.3+F10*0.7),2)</f>
        <v>76.9</v>
      </c>
    </row>
    <row r="11" customFormat="false" ht="14.25" hidden="false" customHeight="false" outlineLevel="0" collapsed="false">
      <c r="A11" s="1" t="s">
        <v>7</v>
      </c>
      <c r="B11" s="2" t="s">
        <v>8</v>
      </c>
      <c r="C11" s="1" t="s">
        <v>9</v>
      </c>
      <c r="D11" s="2" t="s">
        <v>19</v>
      </c>
      <c r="E11" s="2" t="n">
        <v>83</v>
      </c>
      <c r="F11" s="2" t="n">
        <v>74</v>
      </c>
      <c r="G11" s="2" t="n">
        <f aca="false">ROUND((E11*0.3+F11*0.7),2)</f>
        <v>76.7</v>
      </c>
    </row>
    <row r="12" customFormat="false" ht="14.25" hidden="false" customHeight="false" outlineLevel="0" collapsed="false">
      <c r="A12" s="1" t="s">
        <v>7</v>
      </c>
      <c r="B12" s="2" t="s">
        <v>8</v>
      </c>
      <c r="C12" s="1" t="s">
        <v>9</v>
      </c>
      <c r="D12" s="2" t="s">
        <v>20</v>
      </c>
      <c r="E12" s="2" t="n">
        <v>85</v>
      </c>
      <c r="F12" s="2" t="n">
        <v>73</v>
      </c>
      <c r="G12" s="2" t="n">
        <f aca="false">ROUND((E12*0.3+F12*0.7),2)</f>
        <v>76.6</v>
      </c>
    </row>
    <row r="13" customFormat="false" ht="14.25" hidden="false" customHeight="false" outlineLevel="0" collapsed="false">
      <c r="A13" s="1" t="s">
        <v>7</v>
      </c>
      <c r="B13" s="2" t="s">
        <v>8</v>
      </c>
      <c r="C13" s="1" t="s">
        <v>9</v>
      </c>
      <c r="D13" s="2" t="s">
        <v>21</v>
      </c>
      <c r="E13" s="2" t="n">
        <v>85</v>
      </c>
      <c r="F13" s="2" t="n">
        <v>73</v>
      </c>
      <c r="G13" s="2" t="n">
        <f aca="false">ROUND((E13*0.3+F13*0.7),2)</f>
        <v>76.6</v>
      </c>
    </row>
    <row r="14" customFormat="false" ht="14.25" hidden="false" customHeight="false" outlineLevel="0" collapsed="false">
      <c r="A14" s="1" t="s">
        <v>7</v>
      </c>
      <c r="B14" s="2" t="s">
        <v>8</v>
      </c>
      <c r="C14" s="1" t="s">
        <v>9</v>
      </c>
      <c r="D14" s="2" t="s">
        <v>22</v>
      </c>
      <c r="E14" s="2" t="n">
        <v>77</v>
      </c>
      <c r="F14" s="2" t="n">
        <v>76</v>
      </c>
      <c r="G14" s="2" t="n">
        <f aca="false">ROUND((E14*0.3+F14*0.7),2)</f>
        <v>76.3</v>
      </c>
    </row>
    <row r="15" customFormat="false" ht="14.25" hidden="false" customHeight="false" outlineLevel="0" collapsed="false">
      <c r="A15" s="1" t="s">
        <v>7</v>
      </c>
      <c r="B15" s="2" t="s">
        <v>8</v>
      </c>
      <c r="C15" s="1" t="s">
        <v>9</v>
      </c>
      <c r="D15" s="2" t="s">
        <v>23</v>
      </c>
      <c r="E15" s="2" t="n">
        <v>77</v>
      </c>
      <c r="F15" s="2" t="n">
        <v>76</v>
      </c>
      <c r="G15" s="2" t="n">
        <f aca="false">ROUND((E15*0.3+F15*0.7),2)</f>
        <v>76.3</v>
      </c>
    </row>
    <row r="16" customFormat="false" ht="14.25" hidden="false" customHeight="false" outlineLevel="0" collapsed="false">
      <c r="A16" s="1" t="s">
        <v>7</v>
      </c>
      <c r="B16" s="2" t="s">
        <v>8</v>
      </c>
      <c r="C16" s="1" t="s">
        <v>9</v>
      </c>
      <c r="D16" s="2" t="s">
        <v>24</v>
      </c>
      <c r="E16" s="2" t="n">
        <v>74</v>
      </c>
      <c r="F16" s="2" t="n">
        <v>77</v>
      </c>
      <c r="G16" s="2" t="n">
        <f aca="false">ROUND((E16*0.3+F16*0.7),2)</f>
        <v>76.1</v>
      </c>
    </row>
    <row r="17" customFormat="false" ht="14.25" hidden="false" customHeight="false" outlineLevel="0" collapsed="false">
      <c r="A17" s="1" t="s">
        <v>7</v>
      </c>
      <c r="B17" s="2" t="s">
        <v>8</v>
      </c>
      <c r="C17" s="1" t="s">
        <v>9</v>
      </c>
      <c r="D17" s="2" t="s">
        <v>25</v>
      </c>
      <c r="E17" s="2" t="n">
        <v>78</v>
      </c>
      <c r="F17" s="2" t="n">
        <v>75</v>
      </c>
      <c r="G17" s="2" t="n">
        <f aca="false">ROUND((E17*0.3+F17*0.7),2)</f>
        <v>75.9</v>
      </c>
    </row>
    <row r="18" customFormat="false" ht="14.25" hidden="false" customHeight="false" outlineLevel="0" collapsed="false">
      <c r="A18" s="1" t="s">
        <v>7</v>
      </c>
      <c r="B18" s="2" t="s">
        <v>8</v>
      </c>
      <c r="C18" s="1" t="s">
        <v>9</v>
      </c>
      <c r="D18" s="2" t="s">
        <v>26</v>
      </c>
      <c r="E18" s="2" t="n">
        <v>88</v>
      </c>
      <c r="F18" s="2" t="n">
        <v>70</v>
      </c>
      <c r="G18" s="2" t="n">
        <f aca="false">ROUND((E18*0.3+F18*0.7),2)</f>
        <v>75.4</v>
      </c>
    </row>
    <row r="19" customFormat="false" ht="14.25" hidden="false" customHeight="false" outlineLevel="0" collapsed="false">
      <c r="A19" s="1" t="s">
        <v>7</v>
      </c>
      <c r="B19" s="2" t="s">
        <v>8</v>
      </c>
      <c r="C19" s="1" t="s">
        <v>9</v>
      </c>
      <c r="D19" s="2" t="s">
        <v>27</v>
      </c>
      <c r="E19" s="2" t="n">
        <v>81</v>
      </c>
      <c r="F19" s="2" t="n">
        <v>73</v>
      </c>
      <c r="G19" s="2" t="n">
        <f aca="false">ROUND((E19*0.3+F19*0.7),2)</f>
        <v>75.4</v>
      </c>
    </row>
    <row r="20" customFormat="false" ht="14.25" hidden="false" customHeight="false" outlineLevel="0" collapsed="false">
      <c r="A20" s="1" t="s">
        <v>7</v>
      </c>
      <c r="B20" s="2" t="s">
        <v>8</v>
      </c>
      <c r="C20" s="1" t="s">
        <v>9</v>
      </c>
      <c r="D20" s="2" t="s">
        <v>28</v>
      </c>
      <c r="E20" s="2" t="n">
        <v>69</v>
      </c>
      <c r="F20" s="2" t="n">
        <v>78</v>
      </c>
      <c r="G20" s="2" t="n">
        <f aca="false">ROUND((E20*0.3+F20*0.7),2)</f>
        <v>75.3</v>
      </c>
    </row>
    <row r="21" customFormat="false" ht="14.25" hidden="false" customHeight="false" outlineLevel="0" collapsed="false">
      <c r="A21" s="1" t="s">
        <v>7</v>
      </c>
      <c r="B21" s="2" t="s">
        <v>8</v>
      </c>
      <c r="C21" s="1" t="s">
        <v>9</v>
      </c>
      <c r="D21" s="2" t="s">
        <v>29</v>
      </c>
      <c r="E21" s="2" t="n">
        <v>78</v>
      </c>
      <c r="F21" s="2" t="n">
        <v>74</v>
      </c>
      <c r="G21" s="2" t="n">
        <f aca="false">ROUND((E21*0.3+F21*0.7),2)</f>
        <v>75.2</v>
      </c>
    </row>
    <row r="22" customFormat="false" ht="14.25" hidden="false" customHeight="false" outlineLevel="0" collapsed="false">
      <c r="A22" s="1" t="s">
        <v>7</v>
      </c>
      <c r="B22" s="2" t="s">
        <v>8</v>
      </c>
      <c r="C22" s="1" t="s">
        <v>9</v>
      </c>
      <c r="D22" s="2" t="s">
        <v>30</v>
      </c>
      <c r="E22" s="2" t="n">
        <v>77</v>
      </c>
      <c r="F22" s="2" t="n">
        <v>74</v>
      </c>
      <c r="G22" s="2" t="n">
        <f aca="false">ROUND((E22*0.3+F22*0.7),2)</f>
        <v>74.9</v>
      </c>
    </row>
    <row r="23" customFormat="false" ht="14.25" hidden="false" customHeight="false" outlineLevel="0" collapsed="false">
      <c r="A23" s="1" t="s">
        <v>7</v>
      </c>
      <c r="B23" s="2" t="s">
        <v>8</v>
      </c>
      <c r="C23" s="1" t="s">
        <v>9</v>
      </c>
      <c r="D23" s="2" t="s">
        <v>31</v>
      </c>
      <c r="E23" s="2" t="n">
        <v>79</v>
      </c>
      <c r="F23" s="2" t="n">
        <v>73</v>
      </c>
      <c r="G23" s="2" t="n">
        <f aca="false">ROUND((E23*0.3+F23*0.7),2)</f>
        <v>74.8</v>
      </c>
    </row>
    <row r="24" customFormat="false" ht="14.25" hidden="false" customHeight="false" outlineLevel="0" collapsed="false">
      <c r="A24" s="1" t="s">
        <v>7</v>
      </c>
      <c r="B24" s="2" t="s">
        <v>8</v>
      </c>
      <c r="C24" s="1" t="s">
        <v>9</v>
      </c>
      <c r="D24" s="2" t="s">
        <v>32</v>
      </c>
      <c r="E24" s="2" t="n">
        <v>73</v>
      </c>
      <c r="F24" s="2" t="n">
        <v>75</v>
      </c>
      <c r="G24" s="2" t="n">
        <f aca="false">ROUND((E24*0.3+F24*0.7),2)</f>
        <v>74.4</v>
      </c>
    </row>
    <row r="25" customFormat="false" ht="14.25" hidden="false" customHeight="false" outlineLevel="0" collapsed="false">
      <c r="A25" s="1" t="s">
        <v>7</v>
      </c>
      <c r="B25" s="2" t="s">
        <v>8</v>
      </c>
      <c r="C25" s="1" t="s">
        <v>9</v>
      </c>
      <c r="D25" s="2" t="s">
        <v>33</v>
      </c>
      <c r="E25" s="2" t="n">
        <v>80</v>
      </c>
      <c r="F25" s="2" t="n">
        <v>72</v>
      </c>
      <c r="G25" s="2" t="n">
        <f aca="false">ROUND((E25*0.3+F25*0.7),2)</f>
        <v>74.4</v>
      </c>
    </row>
    <row r="26" customFormat="false" ht="14.25" hidden="false" customHeight="false" outlineLevel="0" collapsed="false">
      <c r="A26" s="1" t="s">
        <v>7</v>
      </c>
      <c r="B26" s="2" t="s">
        <v>34</v>
      </c>
      <c r="C26" s="1" t="s">
        <v>35</v>
      </c>
      <c r="D26" s="2" t="s">
        <v>36</v>
      </c>
      <c r="E26" s="2" t="n">
        <v>83</v>
      </c>
      <c r="F26" s="2" t="n">
        <v>84</v>
      </c>
      <c r="G26" s="2" t="n">
        <f aca="false">ROUND((E26*0.3+F26*0.7),2)</f>
        <v>83.7</v>
      </c>
    </row>
    <row r="27" customFormat="false" ht="14.25" hidden="false" customHeight="false" outlineLevel="0" collapsed="false">
      <c r="A27" s="1" t="s">
        <v>7</v>
      </c>
      <c r="B27" s="2" t="s">
        <v>34</v>
      </c>
      <c r="C27" s="1" t="s">
        <v>35</v>
      </c>
      <c r="D27" s="2" t="s">
        <v>37</v>
      </c>
      <c r="E27" s="2" t="n">
        <v>76</v>
      </c>
      <c r="F27" s="2" t="n">
        <v>86</v>
      </c>
      <c r="G27" s="2" t="n">
        <f aca="false">ROUND((E27*0.3+F27*0.7),2)</f>
        <v>83</v>
      </c>
    </row>
    <row r="28" customFormat="false" ht="14.25" hidden="false" customHeight="false" outlineLevel="0" collapsed="false">
      <c r="A28" s="1" t="s">
        <v>7</v>
      </c>
      <c r="B28" s="2" t="s">
        <v>34</v>
      </c>
      <c r="C28" s="1" t="s">
        <v>35</v>
      </c>
      <c r="D28" s="2" t="s">
        <v>38</v>
      </c>
      <c r="E28" s="2" t="n">
        <v>76</v>
      </c>
      <c r="F28" s="2" t="n">
        <v>84</v>
      </c>
      <c r="G28" s="2" t="n">
        <f aca="false">ROUND((E28*0.3+F28*0.7),2)</f>
        <v>81.6</v>
      </c>
    </row>
    <row r="29" customFormat="false" ht="14.25" hidden="false" customHeight="false" outlineLevel="0" collapsed="false">
      <c r="A29" s="1" t="s">
        <v>7</v>
      </c>
      <c r="B29" s="2" t="s">
        <v>34</v>
      </c>
      <c r="C29" s="1" t="s">
        <v>35</v>
      </c>
      <c r="D29" s="2" t="s">
        <v>39</v>
      </c>
      <c r="E29" s="2" t="n">
        <v>68</v>
      </c>
      <c r="F29" s="2" t="n">
        <v>85</v>
      </c>
      <c r="G29" s="2" t="n">
        <f aca="false">ROUND((E29*0.3+F29*0.7),2)</f>
        <v>79.9</v>
      </c>
    </row>
    <row r="30" customFormat="false" ht="14.25" hidden="false" customHeight="false" outlineLevel="0" collapsed="false">
      <c r="A30" s="1" t="s">
        <v>7</v>
      </c>
      <c r="B30" s="2" t="s">
        <v>34</v>
      </c>
      <c r="C30" s="1" t="s">
        <v>35</v>
      </c>
      <c r="D30" s="2" t="s">
        <v>40</v>
      </c>
      <c r="E30" s="2" t="n">
        <v>70</v>
      </c>
      <c r="F30" s="2" t="n">
        <v>78</v>
      </c>
      <c r="G30" s="2" t="n">
        <f aca="false">ROUND((E30*0.3+F30*0.7),2)</f>
        <v>75.6</v>
      </c>
    </row>
    <row r="31" customFormat="false" ht="14.25" hidden="false" customHeight="false" outlineLevel="0" collapsed="false">
      <c r="A31" s="1" t="s">
        <v>7</v>
      </c>
      <c r="B31" s="2" t="s">
        <v>34</v>
      </c>
      <c r="C31" s="1" t="s">
        <v>35</v>
      </c>
      <c r="D31" s="2" t="s">
        <v>41</v>
      </c>
      <c r="E31" s="2" t="n">
        <v>85</v>
      </c>
      <c r="F31" s="2" t="n">
        <v>68</v>
      </c>
      <c r="G31" s="2" t="n">
        <f aca="false">ROUND((E31*0.3+F31*0.7),2)</f>
        <v>73.1</v>
      </c>
    </row>
    <row r="32" customFormat="false" ht="14.25" hidden="false" customHeight="false" outlineLevel="0" collapsed="false">
      <c r="A32" s="1" t="s">
        <v>7</v>
      </c>
      <c r="B32" s="2" t="s">
        <v>34</v>
      </c>
      <c r="C32" s="1" t="s">
        <v>35</v>
      </c>
      <c r="D32" s="2" t="s">
        <v>42</v>
      </c>
      <c r="E32" s="2" t="n">
        <v>83</v>
      </c>
      <c r="F32" s="2" t="n">
        <v>66</v>
      </c>
      <c r="G32" s="2" t="n">
        <f aca="false">ROUND((E32*0.3+F32*0.7),2)</f>
        <v>71.1</v>
      </c>
    </row>
    <row r="33" customFormat="false" ht="14.25" hidden="false" customHeight="false" outlineLevel="0" collapsed="false">
      <c r="A33" s="1" t="s">
        <v>7</v>
      </c>
      <c r="B33" s="2" t="s">
        <v>34</v>
      </c>
      <c r="C33" s="1" t="s">
        <v>35</v>
      </c>
      <c r="D33" s="2" t="s">
        <v>43</v>
      </c>
      <c r="E33" s="2" t="n">
        <v>73</v>
      </c>
      <c r="F33" s="2" t="n">
        <v>68</v>
      </c>
      <c r="G33" s="2" t="n">
        <f aca="false">ROUND((E33*0.3+F33*0.7),2)</f>
        <v>69.5</v>
      </c>
    </row>
    <row r="34" customFormat="false" ht="14.25" hidden="false" customHeight="false" outlineLevel="0" collapsed="false">
      <c r="A34" s="1" t="s">
        <v>7</v>
      </c>
      <c r="B34" s="2" t="s">
        <v>34</v>
      </c>
      <c r="C34" s="1" t="s">
        <v>35</v>
      </c>
      <c r="D34" s="2" t="s">
        <v>44</v>
      </c>
      <c r="E34" s="2" t="n">
        <v>74</v>
      </c>
      <c r="F34" s="2" t="n">
        <v>67</v>
      </c>
      <c r="G34" s="2" t="n">
        <f aca="false">ROUND((E34*0.3+F34*0.7),2)</f>
        <v>69.1</v>
      </c>
    </row>
    <row r="35" customFormat="false" ht="14.25" hidden="false" customHeight="false" outlineLevel="0" collapsed="false">
      <c r="A35" s="1" t="s">
        <v>7</v>
      </c>
      <c r="B35" s="2" t="s">
        <v>34</v>
      </c>
      <c r="C35" s="1" t="s">
        <v>35</v>
      </c>
      <c r="D35" s="2" t="s">
        <v>45</v>
      </c>
      <c r="E35" s="2" t="n">
        <v>78</v>
      </c>
      <c r="F35" s="2" t="n">
        <v>61</v>
      </c>
      <c r="G35" s="2" t="n">
        <f aca="false">ROUND((E35*0.3+F35*0.7),2)</f>
        <v>66.1</v>
      </c>
    </row>
    <row r="36" customFormat="false" ht="14.25" hidden="false" customHeight="false" outlineLevel="0" collapsed="false">
      <c r="A36" s="1" t="s">
        <v>7</v>
      </c>
      <c r="B36" s="2" t="s">
        <v>34</v>
      </c>
      <c r="C36" s="1" t="s">
        <v>35</v>
      </c>
      <c r="D36" s="2" t="s">
        <v>46</v>
      </c>
      <c r="E36" s="2" t="n">
        <v>71</v>
      </c>
      <c r="F36" s="2" t="n">
        <v>55</v>
      </c>
      <c r="G36" s="2" t="n">
        <f aca="false">ROUND((E36*0.3+F36*0.7),2)</f>
        <v>59.8</v>
      </c>
    </row>
    <row r="37" customFormat="false" ht="14.25" hidden="false" customHeight="false" outlineLevel="0" collapsed="false">
      <c r="A37" s="1" t="s">
        <v>7</v>
      </c>
      <c r="B37" s="2" t="s">
        <v>34</v>
      </c>
      <c r="C37" s="1" t="s">
        <v>35</v>
      </c>
      <c r="D37" s="2" t="s">
        <v>47</v>
      </c>
      <c r="E37" s="2" t="n">
        <v>62</v>
      </c>
      <c r="F37" s="2" t="n">
        <v>57</v>
      </c>
      <c r="G37" s="2" t="n">
        <f aca="false">ROUND((E37*0.3+F37*0.7),2)</f>
        <v>58.5</v>
      </c>
    </row>
    <row r="38" customFormat="false" ht="14.25" hidden="false" customHeight="false" outlineLevel="0" collapsed="false">
      <c r="A38" s="1" t="s">
        <v>7</v>
      </c>
      <c r="B38" s="2" t="s">
        <v>48</v>
      </c>
      <c r="C38" s="1" t="s">
        <v>49</v>
      </c>
      <c r="D38" s="2" t="s">
        <v>50</v>
      </c>
      <c r="E38" s="2" t="n">
        <v>85</v>
      </c>
      <c r="F38" s="2" t="n">
        <v>81</v>
      </c>
      <c r="G38" s="2" t="n">
        <f aca="false">ROUND((E38*0.3+F38*0.7),2)</f>
        <v>82.2</v>
      </c>
    </row>
    <row r="39" customFormat="false" ht="14.25" hidden="false" customHeight="false" outlineLevel="0" collapsed="false">
      <c r="A39" s="1" t="s">
        <v>7</v>
      </c>
      <c r="B39" s="2" t="s">
        <v>48</v>
      </c>
      <c r="C39" s="1" t="s">
        <v>49</v>
      </c>
      <c r="D39" s="2" t="s">
        <v>51</v>
      </c>
      <c r="E39" s="2" t="n">
        <v>89</v>
      </c>
      <c r="F39" s="2" t="n">
        <v>79</v>
      </c>
      <c r="G39" s="2" t="n">
        <f aca="false">ROUND((E39*0.3+F39*0.7),2)</f>
        <v>82</v>
      </c>
    </row>
    <row r="40" customFormat="false" ht="14.25" hidden="false" customHeight="false" outlineLevel="0" collapsed="false">
      <c r="A40" s="1" t="s">
        <v>7</v>
      </c>
      <c r="B40" s="2" t="s">
        <v>48</v>
      </c>
      <c r="C40" s="1" t="s">
        <v>49</v>
      </c>
      <c r="D40" s="2" t="s">
        <v>52</v>
      </c>
      <c r="E40" s="2" t="n">
        <v>89</v>
      </c>
      <c r="F40" s="2" t="n">
        <v>77</v>
      </c>
      <c r="G40" s="2" t="n">
        <f aca="false">ROUND((E40*0.3+F40*0.7),2)</f>
        <v>80.6</v>
      </c>
    </row>
    <row r="41" customFormat="false" ht="14.25" hidden="false" customHeight="false" outlineLevel="0" collapsed="false">
      <c r="A41" s="1" t="s">
        <v>7</v>
      </c>
      <c r="B41" s="2" t="s">
        <v>48</v>
      </c>
      <c r="C41" s="1" t="s">
        <v>49</v>
      </c>
      <c r="D41" s="2" t="s">
        <v>53</v>
      </c>
      <c r="E41" s="2" t="n">
        <v>85</v>
      </c>
      <c r="F41" s="2" t="n">
        <v>77</v>
      </c>
      <c r="G41" s="2" t="n">
        <f aca="false">ROUND((E41*0.3+F41*0.7),2)</f>
        <v>79.4</v>
      </c>
    </row>
    <row r="42" customFormat="false" ht="14.25" hidden="false" customHeight="false" outlineLevel="0" collapsed="false">
      <c r="A42" s="1" t="s">
        <v>7</v>
      </c>
      <c r="B42" s="2" t="s">
        <v>48</v>
      </c>
      <c r="C42" s="1" t="s">
        <v>49</v>
      </c>
      <c r="D42" s="2" t="s">
        <v>54</v>
      </c>
      <c r="E42" s="2" t="n">
        <v>85</v>
      </c>
      <c r="F42" s="2" t="n">
        <v>77</v>
      </c>
      <c r="G42" s="2" t="n">
        <f aca="false">ROUND((E42*0.3+F42*0.7),2)</f>
        <v>79.4</v>
      </c>
    </row>
    <row r="43" customFormat="false" ht="14.25" hidden="false" customHeight="false" outlineLevel="0" collapsed="false">
      <c r="A43" s="1" t="s">
        <v>7</v>
      </c>
      <c r="B43" s="2" t="s">
        <v>48</v>
      </c>
      <c r="C43" s="1" t="s">
        <v>49</v>
      </c>
      <c r="D43" s="2" t="s">
        <v>55</v>
      </c>
      <c r="E43" s="2" t="n">
        <v>85</v>
      </c>
      <c r="F43" s="2" t="n">
        <v>77</v>
      </c>
      <c r="G43" s="2" t="n">
        <f aca="false">ROUND((E43*0.3+F43*0.7),2)</f>
        <v>79.4</v>
      </c>
    </row>
    <row r="44" customFormat="false" ht="14.25" hidden="false" customHeight="false" outlineLevel="0" collapsed="false">
      <c r="A44" s="1" t="s">
        <v>7</v>
      </c>
      <c r="B44" s="2" t="s">
        <v>48</v>
      </c>
      <c r="C44" s="1" t="s">
        <v>49</v>
      </c>
      <c r="D44" s="2" t="s">
        <v>56</v>
      </c>
      <c r="E44" s="2" t="n">
        <v>82</v>
      </c>
      <c r="F44" s="2" t="n">
        <v>78</v>
      </c>
      <c r="G44" s="2" t="n">
        <f aca="false">ROUND((E44*0.3+F44*0.7),2)</f>
        <v>79.2</v>
      </c>
    </row>
    <row r="45" customFormat="false" ht="14.25" hidden="false" customHeight="false" outlineLevel="0" collapsed="false">
      <c r="A45" s="1" t="s">
        <v>7</v>
      </c>
      <c r="B45" s="2" t="s">
        <v>48</v>
      </c>
      <c r="C45" s="1" t="s">
        <v>49</v>
      </c>
      <c r="D45" s="2" t="s">
        <v>57</v>
      </c>
      <c r="E45" s="2" t="n">
        <v>84</v>
      </c>
      <c r="F45" s="2" t="n">
        <v>76</v>
      </c>
      <c r="G45" s="2" t="n">
        <f aca="false">ROUND((E45*0.3+F45*0.7),2)</f>
        <v>78.4</v>
      </c>
    </row>
    <row r="46" customFormat="false" ht="14.25" hidden="false" customHeight="false" outlineLevel="0" collapsed="false">
      <c r="A46" s="1" t="s">
        <v>7</v>
      </c>
      <c r="B46" s="2" t="s">
        <v>48</v>
      </c>
      <c r="C46" s="1" t="s">
        <v>49</v>
      </c>
      <c r="D46" s="2" t="s">
        <v>58</v>
      </c>
      <c r="E46" s="2" t="n">
        <v>76</v>
      </c>
      <c r="F46" s="2" t="n">
        <v>79</v>
      </c>
      <c r="G46" s="2" t="n">
        <f aca="false">ROUND((E46*0.3+F46*0.7),2)</f>
        <v>78.1</v>
      </c>
    </row>
    <row r="47" customFormat="false" ht="14.25" hidden="false" customHeight="false" outlineLevel="0" collapsed="false">
      <c r="A47" s="1" t="s">
        <v>7</v>
      </c>
      <c r="B47" s="2" t="s">
        <v>48</v>
      </c>
      <c r="C47" s="1" t="s">
        <v>49</v>
      </c>
      <c r="D47" s="2" t="s">
        <v>59</v>
      </c>
      <c r="E47" s="2" t="n">
        <v>75</v>
      </c>
      <c r="F47" s="2" t="n">
        <v>79</v>
      </c>
      <c r="G47" s="2" t="n">
        <f aca="false">ROUND((E47*0.3+F47*0.7),2)</f>
        <v>77.8</v>
      </c>
    </row>
    <row r="48" customFormat="false" ht="14.25" hidden="false" customHeight="false" outlineLevel="0" collapsed="false">
      <c r="A48" s="1" t="s">
        <v>7</v>
      </c>
      <c r="B48" s="2" t="s">
        <v>48</v>
      </c>
      <c r="C48" s="1" t="s">
        <v>49</v>
      </c>
      <c r="D48" s="2" t="s">
        <v>60</v>
      </c>
      <c r="E48" s="2" t="n">
        <v>84</v>
      </c>
      <c r="F48" s="2" t="n">
        <v>75</v>
      </c>
      <c r="G48" s="2" t="n">
        <f aca="false">ROUND((E48*0.3+F48*0.7),2)</f>
        <v>77.7</v>
      </c>
    </row>
    <row r="49" customFormat="false" ht="14.25" hidden="false" customHeight="false" outlineLevel="0" collapsed="false">
      <c r="A49" s="1" t="s">
        <v>7</v>
      </c>
      <c r="B49" s="2" t="s">
        <v>48</v>
      </c>
      <c r="C49" s="1" t="s">
        <v>49</v>
      </c>
      <c r="D49" s="2" t="s">
        <v>61</v>
      </c>
      <c r="E49" s="2" t="n">
        <v>79</v>
      </c>
      <c r="F49" s="2" t="n">
        <v>77</v>
      </c>
      <c r="G49" s="2" t="n">
        <f aca="false">ROUND((E49*0.3+F49*0.7),2)</f>
        <v>77.6</v>
      </c>
    </row>
    <row r="50" customFormat="false" ht="14.25" hidden="false" customHeight="false" outlineLevel="0" collapsed="false">
      <c r="A50" s="1" t="s">
        <v>7</v>
      </c>
      <c r="B50" s="2" t="s">
        <v>48</v>
      </c>
      <c r="C50" s="1" t="s">
        <v>49</v>
      </c>
      <c r="D50" s="2" t="s">
        <v>62</v>
      </c>
      <c r="E50" s="2" t="n">
        <v>71</v>
      </c>
      <c r="F50" s="2" t="n">
        <v>80</v>
      </c>
      <c r="G50" s="2" t="n">
        <f aca="false">ROUND((E50*0.3+F50*0.7),2)</f>
        <v>77.3</v>
      </c>
    </row>
    <row r="51" customFormat="false" ht="14.25" hidden="false" customHeight="false" outlineLevel="0" collapsed="false">
      <c r="A51" s="1" t="s">
        <v>7</v>
      </c>
      <c r="B51" s="2" t="s">
        <v>48</v>
      </c>
      <c r="C51" s="1" t="s">
        <v>49</v>
      </c>
      <c r="D51" s="2" t="s">
        <v>63</v>
      </c>
      <c r="E51" s="2" t="n">
        <v>82</v>
      </c>
      <c r="F51" s="2" t="n">
        <v>75</v>
      </c>
      <c r="G51" s="2" t="n">
        <f aca="false">ROUND((E51*0.3+F51*0.7),2)</f>
        <v>77.1</v>
      </c>
    </row>
    <row r="52" customFormat="false" ht="14.25" hidden="false" customHeight="false" outlineLevel="0" collapsed="false">
      <c r="A52" s="1" t="s">
        <v>7</v>
      </c>
      <c r="B52" s="2" t="s">
        <v>48</v>
      </c>
      <c r="C52" s="1" t="s">
        <v>49</v>
      </c>
      <c r="D52" s="2" t="s">
        <v>64</v>
      </c>
      <c r="E52" s="2" t="n">
        <v>85</v>
      </c>
      <c r="F52" s="2" t="n">
        <v>73</v>
      </c>
      <c r="G52" s="2" t="n">
        <f aca="false">ROUND((E52*0.3+F52*0.7),2)</f>
        <v>76.6</v>
      </c>
    </row>
    <row r="53" customFormat="false" ht="14.25" hidden="false" customHeight="false" outlineLevel="0" collapsed="false">
      <c r="A53" s="1" t="s">
        <v>7</v>
      </c>
      <c r="B53" s="2" t="s">
        <v>65</v>
      </c>
      <c r="C53" s="1" t="s">
        <v>66</v>
      </c>
      <c r="D53" s="2" t="s">
        <v>67</v>
      </c>
      <c r="E53" s="2" t="n">
        <v>84</v>
      </c>
      <c r="F53" s="2" t="n">
        <v>83</v>
      </c>
      <c r="G53" s="2" t="n">
        <f aca="false">ROUND((E53*0.3+F53*0.7),2)</f>
        <v>83.3</v>
      </c>
    </row>
    <row r="54" customFormat="false" ht="14.25" hidden="false" customHeight="false" outlineLevel="0" collapsed="false">
      <c r="A54" s="1" t="s">
        <v>7</v>
      </c>
      <c r="B54" s="2" t="s">
        <v>65</v>
      </c>
      <c r="C54" s="1" t="s">
        <v>66</v>
      </c>
      <c r="D54" s="2" t="s">
        <v>68</v>
      </c>
      <c r="E54" s="2" t="n">
        <v>86</v>
      </c>
      <c r="F54" s="2" t="n">
        <v>80</v>
      </c>
      <c r="G54" s="2" t="n">
        <f aca="false">ROUND((E54*0.3+F54*0.7),2)</f>
        <v>81.8</v>
      </c>
    </row>
    <row r="55" customFormat="false" ht="14.25" hidden="false" customHeight="false" outlineLevel="0" collapsed="false">
      <c r="A55" s="1" t="s">
        <v>7</v>
      </c>
      <c r="B55" s="2" t="s">
        <v>65</v>
      </c>
      <c r="C55" s="1" t="s">
        <v>66</v>
      </c>
      <c r="D55" s="2" t="s">
        <v>69</v>
      </c>
      <c r="E55" s="2" t="n">
        <v>86</v>
      </c>
      <c r="F55" s="2" t="n">
        <v>76</v>
      </c>
      <c r="G55" s="2" t="n">
        <f aca="false">ROUND((E55*0.3+F55*0.7),2)</f>
        <v>79</v>
      </c>
    </row>
    <row r="56" customFormat="false" ht="14.25" hidden="false" customHeight="false" outlineLevel="0" collapsed="false">
      <c r="A56" s="1" t="s">
        <v>7</v>
      </c>
      <c r="B56" s="2" t="s">
        <v>65</v>
      </c>
      <c r="C56" s="1" t="s">
        <v>66</v>
      </c>
      <c r="D56" s="2" t="s">
        <v>70</v>
      </c>
      <c r="E56" s="2" t="n">
        <v>78</v>
      </c>
      <c r="F56" s="2" t="n">
        <v>79</v>
      </c>
      <c r="G56" s="2" t="n">
        <f aca="false">ROUND((E56*0.3+F56*0.7),2)</f>
        <v>78.7</v>
      </c>
    </row>
    <row r="57" customFormat="false" ht="14.25" hidden="false" customHeight="false" outlineLevel="0" collapsed="false">
      <c r="A57" s="1" t="s">
        <v>7</v>
      </c>
      <c r="B57" s="2" t="s">
        <v>65</v>
      </c>
      <c r="C57" s="1" t="s">
        <v>66</v>
      </c>
      <c r="D57" s="2" t="s">
        <v>71</v>
      </c>
      <c r="E57" s="2" t="n">
        <v>86</v>
      </c>
      <c r="F57" s="2" t="n">
        <v>75</v>
      </c>
      <c r="G57" s="2" t="n">
        <f aca="false">ROUND((E57*0.3+F57*0.7),2)</f>
        <v>78.3</v>
      </c>
    </row>
    <row r="58" customFormat="false" ht="14.25" hidden="false" customHeight="false" outlineLevel="0" collapsed="false">
      <c r="A58" s="1" t="s">
        <v>7</v>
      </c>
      <c r="B58" s="2" t="s">
        <v>65</v>
      </c>
      <c r="C58" s="1" t="s">
        <v>66</v>
      </c>
      <c r="D58" s="2" t="s">
        <v>72</v>
      </c>
      <c r="E58" s="2" t="n">
        <v>83</v>
      </c>
      <c r="F58" s="2" t="n">
        <v>76</v>
      </c>
      <c r="G58" s="2" t="n">
        <f aca="false">ROUND((E58*0.3+F58*0.7),2)</f>
        <v>78.1</v>
      </c>
    </row>
    <row r="59" customFormat="false" ht="14.25" hidden="false" customHeight="false" outlineLevel="0" collapsed="false">
      <c r="A59" s="1" t="s">
        <v>7</v>
      </c>
      <c r="B59" s="2" t="s">
        <v>65</v>
      </c>
      <c r="C59" s="1" t="s">
        <v>66</v>
      </c>
      <c r="D59" s="2" t="s">
        <v>73</v>
      </c>
      <c r="E59" s="2" t="n">
        <v>83</v>
      </c>
      <c r="F59" s="2" t="n">
        <v>73</v>
      </c>
      <c r="G59" s="2" t="n">
        <f aca="false">ROUND((E59*0.3+F59*0.7),2)</f>
        <v>76</v>
      </c>
    </row>
    <row r="60" customFormat="false" ht="14.25" hidden="false" customHeight="false" outlineLevel="0" collapsed="false">
      <c r="A60" s="1" t="s">
        <v>7</v>
      </c>
      <c r="B60" s="2" t="s">
        <v>65</v>
      </c>
      <c r="C60" s="1" t="s">
        <v>66</v>
      </c>
      <c r="D60" s="2" t="s">
        <v>74</v>
      </c>
      <c r="E60" s="2" t="n">
        <v>85</v>
      </c>
      <c r="F60" s="2" t="n">
        <v>72</v>
      </c>
      <c r="G60" s="2" t="n">
        <f aca="false">ROUND((E60*0.3+F60*0.7),2)</f>
        <v>75.9</v>
      </c>
    </row>
    <row r="61" customFormat="false" ht="14.25" hidden="false" customHeight="false" outlineLevel="0" collapsed="false">
      <c r="A61" s="1" t="s">
        <v>7</v>
      </c>
      <c r="B61" s="2" t="s">
        <v>65</v>
      </c>
      <c r="C61" s="1" t="s">
        <v>66</v>
      </c>
      <c r="D61" s="2" t="s">
        <v>75</v>
      </c>
      <c r="E61" s="2" t="n">
        <v>84</v>
      </c>
      <c r="F61" s="2" t="n">
        <v>72</v>
      </c>
      <c r="G61" s="2" t="n">
        <f aca="false">ROUND((E61*0.3+F61*0.7),2)</f>
        <v>75.6</v>
      </c>
    </row>
    <row r="62" customFormat="false" ht="14.25" hidden="false" customHeight="false" outlineLevel="0" collapsed="false">
      <c r="A62" s="1" t="s">
        <v>7</v>
      </c>
      <c r="B62" s="2" t="s">
        <v>65</v>
      </c>
      <c r="C62" s="1" t="s">
        <v>66</v>
      </c>
      <c r="D62" s="2" t="s">
        <v>76</v>
      </c>
      <c r="E62" s="2" t="n">
        <v>86</v>
      </c>
      <c r="F62" s="2" t="n">
        <v>71</v>
      </c>
      <c r="G62" s="2" t="n">
        <f aca="false">ROUND((E62*0.3+F62*0.7),2)</f>
        <v>75.5</v>
      </c>
    </row>
    <row r="63" customFormat="false" ht="14.25" hidden="false" customHeight="false" outlineLevel="0" collapsed="false">
      <c r="A63" s="1" t="s">
        <v>7</v>
      </c>
      <c r="B63" s="2" t="s">
        <v>65</v>
      </c>
      <c r="C63" s="1" t="s">
        <v>66</v>
      </c>
      <c r="D63" s="2" t="s">
        <v>77</v>
      </c>
      <c r="E63" s="2" t="n">
        <v>85</v>
      </c>
      <c r="F63" s="2" t="n">
        <v>70</v>
      </c>
      <c r="G63" s="2" t="n">
        <f aca="false">ROUND((E63*0.3+F63*0.7),2)</f>
        <v>74.5</v>
      </c>
    </row>
    <row r="64" customFormat="false" ht="14.25" hidden="false" customHeight="false" outlineLevel="0" collapsed="false">
      <c r="A64" s="1" t="s">
        <v>7</v>
      </c>
      <c r="B64" s="2" t="s">
        <v>65</v>
      </c>
      <c r="C64" s="1" t="s">
        <v>66</v>
      </c>
      <c r="D64" s="2" t="s">
        <v>78</v>
      </c>
      <c r="E64" s="2" t="n">
        <v>78</v>
      </c>
      <c r="F64" s="2" t="n">
        <v>72</v>
      </c>
      <c r="G64" s="2" t="n">
        <f aca="false">ROUND((E64*0.3+F64*0.7),2)</f>
        <v>73.8</v>
      </c>
    </row>
    <row r="65" customFormat="false" ht="14.25" hidden="false" customHeight="false" outlineLevel="0" collapsed="false">
      <c r="A65" s="1" t="s">
        <v>7</v>
      </c>
      <c r="B65" s="2" t="s">
        <v>65</v>
      </c>
      <c r="C65" s="1" t="s">
        <v>66</v>
      </c>
      <c r="D65" s="2" t="s">
        <v>79</v>
      </c>
      <c r="E65" s="2" t="n">
        <v>82</v>
      </c>
      <c r="F65" s="2" t="n">
        <v>70</v>
      </c>
      <c r="G65" s="2" t="n">
        <f aca="false">ROUND((E65*0.3+F65*0.7),2)</f>
        <v>73.6</v>
      </c>
    </row>
    <row r="66" customFormat="false" ht="14.25" hidden="false" customHeight="false" outlineLevel="0" collapsed="false">
      <c r="A66" s="1" t="s">
        <v>7</v>
      </c>
      <c r="B66" s="2" t="s">
        <v>65</v>
      </c>
      <c r="C66" s="1" t="s">
        <v>66</v>
      </c>
      <c r="D66" s="2" t="s">
        <v>80</v>
      </c>
      <c r="E66" s="2" t="n">
        <v>74</v>
      </c>
      <c r="F66" s="2" t="n">
        <v>73</v>
      </c>
      <c r="G66" s="2" t="n">
        <f aca="false">ROUND((E66*0.3+F66*0.7),2)</f>
        <v>73.3</v>
      </c>
    </row>
    <row r="67" customFormat="false" ht="14.25" hidden="false" customHeight="false" outlineLevel="0" collapsed="false">
      <c r="A67" s="1" t="s">
        <v>7</v>
      </c>
      <c r="B67" s="2" t="s">
        <v>65</v>
      </c>
      <c r="C67" s="1" t="s">
        <v>66</v>
      </c>
      <c r="D67" s="2" t="s">
        <v>81</v>
      </c>
      <c r="E67" s="2" t="n">
        <v>73</v>
      </c>
      <c r="F67" s="2" t="n">
        <v>72</v>
      </c>
      <c r="G67" s="2" t="n">
        <f aca="false">ROUND((E67*0.3+F67*0.7),2)</f>
        <v>72.3</v>
      </c>
    </row>
    <row r="68" customFormat="false" ht="14.25" hidden="false" customHeight="false" outlineLevel="0" collapsed="false">
      <c r="A68" s="1" t="s">
        <v>7</v>
      </c>
      <c r="B68" s="2" t="s">
        <v>65</v>
      </c>
      <c r="C68" s="1" t="s">
        <v>66</v>
      </c>
      <c r="D68" s="2" t="s">
        <v>82</v>
      </c>
      <c r="E68" s="2" t="n">
        <v>79</v>
      </c>
      <c r="F68" s="2" t="n">
        <v>69</v>
      </c>
      <c r="G68" s="2" t="n">
        <f aca="false">ROUND((E68*0.3+F68*0.7),2)</f>
        <v>72</v>
      </c>
    </row>
    <row r="69" customFormat="false" ht="14.25" hidden="false" customHeight="false" outlineLevel="0" collapsed="false">
      <c r="A69" s="1" t="s">
        <v>7</v>
      </c>
      <c r="B69" s="2" t="s">
        <v>65</v>
      </c>
      <c r="C69" s="1" t="s">
        <v>66</v>
      </c>
      <c r="D69" s="2" t="s">
        <v>83</v>
      </c>
      <c r="E69" s="2" t="n">
        <v>76</v>
      </c>
      <c r="F69" s="2" t="n">
        <v>70</v>
      </c>
      <c r="G69" s="2" t="n">
        <f aca="false">ROUND((E69*0.3+F69*0.7),2)</f>
        <v>71.8</v>
      </c>
    </row>
    <row r="70" customFormat="false" ht="14.25" hidden="false" customHeight="false" outlineLevel="0" collapsed="false">
      <c r="A70" s="1" t="s">
        <v>7</v>
      </c>
      <c r="B70" s="2" t="s">
        <v>65</v>
      </c>
      <c r="C70" s="1" t="s">
        <v>66</v>
      </c>
      <c r="D70" s="2" t="s">
        <v>84</v>
      </c>
      <c r="E70" s="2" t="n">
        <v>79</v>
      </c>
      <c r="F70" s="2" t="n">
        <v>67</v>
      </c>
      <c r="G70" s="2" t="n">
        <f aca="false">ROUND((E70*0.3+F70*0.7),2)</f>
        <v>70.6</v>
      </c>
    </row>
    <row r="71" customFormat="false" ht="14.25" hidden="false" customHeight="false" outlineLevel="0" collapsed="false">
      <c r="A71" s="1" t="s">
        <v>7</v>
      </c>
      <c r="B71" s="2" t="s">
        <v>85</v>
      </c>
      <c r="C71" s="1" t="s">
        <v>86</v>
      </c>
      <c r="D71" s="2" t="s">
        <v>87</v>
      </c>
      <c r="E71" s="2" t="n">
        <v>90</v>
      </c>
      <c r="F71" s="2" t="n">
        <v>82</v>
      </c>
      <c r="G71" s="2" t="n">
        <f aca="false">ROUND((E71*0.3+F71*0.7),2)</f>
        <v>84.4</v>
      </c>
    </row>
    <row r="72" customFormat="false" ht="14.25" hidden="false" customHeight="false" outlineLevel="0" collapsed="false">
      <c r="A72" s="1" t="s">
        <v>7</v>
      </c>
      <c r="B72" s="2" t="s">
        <v>85</v>
      </c>
      <c r="C72" s="1" t="s">
        <v>86</v>
      </c>
      <c r="D72" s="2" t="s">
        <v>88</v>
      </c>
      <c r="E72" s="2" t="n">
        <v>83</v>
      </c>
      <c r="F72" s="2" t="n">
        <v>85</v>
      </c>
      <c r="G72" s="2" t="n">
        <f aca="false">ROUND((E72*0.3+F72*0.7),2)</f>
        <v>84.4</v>
      </c>
    </row>
    <row r="73" customFormat="false" ht="14.25" hidden="false" customHeight="false" outlineLevel="0" collapsed="false">
      <c r="A73" s="1" t="s">
        <v>7</v>
      </c>
      <c r="B73" s="2" t="s">
        <v>85</v>
      </c>
      <c r="C73" s="1" t="s">
        <v>86</v>
      </c>
      <c r="D73" s="2" t="s">
        <v>89</v>
      </c>
      <c r="E73" s="2" t="n">
        <v>77</v>
      </c>
      <c r="F73" s="2" t="n">
        <v>85</v>
      </c>
      <c r="G73" s="2" t="n">
        <f aca="false">ROUND((E73*0.3+F73*0.7),2)</f>
        <v>82.6</v>
      </c>
    </row>
    <row r="74" customFormat="false" ht="14.25" hidden="false" customHeight="false" outlineLevel="0" collapsed="false">
      <c r="A74" s="1" t="s">
        <v>7</v>
      </c>
      <c r="B74" s="2" t="s">
        <v>85</v>
      </c>
      <c r="C74" s="1" t="s">
        <v>86</v>
      </c>
      <c r="D74" s="2" t="s">
        <v>90</v>
      </c>
      <c r="E74" s="2" t="n">
        <v>83</v>
      </c>
      <c r="F74" s="2" t="n">
        <v>81</v>
      </c>
      <c r="G74" s="2" t="n">
        <f aca="false">ROUND((E74*0.3+F74*0.7),2)</f>
        <v>81.6</v>
      </c>
    </row>
    <row r="75" customFormat="false" ht="14.25" hidden="false" customHeight="false" outlineLevel="0" collapsed="false">
      <c r="A75" s="1" t="s">
        <v>7</v>
      </c>
      <c r="B75" s="2" t="s">
        <v>85</v>
      </c>
      <c r="C75" s="1" t="s">
        <v>86</v>
      </c>
      <c r="D75" s="2" t="s">
        <v>91</v>
      </c>
      <c r="E75" s="2" t="n">
        <v>82</v>
      </c>
      <c r="F75" s="2" t="n">
        <v>80</v>
      </c>
      <c r="G75" s="2" t="n">
        <f aca="false">ROUND((E75*0.3+F75*0.7),2)</f>
        <v>80.6</v>
      </c>
    </row>
    <row r="76" customFormat="false" ht="14.25" hidden="false" customHeight="false" outlineLevel="0" collapsed="false">
      <c r="A76" s="1" t="s">
        <v>7</v>
      </c>
      <c r="B76" s="2" t="s">
        <v>85</v>
      </c>
      <c r="C76" s="1" t="s">
        <v>86</v>
      </c>
      <c r="D76" s="2" t="s">
        <v>92</v>
      </c>
      <c r="E76" s="2" t="n">
        <v>81</v>
      </c>
      <c r="F76" s="2" t="n">
        <v>80</v>
      </c>
      <c r="G76" s="2" t="n">
        <f aca="false">ROUND((E76*0.3+F76*0.7),2)</f>
        <v>80.3</v>
      </c>
    </row>
    <row r="77" customFormat="false" ht="14.25" hidden="false" customHeight="false" outlineLevel="0" collapsed="false">
      <c r="A77" s="1" t="s">
        <v>7</v>
      </c>
      <c r="B77" s="2" t="s">
        <v>85</v>
      </c>
      <c r="C77" s="1" t="s">
        <v>86</v>
      </c>
      <c r="D77" s="2" t="s">
        <v>93</v>
      </c>
      <c r="E77" s="2" t="n">
        <v>80</v>
      </c>
      <c r="F77" s="2" t="n">
        <v>80</v>
      </c>
      <c r="G77" s="2" t="n">
        <f aca="false">ROUND((E77*0.3+F77*0.7),2)</f>
        <v>80</v>
      </c>
    </row>
    <row r="78" customFormat="false" ht="14.25" hidden="false" customHeight="false" outlineLevel="0" collapsed="false">
      <c r="A78" s="1" t="s">
        <v>7</v>
      </c>
      <c r="B78" s="2" t="s">
        <v>85</v>
      </c>
      <c r="C78" s="1" t="s">
        <v>86</v>
      </c>
      <c r="D78" s="2" t="s">
        <v>94</v>
      </c>
      <c r="E78" s="2" t="n">
        <v>82</v>
      </c>
      <c r="F78" s="2" t="n">
        <v>79</v>
      </c>
      <c r="G78" s="2" t="n">
        <f aca="false">ROUND((E78*0.3+F78*0.7),2)</f>
        <v>79.9</v>
      </c>
    </row>
    <row r="79" customFormat="false" ht="14.25" hidden="false" customHeight="false" outlineLevel="0" collapsed="false">
      <c r="A79" s="1" t="s">
        <v>7</v>
      </c>
      <c r="B79" s="2" t="s">
        <v>85</v>
      </c>
      <c r="C79" s="1" t="s">
        <v>86</v>
      </c>
      <c r="D79" s="2" t="s">
        <v>95</v>
      </c>
      <c r="E79" s="2" t="n">
        <v>82</v>
      </c>
      <c r="F79" s="2" t="n">
        <v>79</v>
      </c>
      <c r="G79" s="2" t="n">
        <f aca="false">ROUND((E79*0.3+F79*0.7),2)</f>
        <v>79.9</v>
      </c>
    </row>
    <row r="80" customFormat="false" ht="14.25" hidden="false" customHeight="false" outlineLevel="0" collapsed="false">
      <c r="A80" s="1" t="s">
        <v>7</v>
      </c>
      <c r="B80" s="2" t="s">
        <v>85</v>
      </c>
      <c r="C80" s="1" t="s">
        <v>86</v>
      </c>
      <c r="D80" s="2" t="s">
        <v>96</v>
      </c>
      <c r="E80" s="2" t="n">
        <v>82</v>
      </c>
      <c r="F80" s="2" t="n">
        <v>79</v>
      </c>
      <c r="G80" s="2" t="n">
        <f aca="false">ROUND((E80*0.3+F80*0.7),2)</f>
        <v>79.9</v>
      </c>
    </row>
    <row r="81" customFormat="false" ht="14.25" hidden="false" customHeight="false" outlineLevel="0" collapsed="false">
      <c r="A81" s="1" t="s">
        <v>7</v>
      </c>
      <c r="B81" s="2" t="s">
        <v>85</v>
      </c>
      <c r="C81" s="1" t="s">
        <v>86</v>
      </c>
      <c r="D81" s="2" t="s">
        <v>97</v>
      </c>
      <c r="E81" s="2" t="n">
        <v>83</v>
      </c>
      <c r="F81" s="2" t="n">
        <v>78</v>
      </c>
      <c r="G81" s="2" t="n">
        <f aca="false">ROUND((E81*0.3+F81*0.7),2)</f>
        <v>79.5</v>
      </c>
    </row>
    <row r="82" customFormat="false" ht="14.25" hidden="false" customHeight="false" outlineLevel="0" collapsed="false">
      <c r="A82" s="1" t="s">
        <v>7</v>
      </c>
      <c r="B82" s="2" t="s">
        <v>85</v>
      </c>
      <c r="C82" s="1" t="s">
        <v>86</v>
      </c>
      <c r="D82" s="2" t="s">
        <v>98</v>
      </c>
      <c r="E82" s="2" t="n">
        <v>77</v>
      </c>
      <c r="F82" s="2" t="n">
        <v>80</v>
      </c>
      <c r="G82" s="2" t="n">
        <f aca="false">ROUND((E82*0.3+F82*0.7),2)</f>
        <v>79.1</v>
      </c>
    </row>
    <row r="83" customFormat="false" ht="14.25" hidden="false" customHeight="false" outlineLevel="0" collapsed="false">
      <c r="A83" s="1" t="s">
        <v>7</v>
      </c>
      <c r="B83" s="2" t="s">
        <v>85</v>
      </c>
      <c r="C83" s="1" t="s">
        <v>86</v>
      </c>
      <c r="D83" s="2" t="s">
        <v>99</v>
      </c>
      <c r="E83" s="2" t="n">
        <v>84</v>
      </c>
      <c r="F83" s="2" t="n">
        <v>77</v>
      </c>
      <c r="G83" s="2" t="n">
        <f aca="false">ROUND((E83*0.3+F83*0.7),2)</f>
        <v>79.1</v>
      </c>
    </row>
    <row r="84" customFormat="false" ht="14.25" hidden="false" customHeight="false" outlineLevel="0" collapsed="false">
      <c r="A84" s="1" t="s">
        <v>7</v>
      </c>
      <c r="B84" s="2" t="s">
        <v>100</v>
      </c>
      <c r="C84" s="1" t="s">
        <v>101</v>
      </c>
      <c r="D84" s="2" t="s">
        <v>102</v>
      </c>
      <c r="E84" s="2" t="n">
        <v>82</v>
      </c>
      <c r="F84" s="2" t="n">
        <v>90</v>
      </c>
      <c r="G84" s="2" t="n">
        <f aca="false">ROUND((E84*0.3+F84*0.7),2)</f>
        <v>87.6</v>
      </c>
    </row>
    <row r="85" customFormat="false" ht="14.25" hidden="false" customHeight="false" outlineLevel="0" collapsed="false">
      <c r="A85" s="1" t="s">
        <v>7</v>
      </c>
      <c r="B85" s="2" t="s">
        <v>100</v>
      </c>
      <c r="C85" s="1" t="s">
        <v>101</v>
      </c>
      <c r="D85" s="2" t="s">
        <v>103</v>
      </c>
      <c r="E85" s="2" t="n">
        <v>87</v>
      </c>
      <c r="F85" s="2" t="n">
        <v>81</v>
      </c>
      <c r="G85" s="2" t="n">
        <f aca="false">ROUND((E85*0.3+F85*0.7),2)</f>
        <v>82.8</v>
      </c>
    </row>
    <row r="86" customFormat="false" ht="14.25" hidden="false" customHeight="false" outlineLevel="0" collapsed="false">
      <c r="A86" s="1" t="s">
        <v>7</v>
      </c>
      <c r="B86" s="2" t="s">
        <v>100</v>
      </c>
      <c r="C86" s="1" t="s">
        <v>101</v>
      </c>
      <c r="D86" s="2" t="s">
        <v>104</v>
      </c>
      <c r="E86" s="2" t="n">
        <v>81</v>
      </c>
      <c r="F86" s="2" t="n">
        <v>82</v>
      </c>
      <c r="G86" s="2" t="n">
        <f aca="false">ROUND((E86*0.3+F86*0.7),2)</f>
        <v>81.7</v>
      </c>
    </row>
    <row r="87" customFormat="false" ht="14.25" hidden="false" customHeight="false" outlineLevel="0" collapsed="false">
      <c r="A87" s="1" t="s">
        <v>7</v>
      </c>
      <c r="B87" s="2" t="s">
        <v>100</v>
      </c>
      <c r="C87" s="1" t="s">
        <v>101</v>
      </c>
      <c r="D87" s="2" t="s">
        <v>105</v>
      </c>
      <c r="E87" s="2" t="n">
        <v>76</v>
      </c>
      <c r="F87" s="2" t="n">
        <v>81</v>
      </c>
      <c r="G87" s="2" t="n">
        <f aca="false">ROUND((E87*0.3+F87*0.7),2)</f>
        <v>79.5</v>
      </c>
    </row>
    <row r="88" customFormat="false" ht="14.25" hidden="false" customHeight="false" outlineLevel="0" collapsed="false">
      <c r="A88" s="1" t="s">
        <v>7</v>
      </c>
      <c r="B88" s="2" t="s">
        <v>100</v>
      </c>
      <c r="C88" s="1" t="s">
        <v>101</v>
      </c>
      <c r="D88" s="2" t="s">
        <v>106</v>
      </c>
      <c r="E88" s="2" t="n">
        <v>78</v>
      </c>
      <c r="F88" s="2" t="n">
        <v>80</v>
      </c>
      <c r="G88" s="2" t="n">
        <f aca="false">ROUND((E88*0.3+F88*0.7),2)</f>
        <v>79.4</v>
      </c>
    </row>
    <row r="89" customFormat="false" ht="14.25" hidden="false" customHeight="false" outlineLevel="0" collapsed="false">
      <c r="A89" s="1" t="s">
        <v>7</v>
      </c>
      <c r="B89" s="2" t="s">
        <v>100</v>
      </c>
      <c r="C89" s="1" t="s">
        <v>101</v>
      </c>
      <c r="D89" s="2" t="s">
        <v>107</v>
      </c>
      <c r="E89" s="2" t="n">
        <v>72</v>
      </c>
      <c r="F89" s="2" t="n">
        <v>81</v>
      </c>
      <c r="G89" s="2" t="n">
        <f aca="false">ROUND((E89*0.3+F89*0.7),2)</f>
        <v>78.3</v>
      </c>
    </row>
    <row r="90" customFormat="false" ht="14.25" hidden="false" customHeight="false" outlineLevel="0" collapsed="false">
      <c r="A90" s="1" t="s">
        <v>7</v>
      </c>
      <c r="B90" s="2" t="s">
        <v>100</v>
      </c>
      <c r="C90" s="1" t="s">
        <v>101</v>
      </c>
      <c r="D90" s="2" t="s">
        <v>108</v>
      </c>
      <c r="E90" s="2" t="n">
        <v>81</v>
      </c>
      <c r="F90" s="2" t="n">
        <v>77</v>
      </c>
      <c r="G90" s="2" t="n">
        <f aca="false">ROUND((E90*0.3+F90*0.7),2)</f>
        <v>78.2</v>
      </c>
    </row>
    <row r="91" customFormat="false" ht="14.25" hidden="false" customHeight="false" outlineLevel="0" collapsed="false">
      <c r="A91" s="1" t="s">
        <v>7</v>
      </c>
      <c r="B91" s="2" t="s">
        <v>100</v>
      </c>
      <c r="C91" s="1" t="s">
        <v>101</v>
      </c>
      <c r="D91" s="2" t="s">
        <v>109</v>
      </c>
      <c r="E91" s="2" t="n">
        <v>82</v>
      </c>
      <c r="F91" s="2" t="n">
        <v>76</v>
      </c>
      <c r="G91" s="2" t="n">
        <f aca="false">ROUND((E91*0.3+F91*0.7),2)</f>
        <v>77.8</v>
      </c>
    </row>
    <row r="92" customFormat="false" ht="14.25" hidden="false" customHeight="false" outlineLevel="0" collapsed="false">
      <c r="A92" s="1" t="s">
        <v>7</v>
      </c>
      <c r="B92" s="2" t="s">
        <v>100</v>
      </c>
      <c r="C92" s="1" t="s">
        <v>101</v>
      </c>
      <c r="D92" s="2" t="s">
        <v>110</v>
      </c>
      <c r="E92" s="2" t="n">
        <v>81</v>
      </c>
      <c r="F92" s="2" t="n">
        <v>76</v>
      </c>
      <c r="G92" s="2" t="n">
        <f aca="false">ROUND((E92*0.3+F92*0.7),2)</f>
        <v>77.5</v>
      </c>
    </row>
    <row r="93" customFormat="false" ht="14.25" hidden="false" customHeight="false" outlineLevel="0" collapsed="false">
      <c r="A93" s="1" t="s">
        <v>7</v>
      </c>
      <c r="B93" s="2" t="s">
        <v>100</v>
      </c>
      <c r="C93" s="1" t="s">
        <v>101</v>
      </c>
      <c r="D93" s="2" t="s">
        <v>111</v>
      </c>
      <c r="E93" s="2" t="n">
        <v>78</v>
      </c>
      <c r="F93" s="2" t="n">
        <v>76</v>
      </c>
      <c r="G93" s="2" t="n">
        <f aca="false">ROUND((E93*0.3+F93*0.7),2)</f>
        <v>76.6</v>
      </c>
    </row>
    <row r="94" customFormat="false" ht="14.25" hidden="false" customHeight="false" outlineLevel="0" collapsed="false">
      <c r="A94" s="1" t="s">
        <v>7</v>
      </c>
      <c r="B94" s="2" t="s">
        <v>100</v>
      </c>
      <c r="C94" s="1" t="s">
        <v>101</v>
      </c>
      <c r="D94" s="2" t="s">
        <v>112</v>
      </c>
      <c r="E94" s="2" t="n">
        <v>79</v>
      </c>
      <c r="F94" s="2" t="n">
        <v>75</v>
      </c>
      <c r="G94" s="2" t="n">
        <f aca="false">ROUND((E94*0.3+F94*0.7),2)</f>
        <v>76.2</v>
      </c>
    </row>
    <row r="95" customFormat="false" ht="14.25" hidden="false" customHeight="false" outlineLevel="0" collapsed="false">
      <c r="A95" s="1" t="s">
        <v>7</v>
      </c>
      <c r="B95" s="2" t="s">
        <v>100</v>
      </c>
      <c r="C95" s="1" t="s">
        <v>101</v>
      </c>
      <c r="D95" s="2" t="s">
        <v>113</v>
      </c>
      <c r="E95" s="2" t="n">
        <v>78</v>
      </c>
      <c r="F95" s="2" t="n">
        <v>75</v>
      </c>
      <c r="G95" s="2" t="n">
        <f aca="false">ROUND((E95*0.3+F95*0.7),2)</f>
        <v>75.9</v>
      </c>
    </row>
    <row r="96" customFormat="false" ht="14.25" hidden="false" customHeight="false" outlineLevel="0" collapsed="false">
      <c r="A96" s="1" t="s">
        <v>7</v>
      </c>
      <c r="B96" s="2" t="s">
        <v>100</v>
      </c>
      <c r="C96" s="1" t="s">
        <v>101</v>
      </c>
      <c r="D96" s="2" t="s">
        <v>114</v>
      </c>
      <c r="E96" s="2" t="n">
        <v>79</v>
      </c>
      <c r="F96" s="2" t="n">
        <v>74</v>
      </c>
      <c r="G96" s="2" t="n">
        <f aca="false">ROUND((E96*0.3+F96*0.7),2)</f>
        <v>75.5</v>
      </c>
    </row>
    <row r="97" customFormat="false" ht="14.25" hidden="false" customHeight="false" outlineLevel="0" collapsed="false">
      <c r="A97" s="1" t="s">
        <v>7</v>
      </c>
      <c r="B97" s="2" t="s">
        <v>100</v>
      </c>
      <c r="C97" s="1" t="s">
        <v>101</v>
      </c>
      <c r="D97" s="2" t="s">
        <v>115</v>
      </c>
      <c r="E97" s="2" t="n">
        <v>81</v>
      </c>
      <c r="F97" s="2" t="n">
        <v>72</v>
      </c>
      <c r="G97" s="2" t="n">
        <f aca="false">ROUND((E97*0.3+F97*0.7),2)</f>
        <v>74.7</v>
      </c>
    </row>
    <row r="98" customFormat="false" ht="14.25" hidden="false" customHeight="false" outlineLevel="0" collapsed="false">
      <c r="A98" s="1" t="s">
        <v>7</v>
      </c>
      <c r="B98" s="2" t="s">
        <v>100</v>
      </c>
      <c r="C98" s="1" t="s">
        <v>101</v>
      </c>
      <c r="D98" s="2" t="s">
        <v>116</v>
      </c>
      <c r="E98" s="2" t="n">
        <v>83</v>
      </c>
      <c r="F98" s="2" t="n">
        <v>68</v>
      </c>
      <c r="G98" s="2" t="n">
        <f aca="false">ROUND((E98*0.3+F98*0.7),2)</f>
        <v>72.5</v>
      </c>
    </row>
    <row r="99" customFormat="false" ht="14.25" hidden="false" customHeight="false" outlineLevel="0" collapsed="false">
      <c r="A99" s="1" t="s">
        <v>7</v>
      </c>
      <c r="B99" s="2" t="s">
        <v>100</v>
      </c>
      <c r="C99" s="1" t="s">
        <v>101</v>
      </c>
      <c r="D99" s="2" t="s">
        <v>117</v>
      </c>
      <c r="E99" s="2" t="n">
        <v>81</v>
      </c>
      <c r="F99" s="2" t="n">
        <v>67</v>
      </c>
      <c r="G99" s="2" t="n">
        <f aca="false">ROUND((E99*0.3+F99*0.7),2)</f>
        <v>71.2</v>
      </c>
    </row>
    <row r="100" customFormat="false" ht="14.25" hidden="false" customHeight="false" outlineLevel="0" collapsed="false">
      <c r="A100" s="1" t="s">
        <v>7</v>
      </c>
      <c r="B100" s="2" t="s">
        <v>100</v>
      </c>
      <c r="C100" s="1" t="s">
        <v>101</v>
      </c>
      <c r="D100" s="2" t="s">
        <v>118</v>
      </c>
      <c r="E100" s="2" t="n">
        <v>79</v>
      </c>
      <c r="F100" s="2" t="n">
        <v>64</v>
      </c>
      <c r="G100" s="2" t="n">
        <f aca="false">ROUND((E100*0.3+F100*0.7),2)</f>
        <v>68.5</v>
      </c>
    </row>
    <row r="101" customFormat="false" ht="14.25" hidden="false" customHeight="false" outlineLevel="0" collapsed="false">
      <c r="A101" s="1" t="s">
        <v>7</v>
      </c>
      <c r="B101" s="2" t="s">
        <v>100</v>
      </c>
      <c r="C101" s="1" t="s">
        <v>101</v>
      </c>
      <c r="D101" s="2" t="s">
        <v>119</v>
      </c>
      <c r="E101" s="2" t="n">
        <v>79</v>
      </c>
      <c r="F101" s="2" t="n">
        <v>56</v>
      </c>
      <c r="G101" s="2" t="n">
        <f aca="false">ROUND((E101*0.3+F101*0.7),2)</f>
        <v>62.9</v>
      </c>
    </row>
    <row r="102" customFormat="false" ht="14.25" hidden="false" customHeight="false" outlineLevel="0" collapsed="false">
      <c r="A102" s="1" t="s">
        <v>7</v>
      </c>
      <c r="B102" s="2" t="s">
        <v>120</v>
      </c>
      <c r="C102" s="1" t="s">
        <v>121</v>
      </c>
      <c r="D102" s="2" t="s">
        <v>122</v>
      </c>
      <c r="E102" s="2" t="n">
        <v>84</v>
      </c>
      <c r="F102" s="2" t="n">
        <v>74</v>
      </c>
      <c r="G102" s="2" t="n">
        <f aca="false">ROUND((E102*0.3+F102*0.7),2)</f>
        <v>77</v>
      </c>
    </row>
    <row r="103" customFormat="false" ht="14.25" hidden="false" customHeight="false" outlineLevel="0" collapsed="false">
      <c r="A103" s="1" t="s">
        <v>7</v>
      </c>
      <c r="B103" s="2" t="s">
        <v>120</v>
      </c>
      <c r="C103" s="1" t="s">
        <v>121</v>
      </c>
      <c r="D103" s="2" t="s">
        <v>123</v>
      </c>
      <c r="E103" s="2" t="n">
        <v>75</v>
      </c>
      <c r="F103" s="2" t="n">
        <v>70</v>
      </c>
      <c r="G103" s="2" t="n">
        <f aca="false">ROUND((E103*0.3+F103*0.7),2)</f>
        <v>71.5</v>
      </c>
    </row>
    <row r="104" customFormat="false" ht="14.25" hidden="false" customHeight="false" outlineLevel="0" collapsed="false">
      <c r="A104" s="1" t="s">
        <v>7</v>
      </c>
      <c r="B104" s="2" t="s">
        <v>120</v>
      </c>
      <c r="C104" s="1" t="s">
        <v>121</v>
      </c>
      <c r="D104" s="2" t="s">
        <v>124</v>
      </c>
      <c r="E104" s="2" t="n">
        <v>72</v>
      </c>
      <c r="F104" s="2" t="n">
        <v>70</v>
      </c>
      <c r="G104" s="2" t="n">
        <f aca="false">ROUND((E104*0.3+F104*0.7),2)</f>
        <v>70.6</v>
      </c>
    </row>
    <row r="105" customFormat="false" ht="14.25" hidden="false" customHeight="false" outlineLevel="0" collapsed="false">
      <c r="A105" s="1" t="s">
        <v>7</v>
      </c>
      <c r="B105" s="2" t="s">
        <v>120</v>
      </c>
      <c r="C105" s="1" t="s">
        <v>121</v>
      </c>
      <c r="D105" s="2" t="s">
        <v>125</v>
      </c>
      <c r="E105" s="2" t="n">
        <v>76</v>
      </c>
      <c r="F105" s="2" t="n">
        <v>67</v>
      </c>
      <c r="G105" s="2" t="n">
        <f aca="false">ROUND((E105*0.3+F105*0.7),2)</f>
        <v>69.7</v>
      </c>
    </row>
    <row r="106" customFormat="false" ht="14.25" hidden="false" customHeight="false" outlineLevel="0" collapsed="false">
      <c r="A106" s="1" t="s">
        <v>7</v>
      </c>
      <c r="B106" s="2" t="s">
        <v>120</v>
      </c>
      <c r="C106" s="1" t="s">
        <v>121</v>
      </c>
      <c r="D106" s="2" t="s">
        <v>126</v>
      </c>
      <c r="E106" s="2" t="n">
        <v>63</v>
      </c>
      <c r="F106" s="2" t="n">
        <v>46</v>
      </c>
      <c r="G106" s="2" t="n">
        <f aca="false">ROUND((E106*0.3+F106*0.7),2)</f>
        <v>51.1</v>
      </c>
    </row>
    <row r="107" customFormat="false" ht="14.25" hidden="false" customHeight="false" outlineLevel="0" collapsed="false">
      <c r="A107" s="1" t="s">
        <v>7</v>
      </c>
      <c r="B107" s="2" t="s">
        <v>127</v>
      </c>
      <c r="C107" s="1" t="s">
        <v>128</v>
      </c>
      <c r="D107" s="2" t="s">
        <v>129</v>
      </c>
      <c r="E107" s="2" t="n">
        <v>88</v>
      </c>
      <c r="F107" s="2" t="n">
        <v>96</v>
      </c>
      <c r="G107" s="2" t="n">
        <f aca="false">ROUND((E107*0.3+F107*0.7),2)</f>
        <v>93.6</v>
      </c>
    </row>
    <row r="108" customFormat="false" ht="14.25" hidden="false" customHeight="false" outlineLevel="0" collapsed="false">
      <c r="A108" s="1" t="s">
        <v>7</v>
      </c>
      <c r="B108" s="2" t="s">
        <v>127</v>
      </c>
      <c r="C108" s="1" t="s">
        <v>128</v>
      </c>
      <c r="D108" s="2" t="s">
        <v>130</v>
      </c>
      <c r="E108" s="2" t="n">
        <v>83</v>
      </c>
      <c r="F108" s="2" t="n">
        <v>85</v>
      </c>
      <c r="G108" s="2" t="n">
        <f aca="false">ROUND((E108*0.3+F108*0.7),2)</f>
        <v>84.4</v>
      </c>
    </row>
    <row r="109" customFormat="false" ht="14.25" hidden="false" customHeight="false" outlineLevel="0" collapsed="false">
      <c r="A109" s="1" t="s">
        <v>7</v>
      </c>
      <c r="B109" s="2" t="s">
        <v>127</v>
      </c>
      <c r="C109" s="1" t="s">
        <v>128</v>
      </c>
      <c r="D109" s="2" t="s">
        <v>131</v>
      </c>
      <c r="E109" s="2" t="n">
        <v>81</v>
      </c>
      <c r="F109" s="2" t="n">
        <v>84</v>
      </c>
      <c r="G109" s="2" t="n">
        <f aca="false">ROUND((E109*0.3+F109*0.7),2)</f>
        <v>83.1</v>
      </c>
    </row>
    <row r="110" customFormat="false" ht="14.25" hidden="false" customHeight="false" outlineLevel="0" collapsed="false">
      <c r="A110" s="1" t="s">
        <v>7</v>
      </c>
      <c r="B110" s="2" t="s">
        <v>132</v>
      </c>
      <c r="C110" s="1" t="s">
        <v>133</v>
      </c>
      <c r="D110" s="2" t="s">
        <v>134</v>
      </c>
      <c r="E110" s="2" t="n">
        <v>78</v>
      </c>
      <c r="F110" s="2" t="n">
        <v>92</v>
      </c>
      <c r="G110" s="2" t="n">
        <f aca="false">ROUND((E110*0.3+F110*0.7),2)</f>
        <v>87.8</v>
      </c>
    </row>
    <row r="111" customFormat="false" ht="14.25" hidden="false" customHeight="false" outlineLevel="0" collapsed="false">
      <c r="A111" s="1" t="s">
        <v>7</v>
      </c>
      <c r="B111" s="2" t="s">
        <v>132</v>
      </c>
      <c r="C111" s="1" t="s">
        <v>133</v>
      </c>
      <c r="D111" s="2" t="s">
        <v>135</v>
      </c>
      <c r="E111" s="2" t="n">
        <v>82</v>
      </c>
      <c r="F111" s="2" t="n">
        <v>90</v>
      </c>
      <c r="G111" s="2" t="n">
        <f aca="false">ROUND((E111*0.3+F111*0.7),2)</f>
        <v>87.6</v>
      </c>
    </row>
    <row r="112" customFormat="false" ht="14.25" hidden="false" customHeight="false" outlineLevel="0" collapsed="false">
      <c r="A112" s="1" t="s">
        <v>7</v>
      </c>
      <c r="B112" s="2" t="s">
        <v>132</v>
      </c>
      <c r="C112" s="1" t="s">
        <v>133</v>
      </c>
      <c r="D112" s="2" t="s">
        <v>136</v>
      </c>
      <c r="E112" s="2" t="n">
        <v>79</v>
      </c>
      <c r="F112" s="2" t="n">
        <v>91</v>
      </c>
      <c r="G112" s="2" t="n">
        <f aca="false">ROUND((E112*0.3+F112*0.7),2)</f>
        <v>87.4</v>
      </c>
    </row>
    <row r="113" customFormat="false" ht="14.25" hidden="false" customHeight="false" outlineLevel="0" collapsed="false">
      <c r="A113" s="1" t="s">
        <v>7</v>
      </c>
      <c r="B113" s="2" t="s">
        <v>132</v>
      </c>
      <c r="C113" s="1" t="s">
        <v>133</v>
      </c>
      <c r="D113" s="2" t="s">
        <v>137</v>
      </c>
      <c r="E113" s="2" t="n">
        <v>76</v>
      </c>
      <c r="F113" s="2" t="n">
        <v>92</v>
      </c>
      <c r="G113" s="2" t="n">
        <f aca="false">ROUND((E113*0.3+F113*0.7),2)</f>
        <v>87.2</v>
      </c>
    </row>
    <row r="114" customFormat="false" ht="14.25" hidden="false" customHeight="false" outlineLevel="0" collapsed="false">
      <c r="A114" s="1" t="s">
        <v>7</v>
      </c>
      <c r="B114" s="2" t="s">
        <v>132</v>
      </c>
      <c r="C114" s="1" t="s">
        <v>133</v>
      </c>
      <c r="D114" s="2" t="s">
        <v>138</v>
      </c>
      <c r="E114" s="2" t="n">
        <v>85</v>
      </c>
      <c r="F114" s="2" t="n">
        <v>88</v>
      </c>
      <c r="G114" s="2" t="n">
        <f aca="false">ROUND((E114*0.3+F114*0.7),2)</f>
        <v>87.1</v>
      </c>
    </row>
    <row r="115" customFormat="false" ht="14.25" hidden="false" customHeight="false" outlineLevel="0" collapsed="false">
      <c r="A115" s="1" t="s">
        <v>7</v>
      </c>
      <c r="B115" s="2" t="s">
        <v>132</v>
      </c>
      <c r="C115" s="1" t="s">
        <v>133</v>
      </c>
      <c r="D115" s="2" t="s">
        <v>139</v>
      </c>
      <c r="E115" s="2" t="n">
        <v>82</v>
      </c>
      <c r="F115" s="2" t="n">
        <v>88</v>
      </c>
      <c r="G115" s="2" t="n">
        <f aca="false">ROUND((E115*0.3+F115*0.7),2)</f>
        <v>86.2</v>
      </c>
    </row>
    <row r="116" customFormat="false" ht="14.25" hidden="false" customHeight="false" outlineLevel="0" collapsed="false">
      <c r="A116" s="1" t="s">
        <v>7</v>
      </c>
      <c r="B116" s="2" t="s">
        <v>132</v>
      </c>
      <c r="C116" s="1" t="s">
        <v>133</v>
      </c>
      <c r="D116" s="2" t="s">
        <v>140</v>
      </c>
      <c r="E116" s="2" t="n">
        <v>79</v>
      </c>
      <c r="F116" s="2" t="n">
        <v>88</v>
      </c>
      <c r="G116" s="2" t="n">
        <f aca="false">ROUND((E116*0.3+F116*0.7),2)</f>
        <v>85.3</v>
      </c>
    </row>
    <row r="117" customFormat="false" ht="14.25" hidden="false" customHeight="false" outlineLevel="0" collapsed="false">
      <c r="A117" s="1" t="s">
        <v>7</v>
      </c>
      <c r="B117" s="2" t="s">
        <v>132</v>
      </c>
      <c r="C117" s="1" t="s">
        <v>133</v>
      </c>
      <c r="D117" s="2" t="s">
        <v>141</v>
      </c>
      <c r="E117" s="2" t="n">
        <v>83</v>
      </c>
      <c r="F117" s="2" t="n">
        <v>86</v>
      </c>
      <c r="G117" s="2" t="n">
        <f aca="false">ROUND((E117*0.3+F117*0.7),2)</f>
        <v>85.1</v>
      </c>
    </row>
    <row r="118" customFormat="false" ht="14.25" hidden="false" customHeight="false" outlineLevel="0" collapsed="false">
      <c r="A118" s="1" t="s">
        <v>7</v>
      </c>
      <c r="B118" s="2" t="s">
        <v>132</v>
      </c>
      <c r="C118" s="1" t="s">
        <v>133</v>
      </c>
      <c r="D118" s="2" t="s">
        <v>142</v>
      </c>
      <c r="E118" s="2" t="n">
        <v>85</v>
      </c>
      <c r="F118" s="2" t="n">
        <v>85</v>
      </c>
      <c r="G118" s="2" t="n">
        <f aca="false">ROUND((E118*0.3+F118*0.7),2)</f>
        <v>85</v>
      </c>
    </row>
    <row r="119" customFormat="false" ht="14.25" hidden="false" customHeight="false" outlineLevel="0" collapsed="false">
      <c r="A119" s="1" t="s">
        <v>7</v>
      </c>
      <c r="B119" s="2" t="s">
        <v>132</v>
      </c>
      <c r="C119" s="1" t="s">
        <v>133</v>
      </c>
      <c r="D119" s="2" t="s">
        <v>143</v>
      </c>
      <c r="E119" s="2" t="n">
        <v>70</v>
      </c>
      <c r="F119" s="2" t="n">
        <v>91</v>
      </c>
      <c r="G119" s="2" t="n">
        <f aca="false">ROUND((E119*0.3+F119*0.7),2)</f>
        <v>84.7</v>
      </c>
    </row>
    <row r="120" customFormat="false" ht="14.25" hidden="false" customHeight="false" outlineLevel="0" collapsed="false">
      <c r="A120" s="1" t="s">
        <v>7</v>
      </c>
      <c r="B120" s="2" t="s">
        <v>132</v>
      </c>
      <c r="C120" s="1" t="s">
        <v>133</v>
      </c>
      <c r="D120" s="2" t="s">
        <v>144</v>
      </c>
      <c r="E120" s="2" t="n">
        <v>79</v>
      </c>
      <c r="F120" s="2" t="n">
        <v>87</v>
      </c>
      <c r="G120" s="2" t="n">
        <f aca="false">ROUND((E120*0.3+F120*0.7),2)</f>
        <v>84.6</v>
      </c>
    </row>
    <row r="121" customFormat="false" ht="14.25" hidden="false" customHeight="false" outlineLevel="0" collapsed="false">
      <c r="A121" s="1" t="s">
        <v>7</v>
      </c>
      <c r="B121" s="2" t="s">
        <v>132</v>
      </c>
      <c r="C121" s="1" t="s">
        <v>133</v>
      </c>
      <c r="D121" s="2" t="s">
        <v>145</v>
      </c>
      <c r="E121" s="2" t="n">
        <v>83</v>
      </c>
      <c r="F121" s="2" t="n">
        <v>85</v>
      </c>
      <c r="G121" s="2" t="n">
        <f aca="false">ROUND((E121*0.3+F121*0.7),2)</f>
        <v>84.4</v>
      </c>
    </row>
    <row r="122" customFormat="false" ht="14.25" hidden="false" customHeight="false" outlineLevel="0" collapsed="false">
      <c r="A122" s="1" t="s">
        <v>7</v>
      </c>
      <c r="B122" s="2" t="s">
        <v>132</v>
      </c>
      <c r="C122" s="1" t="s">
        <v>133</v>
      </c>
      <c r="D122" s="2" t="s">
        <v>146</v>
      </c>
      <c r="E122" s="2" t="n">
        <v>78</v>
      </c>
      <c r="F122" s="2" t="n">
        <v>87</v>
      </c>
      <c r="G122" s="2" t="n">
        <f aca="false">ROUND((E122*0.3+F122*0.7),2)</f>
        <v>84.3</v>
      </c>
    </row>
    <row r="123" customFormat="false" ht="14.25" hidden="false" customHeight="false" outlineLevel="0" collapsed="false">
      <c r="A123" s="1" t="s">
        <v>7</v>
      </c>
      <c r="B123" s="2" t="s">
        <v>132</v>
      </c>
      <c r="C123" s="1" t="s">
        <v>133</v>
      </c>
      <c r="D123" s="2" t="s">
        <v>147</v>
      </c>
      <c r="E123" s="2" t="n">
        <v>76</v>
      </c>
      <c r="F123" s="2" t="n">
        <v>85</v>
      </c>
      <c r="G123" s="2" t="n">
        <f aca="false">ROUND((E123*0.3+F123*0.7),2)</f>
        <v>82.3</v>
      </c>
    </row>
    <row r="124" customFormat="false" ht="14.25" hidden="false" customHeight="false" outlineLevel="0" collapsed="false">
      <c r="A124" s="1" t="s">
        <v>7</v>
      </c>
      <c r="B124" s="2" t="s">
        <v>132</v>
      </c>
      <c r="C124" s="1" t="s">
        <v>133</v>
      </c>
      <c r="D124" s="2" t="s">
        <v>148</v>
      </c>
      <c r="E124" s="2" t="n">
        <v>83</v>
      </c>
      <c r="F124" s="2" t="n">
        <v>80</v>
      </c>
      <c r="G124" s="2" t="n">
        <f aca="false">ROUND((E124*0.3+F124*0.7),2)</f>
        <v>80.9</v>
      </c>
    </row>
    <row r="125" customFormat="false" ht="14.25" hidden="false" customHeight="false" outlineLevel="0" collapsed="false">
      <c r="A125" s="1" t="s">
        <v>149</v>
      </c>
      <c r="B125" s="2" t="s">
        <v>150</v>
      </c>
      <c r="C125" s="1" t="s">
        <v>151</v>
      </c>
      <c r="D125" s="2" t="s">
        <v>152</v>
      </c>
      <c r="E125" s="2" t="n">
        <v>59</v>
      </c>
      <c r="F125" s="2" t="n">
        <v>83.5</v>
      </c>
      <c r="G125" s="2" t="n">
        <f aca="false">ROUND((E125*0.3+F125*0.7),2)</f>
        <v>76.15</v>
      </c>
    </row>
    <row r="126" customFormat="false" ht="14.25" hidden="false" customHeight="false" outlineLevel="0" collapsed="false">
      <c r="A126" s="1" t="s">
        <v>149</v>
      </c>
      <c r="B126" s="2" t="s">
        <v>150</v>
      </c>
      <c r="C126" s="1" t="s">
        <v>151</v>
      </c>
      <c r="D126" s="2" t="s">
        <v>153</v>
      </c>
      <c r="E126" s="2" t="n">
        <v>71</v>
      </c>
      <c r="F126" s="2" t="n">
        <v>78</v>
      </c>
      <c r="G126" s="2" t="n">
        <f aca="false">ROUND((E126*0.3+F126*0.7),2)</f>
        <v>75.9</v>
      </c>
    </row>
    <row r="127" customFormat="false" ht="14.25" hidden="false" customHeight="false" outlineLevel="0" collapsed="false">
      <c r="A127" s="1" t="s">
        <v>149</v>
      </c>
      <c r="B127" s="2" t="s">
        <v>150</v>
      </c>
      <c r="C127" s="1" t="s">
        <v>151</v>
      </c>
      <c r="D127" s="2" t="s">
        <v>154</v>
      </c>
      <c r="E127" s="2" t="n">
        <v>70</v>
      </c>
      <c r="F127" s="2" t="n">
        <v>77.5</v>
      </c>
      <c r="G127" s="2" t="n">
        <f aca="false">ROUND((E127*0.3+F127*0.7),2)</f>
        <v>75.25</v>
      </c>
    </row>
    <row r="128" customFormat="false" ht="14.25" hidden="false" customHeight="false" outlineLevel="0" collapsed="false">
      <c r="A128" s="1" t="s">
        <v>149</v>
      </c>
      <c r="B128" s="2" t="s">
        <v>150</v>
      </c>
      <c r="C128" s="1" t="s">
        <v>151</v>
      </c>
      <c r="D128" s="2" t="s">
        <v>155</v>
      </c>
      <c r="E128" s="2" t="n">
        <v>70</v>
      </c>
      <c r="F128" s="2" t="n">
        <v>76.5</v>
      </c>
      <c r="G128" s="2" t="n">
        <f aca="false">ROUND((E128*0.3+F128*0.7),2)</f>
        <v>74.55</v>
      </c>
    </row>
    <row r="129" customFormat="false" ht="14.25" hidden="false" customHeight="false" outlineLevel="0" collapsed="false">
      <c r="A129" s="1" t="s">
        <v>149</v>
      </c>
      <c r="B129" s="2" t="s">
        <v>150</v>
      </c>
      <c r="C129" s="1" t="s">
        <v>151</v>
      </c>
      <c r="D129" s="2" t="s">
        <v>156</v>
      </c>
      <c r="E129" s="2" t="n">
        <v>72</v>
      </c>
      <c r="F129" s="2" t="n">
        <v>75.5</v>
      </c>
      <c r="G129" s="2" t="n">
        <f aca="false">ROUND((E129*0.3+F129*0.7),2)</f>
        <v>74.45</v>
      </c>
    </row>
    <row r="130" customFormat="false" ht="14.25" hidden="false" customHeight="false" outlineLevel="0" collapsed="false">
      <c r="A130" s="1" t="s">
        <v>149</v>
      </c>
      <c r="B130" s="2" t="s">
        <v>150</v>
      </c>
      <c r="C130" s="1" t="s">
        <v>151</v>
      </c>
      <c r="D130" s="2" t="s">
        <v>157</v>
      </c>
      <c r="E130" s="2" t="n">
        <v>65</v>
      </c>
      <c r="F130" s="2" t="n">
        <v>78</v>
      </c>
      <c r="G130" s="2" t="n">
        <f aca="false">ROUND((E130*0.3+F130*0.7),2)</f>
        <v>74.1</v>
      </c>
    </row>
    <row r="131" customFormat="false" ht="14.25" hidden="false" customHeight="false" outlineLevel="0" collapsed="false">
      <c r="A131" s="1" t="s">
        <v>149</v>
      </c>
      <c r="B131" s="2" t="s">
        <v>150</v>
      </c>
      <c r="C131" s="1" t="s">
        <v>151</v>
      </c>
      <c r="D131" s="2" t="s">
        <v>158</v>
      </c>
      <c r="E131" s="2" t="n">
        <v>60</v>
      </c>
      <c r="F131" s="2" t="n">
        <v>80</v>
      </c>
      <c r="G131" s="2" t="n">
        <f aca="false">ROUND((E131*0.3+F131*0.7),2)</f>
        <v>74</v>
      </c>
    </row>
    <row r="132" customFormat="false" ht="14.25" hidden="false" customHeight="false" outlineLevel="0" collapsed="false">
      <c r="A132" s="1" t="s">
        <v>149</v>
      </c>
      <c r="B132" s="2" t="s">
        <v>150</v>
      </c>
      <c r="C132" s="1" t="s">
        <v>151</v>
      </c>
      <c r="D132" s="2" t="s">
        <v>159</v>
      </c>
      <c r="E132" s="2" t="n">
        <v>61</v>
      </c>
      <c r="F132" s="2" t="n">
        <v>79.5</v>
      </c>
      <c r="G132" s="2" t="n">
        <f aca="false">ROUND((E132*0.3+F132*0.7),2)</f>
        <v>73.95</v>
      </c>
    </row>
    <row r="133" customFormat="false" ht="14.25" hidden="false" customHeight="false" outlineLevel="0" collapsed="false">
      <c r="A133" s="1" t="s">
        <v>149</v>
      </c>
      <c r="B133" s="2" t="s">
        <v>150</v>
      </c>
      <c r="C133" s="1" t="s">
        <v>151</v>
      </c>
      <c r="D133" s="2" t="s">
        <v>160</v>
      </c>
      <c r="E133" s="2" t="n">
        <v>74</v>
      </c>
      <c r="F133" s="2" t="n">
        <v>73.5</v>
      </c>
      <c r="G133" s="2" t="n">
        <f aca="false">ROUND((E133*0.3+F133*0.7),2)</f>
        <v>73.65</v>
      </c>
    </row>
    <row r="134" customFormat="false" ht="14.25" hidden="false" customHeight="false" outlineLevel="0" collapsed="false">
      <c r="A134" s="1" t="s">
        <v>149</v>
      </c>
      <c r="B134" s="2" t="s">
        <v>150</v>
      </c>
      <c r="C134" s="1" t="s">
        <v>151</v>
      </c>
      <c r="D134" s="2" t="s">
        <v>161</v>
      </c>
      <c r="E134" s="2" t="n">
        <v>63</v>
      </c>
      <c r="F134" s="2" t="n">
        <v>78</v>
      </c>
      <c r="G134" s="2" t="n">
        <f aca="false">ROUND((E134*0.3+F134*0.7),2)</f>
        <v>73.5</v>
      </c>
    </row>
    <row r="135" customFormat="false" ht="14.25" hidden="false" customHeight="false" outlineLevel="0" collapsed="false">
      <c r="A135" s="1" t="s">
        <v>149</v>
      </c>
      <c r="B135" s="2" t="s">
        <v>150</v>
      </c>
      <c r="C135" s="1" t="s">
        <v>151</v>
      </c>
      <c r="D135" s="2" t="s">
        <v>162</v>
      </c>
      <c r="E135" s="2" t="n">
        <v>73</v>
      </c>
      <c r="F135" s="2" t="n">
        <v>73.5</v>
      </c>
      <c r="G135" s="2" t="n">
        <f aca="false">ROUND((E135*0.3+F135*0.7),2)</f>
        <v>73.35</v>
      </c>
    </row>
    <row r="136" customFormat="false" ht="14.25" hidden="false" customHeight="false" outlineLevel="0" collapsed="false">
      <c r="A136" s="1" t="s">
        <v>149</v>
      </c>
      <c r="B136" s="2" t="s">
        <v>150</v>
      </c>
      <c r="C136" s="1" t="s">
        <v>151</v>
      </c>
      <c r="D136" s="2" t="s">
        <v>163</v>
      </c>
      <c r="E136" s="2" t="n">
        <v>70</v>
      </c>
      <c r="F136" s="2" t="n">
        <v>74.5</v>
      </c>
      <c r="G136" s="2" t="n">
        <f aca="false">ROUND((E136*0.3+F136*0.7),2)</f>
        <v>73.15</v>
      </c>
    </row>
    <row r="137" customFormat="false" ht="14.25" hidden="false" customHeight="false" outlineLevel="0" collapsed="false">
      <c r="A137" s="1" t="s">
        <v>149</v>
      </c>
      <c r="B137" s="2" t="s">
        <v>150</v>
      </c>
      <c r="C137" s="1" t="s">
        <v>151</v>
      </c>
      <c r="D137" s="2" t="s">
        <v>164</v>
      </c>
      <c r="E137" s="2" t="n">
        <v>63</v>
      </c>
      <c r="F137" s="2" t="n">
        <v>77</v>
      </c>
      <c r="G137" s="2" t="n">
        <f aca="false">ROUND((E137*0.3+F137*0.7),2)</f>
        <v>72.8</v>
      </c>
    </row>
    <row r="138" customFormat="false" ht="14.25" hidden="false" customHeight="false" outlineLevel="0" collapsed="false">
      <c r="A138" s="1" t="s">
        <v>149</v>
      </c>
      <c r="B138" s="2" t="s">
        <v>150</v>
      </c>
      <c r="C138" s="1" t="s">
        <v>151</v>
      </c>
      <c r="D138" s="2" t="s">
        <v>165</v>
      </c>
      <c r="E138" s="2" t="n">
        <v>69</v>
      </c>
      <c r="F138" s="2" t="n">
        <v>74</v>
      </c>
      <c r="G138" s="2" t="n">
        <f aca="false">ROUND((E138*0.3+F138*0.7),2)</f>
        <v>72.5</v>
      </c>
    </row>
    <row r="139" customFormat="false" ht="14.25" hidden="false" customHeight="false" outlineLevel="0" collapsed="false">
      <c r="A139" s="1" t="s">
        <v>149</v>
      </c>
      <c r="B139" s="2" t="s">
        <v>150</v>
      </c>
      <c r="C139" s="1" t="s">
        <v>151</v>
      </c>
      <c r="D139" s="2" t="s">
        <v>166</v>
      </c>
      <c r="E139" s="2" t="n">
        <v>67</v>
      </c>
      <c r="F139" s="2" t="n">
        <v>74</v>
      </c>
      <c r="G139" s="2" t="n">
        <f aca="false">ROUND((E139*0.3+F139*0.7),2)</f>
        <v>71.9</v>
      </c>
    </row>
    <row r="140" customFormat="false" ht="14.25" hidden="false" customHeight="false" outlineLevel="0" collapsed="false">
      <c r="A140" s="1" t="s">
        <v>149</v>
      </c>
      <c r="B140" s="2" t="s">
        <v>150</v>
      </c>
      <c r="C140" s="1" t="s">
        <v>151</v>
      </c>
      <c r="D140" s="2" t="s">
        <v>167</v>
      </c>
      <c r="E140" s="2" t="n">
        <v>61</v>
      </c>
      <c r="F140" s="2" t="n">
        <v>76.5</v>
      </c>
      <c r="G140" s="2" t="n">
        <f aca="false">ROUND((E140*0.3+F140*0.7),2)</f>
        <v>71.85</v>
      </c>
    </row>
    <row r="141" customFormat="false" ht="14.25" hidden="false" customHeight="false" outlineLevel="0" collapsed="false">
      <c r="A141" s="1" t="s">
        <v>149</v>
      </c>
      <c r="B141" s="2" t="s">
        <v>150</v>
      </c>
      <c r="C141" s="1" t="s">
        <v>151</v>
      </c>
      <c r="D141" s="2" t="s">
        <v>168</v>
      </c>
      <c r="E141" s="2" t="n">
        <v>64</v>
      </c>
      <c r="F141" s="2" t="n">
        <v>73</v>
      </c>
      <c r="G141" s="2" t="n">
        <f aca="false">ROUND((E141*0.3+F141*0.7),2)</f>
        <v>70.3</v>
      </c>
    </row>
    <row r="142" customFormat="false" ht="14.25" hidden="false" customHeight="false" outlineLevel="0" collapsed="false">
      <c r="A142" s="1" t="s">
        <v>149</v>
      </c>
      <c r="B142" s="2" t="s">
        <v>150</v>
      </c>
      <c r="C142" s="1" t="s">
        <v>151</v>
      </c>
      <c r="D142" s="2" t="s">
        <v>169</v>
      </c>
      <c r="E142" s="2" t="n">
        <v>61</v>
      </c>
      <c r="F142" s="2" t="n">
        <v>74</v>
      </c>
      <c r="G142" s="2" t="n">
        <f aca="false">ROUND((E142*0.3+F142*0.7),2)</f>
        <v>70.1</v>
      </c>
    </row>
    <row r="143" customFormat="false" ht="14.25" hidden="false" customHeight="false" outlineLevel="0" collapsed="false">
      <c r="A143" s="1" t="s">
        <v>149</v>
      </c>
      <c r="B143" s="2" t="s">
        <v>150</v>
      </c>
      <c r="C143" s="1" t="s">
        <v>151</v>
      </c>
      <c r="D143" s="2" t="s">
        <v>170</v>
      </c>
      <c r="E143" s="2" t="n">
        <v>64</v>
      </c>
      <c r="F143" s="2" t="n">
        <v>72.5</v>
      </c>
      <c r="G143" s="2" t="n">
        <f aca="false">ROUND((E143*0.3+F143*0.7),2)</f>
        <v>69.95</v>
      </c>
    </row>
    <row r="144" customFormat="false" ht="14.25" hidden="false" customHeight="false" outlineLevel="0" collapsed="false">
      <c r="A144" s="1" t="s">
        <v>149</v>
      </c>
      <c r="B144" s="2" t="s">
        <v>150</v>
      </c>
      <c r="C144" s="1" t="s">
        <v>151</v>
      </c>
      <c r="D144" s="2" t="s">
        <v>171</v>
      </c>
      <c r="E144" s="2" t="n">
        <v>72</v>
      </c>
      <c r="F144" s="2" t="n">
        <v>69</v>
      </c>
      <c r="G144" s="2" t="n">
        <f aca="false">ROUND((E144*0.3+F144*0.7),2)</f>
        <v>69.9</v>
      </c>
    </row>
    <row r="145" customFormat="false" ht="14.25" hidden="false" customHeight="false" outlineLevel="0" collapsed="false">
      <c r="A145" s="1" t="s">
        <v>149</v>
      </c>
      <c r="B145" s="2" t="s">
        <v>150</v>
      </c>
      <c r="C145" s="1" t="s">
        <v>151</v>
      </c>
      <c r="D145" s="2" t="s">
        <v>172</v>
      </c>
      <c r="E145" s="2" t="n">
        <v>70</v>
      </c>
      <c r="F145" s="2" t="n">
        <v>69.5</v>
      </c>
      <c r="G145" s="2" t="n">
        <f aca="false">ROUND((E145*0.3+F145*0.7),2)</f>
        <v>69.65</v>
      </c>
    </row>
    <row r="146" customFormat="false" ht="14.25" hidden="false" customHeight="false" outlineLevel="0" collapsed="false">
      <c r="A146" s="1" t="s">
        <v>149</v>
      </c>
      <c r="B146" s="2" t="s">
        <v>150</v>
      </c>
      <c r="C146" s="1" t="s">
        <v>151</v>
      </c>
      <c r="D146" s="2" t="s">
        <v>173</v>
      </c>
      <c r="E146" s="2" t="n">
        <v>64</v>
      </c>
      <c r="F146" s="2" t="n">
        <v>72</v>
      </c>
      <c r="G146" s="2" t="n">
        <f aca="false">ROUND((E146*0.3+F146*0.7),2)</f>
        <v>69.6</v>
      </c>
    </row>
    <row r="147" customFormat="false" ht="14.25" hidden="false" customHeight="false" outlineLevel="0" collapsed="false">
      <c r="A147" s="1" t="s">
        <v>149</v>
      </c>
      <c r="B147" s="2" t="s">
        <v>150</v>
      </c>
      <c r="C147" s="1" t="s">
        <v>151</v>
      </c>
      <c r="D147" s="2" t="s">
        <v>174</v>
      </c>
      <c r="E147" s="2" t="n">
        <v>65</v>
      </c>
      <c r="F147" s="2" t="n">
        <v>71.5</v>
      </c>
      <c r="G147" s="2" t="n">
        <f aca="false">ROUND((E147*0.3+F147*0.7),2)</f>
        <v>69.55</v>
      </c>
    </row>
    <row r="148" customFormat="false" ht="14.25" hidden="false" customHeight="false" outlineLevel="0" collapsed="false">
      <c r="A148" s="1" t="s">
        <v>149</v>
      </c>
      <c r="B148" s="2" t="s">
        <v>150</v>
      </c>
      <c r="C148" s="1" t="s">
        <v>151</v>
      </c>
      <c r="D148" s="2" t="s">
        <v>175</v>
      </c>
      <c r="E148" s="2" t="n">
        <v>61</v>
      </c>
      <c r="F148" s="2" t="n">
        <v>73</v>
      </c>
      <c r="G148" s="2" t="n">
        <f aca="false">ROUND((E148*0.3+F148*0.7),2)</f>
        <v>69.4</v>
      </c>
    </row>
    <row r="149" customFormat="false" ht="14.25" hidden="false" customHeight="false" outlineLevel="0" collapsed="false">
      <c r="A149" s="1" t="s">
        <v>149</v>
      </c>
      <c r="B149" s="2" t="s">
        <v>150</v>
      </c>
      <c r="C149" s="1" t="s">
        <v>151</v>
      </c>
      <c r="D149" s="2" t="s">
        <v>176</v>
      </c>
      <c r="E149" s="2" t="n">
        <v>75</v>
      </c>
      <c r="F149" s="2" t="n">
        <v>66.5</v>
      </c>
      <c r="G149" s="2" t="n">
        <f aca="false">ROUND((E149*0.3+F149*0.7),2)</f>
        <v>69.05</v>
      </c>
    </row>
    <row r="150" customFormat="false" ht="14.25" hidden="false" customHeight="false" outlineLevel="0" collapsed="false">
      <c r="A150" s="1" t="s">
        <v>149</v>
      </c>
      <c r="B150" s="2" t="s">
        <v>150</v>
      </c>
      <c r="C150" s="1" t="s">
        <v>151</v>
      </c>
      <c r="D150" s="2" t="s">
        <v>177</v>
      </c>
      <c r="E150" s="2" t="n">
        <v>63</v>
      </c>
      <c r="F150" s="2" t="n">
        <v>71</v>
      </c>
      <c r="G150" s="2" t="n">
        <f aca="false">ROUND((E150*0.3+F150*0.7),2)</f>
        <v>68.6</v>
      </c>
    </row>
    <row r="151" customFormat="false" ht="14.25" hidden="false" customHeight="false" outlineLevel="0" collapsed="false">
      <c r="A151" s="1" t="s">
        <v>149</v>
      </c>
      <c r="B151" s="2" t="s">
        <v>150</v>
      </c>
      <c r="C151" s="1" t="s">
        <v>151</v>
      </c>
      <c r="D151" s="2" t="s">
        <v>178</v>
      </c>
      <c r="E151" s="2" t="n">
        <v>62</v>
      </c>
      <c r="F151" s="2" t="n">
        <v>71</v>
      </c>
      <c r="G151" s="2" t="n">
        <f aca="false">ROUND((E151*0.3+F151*0.7),2)</f>
        <v>68.3</v>
      </c>
    </row>
    <row r="152" customFormat="false" ht="14.25" hidden="false" customHeight="false" outlineLevel="0" collapsed="false">
      <c r="A152" s="1" t="s">
        <v>149</v>
      </c>
      <c r="B152" s="2" t="s">
        <v>150</v>
      </c>
      <c r="C152" s="1" t="s">
        <v>151</v>
      </c>
      <c r="D152" s="2" t="s">
        <v>179</v>
      </c>
      <c r="E152" s="2" t="n">
        <v>65</v>
      </c>
      <c r="F152" s="2" t="n">
        <v>69.5</v>
      </c>
      <c r="G152" s="2" t="n">
        <f aca="false">ROUND((E152*0.3+F152*0.7),2)</f>
        <v>68.15</v>
      </c>
    </row>
    <row r="153" customFormat="false" ht="14.25" hidden="false" customHeight="false" outlineLevel="0" collapsed="false">
      <c r="A153" s="1" t="s">
        <v>149</v>
      </c>
      <c r="B153" s="2" t="s">
        <v>150</v>
      </c>
      <c r="C153" s="1" t="s">
        <v>151</v>
      </c>
      <c r="D153" s="2" t="s">
        <v>180</v>
      </c>
      <c r="E153" s="2" t="n">
        <v>59</v>
      </c>
      <c r="F153" s="2" t="n">
        <v>72</v>
      </c>
      <c r="G153" s="2" t="n">
        <f aca="false">ROUND((E153*0.3+F153*0.7),2)</f>
        <v>68.1</v>
      </c>
    </row>
    <row r="154" customFormat="false" ht="14.25" hidden="false" customHeight="false" outlineLevel="0" collapsed="false">
      <c r="A154" s="1" t="s">
        <v>149</v>
      </c>
      <c r="B154" s="2" t="s">
        <v>150</v>
      </c>
      <c r="C154" s="1" t="s">
        <v>151</v>
      </c>
      <c r="D154" s="2" t="s">
        <v>181</v>
      </c>
      <c r="E154" s="2" t="n">
        <v>58</v>
      </c>
      <c r="F154" s="2" t="n">
        <v>71.5</v>
      </c>
      <c r="G154" s="2" t="n">
        <f aca="false">ROUND((E154*0.3+F154*0.7),2)</f>
        <v>67.45</v>
      </c>
    </row>
    <row r="155" customFormat="false" ht="14.25" hidden="false" customHeight="false" outlineLevel="0" collapsed="false">
      <c r="A155" s="1" t="s">
        <v>149</v>
      </c>
      <c r="B155" s="2" t="s">
        <v>150</v>
      </c>
      <c r="C155" s="1" t="s">
        <v>151</v>
      </c>
      <c r="D155" s="2" t="s">
        <v>182</v>
      </c>
      <c r="E155" s="2" t="n">
        <v>55</v>
      </c>
      <c r="F155" s="2" t="n">
        <v>72.5</v>
      </c>
      <c r="G155" s="2" t="n">
        <f aca="false">ROUND((E155*0.3+F155*0.7),2)</f>
        <v>67.25</v>
      </c>
    </row>
    <row r="156" customFormat="false" ht="14.25" hidden="false" customHeight="false" outlineLevel="0" collapsed="false">
      <c r="A156" s="1" t="s">
        <v>149</v>
      </c>
      <c r="B156" s="2" t="s">
        <v>150</v>
      </c>
      <c r="C156" s="1" t="s">
        <v>151</v>
      </c>
      <c r="D156" s="2" t="s">
        <v>183</v>
      </c>
      <c r="E156" s="2" t="n">
        <v>62</v>
      </c>
      <c r="F156" s="2" t="n">
        <v>69.5</v>
      </c>
      <c r="G156" s="2" t="n">
        <f aca="false">ROUND((E156*0.3+F156*0.7),2)</f>
        <v>67.25</v>
      </c>
    </row>
    <row r="157" customFormat="false" ht="14.25" hidden="false" customHeight="false" outlineLevel="0" collapsed="false">
      <c r="A157" s="1" t="s">
        <v>149</v>
      </c>
      <c r="B157" s="2" t="s">
        <v>150</v>
      </c>
      <c r="C157" s="1" t="s">
        <v>151</v>
      </c>
      <c r="D157" s="2" t="s">
        <v>184</v>
      </c>
      <c r="E157" s="2" t="n">
        <v>71</v>
      </c>
      <c r="F157" s="2" t="n">
        <v>65.5</v>
      </c>
      <c r="G157" s="2" t="n">
        <f aca="false">ROUND((E157*0.3+F157*0.7),2)</f>
        <v>67.15</v>
      </c>
    </row>
    <row r="158" customFormat="false" ht="14.25" hidden="false" customHeight="false" outlineLevel="0" collapsed="false">
      <c r="A158" s="1" t="s">
        <v>149</v>
      </c>
      <c r="B158" s="2" t="s">
        <v>185</v>
      </c>
      <c r="C158" s="1" t="s">
        <v>186</v>
      </c>
      <c r="D158" s="2" t="s">
        <v>187</v>
      </c>
      <c r="E158" s="2" t="n">
        <v>76</v>
      </c>
      <c r="F158" s="2" t="n">
        <v>85</v>
      </c>
      <c r="G158" s="2" t="n">
        <f aca="false">ROUND((E158*0.3+F158*0.7),2)</f>
        <v>82.3</v>
      </c>
    </row>
    <row r="159" customFormat="false" ht="14.25" hidden="false" customHeight="false" outlineLevel="0" collapsed="false">
      <c r="A159" s="1" t="s">
        <v>149</v>
      </c>
      <c r="B159" s="2" t="s">
        <v>185</v>
      </c>
      <c r="C159" s="1" t="s">
        <v>186</v>
      </c>
      <c r="D159" s="2" t="s">
        <v>188</v>
      </c>
      <c r="E159" s="2" t="n">
        <v>73</v>
      </c>
      <c r="F159" s="2" t="n">
        <v>85</v>
      </c>
      <c r="G159" s="2" t="n">
        <f aca="false">ROUND((E159*0.3+F159*0.7),2)</f>
        <v>81.4</v>
      </c>
    </row>
    <row r="160" customFormat="false" ht="14.25" hidden="false" customHeight="false" outlineLevel="0" collapsed="false">
      <c r="A160" s="1" t="s">
        <v>149</v>
      </c>
      <c r="B160" s="2" t="s">
        <v>185</v>
      </c>
      <c r="C160" s="1" t="s">
        <v>186</v>
      </c>
      <c r="D160" s="2" t="s">
        <v>189</v>
      </c>
      <c r="E160" s="2" t="n">
        <v>75</v>
      </c>
      <c r="F160" s="2" t="n">
        <v>80.5</v>
      </c>
      <c r="G160" s="2" t="n">
        <f aca="false">ROUND((E160*0.3+F160*0.7),2)</f>
        <v>78.85</v>
      </c>
    </row>
    <row r="161" customFormat="false" ht="14.25" hidden="false" customHeight="false" outlineLevel="0" collapsed="false">
      <c r="A161" s="1" t="s">
        <v>149</v>
      </c>
      <c r="B161" s="2" t="s">
        <v>185</v>
      </c>
      <c r="C161" s="1" t="s">
        <v>186</v>
      </c>
      <c r="D161" s="2" t="s">
        <v>190</v>
      </c>
      <c r="E161" s="2" t="n">
        <v>76</v>
      </c>
      <c r="F161" s="2" t="n">
        <v>78</v>
      </c>
      <c r="G161" s="2" t="n">
        <f aca="false">ROUND((E161*0.3+F161*0.7),2)</f>
        <v>77.4</v>
      </c>
    </row>
    <row r="162" customFormat="false" ht="14.25" hidden="false" customHeight="false" outlineLevel="0" collapsed="false">
      <c r="A162" s="1" t="s">
        <v>149</v>
      </c>
      <c r="B162" s="2" t="s">
        <v>185</v>
      </c>
      <c r="C162" s="1" t="s">
        <v>186</v>
      </c>
      <c r="D162" s="2" t="s">
        <v>191</v>
      </c>
      <c r="E162" s="2" t="n">
        <v>80</v>
      </c>
      <c r="F162" s="2" t="n">
        <v>75.5</v>
      </c>
      <c r="G162" s="2" t="n">
        <f aca="false">ROUND((E162*0.3+F162*0.7),2)</f>
        <v>76.85</v>
      </c>
    </row>
    <row r="163" customFormat="false" ht="14.25" hidden="false" customHeight="false" outlineLevel="0" collapsed="false">
      <c r="A163" s="1" t="s">
        <v>149</v>
      </c>
      <c r="B163" s="2" t="s">
        <v>185</v>
      </c>
      <c r="C163" s="1" t="s">
        <v>186</v>
      </c>
      <c r="D163" s="2" t="s">
        <v>192</v>
      </c>
      <c r="E163" s="2" t="n">
        <v>77</v>
      </c>
      <c r="F163" s="2" t="n">
        <v>76.5</v>
      </c>
      <c r="G163" s="2" t="n">
        <f aca="false">ROUND((E163*0.3+F163*0.7),2)</f>
        <v>76.65</v>
      </c>
    </row>
    <row r="164" customFormat="false" ht="14.25" hidden="false" customHeight="false" outlineLevel="0" collapsed="false">
      <c r="A164" s="1" t="s">
        <v>149</v>
      </c>
      <c r="B164" s="2" t="s">
        <v>185</v>
      </c>
      <c r="C164" s="1" t="s">
        <v>186</v>
      </c>
      <c r="D164" s="2" t="s">
        <v>193</v>
      </c>
      <c r="E164" s="2" t="n">
        <v>78</v>
      </c>
      <c r="F164" s="2" t="n">
        <v>75.5</v>
      </c>
      <c r="G164" s="2" t="n">
        <f aca="false">ROUND((E164*0.3+F164*0.7),2)</f>
        <v>76.25</v>
      </c>
    </row>
    <row r="165" customFormat="false" ht="14.25" hidden="false" customHeight="false" outlineLevel="0" collapsed="false">
      <c r="A165" s="1" t="s">
        <v>149</v>
      </c>
      <c r="B165" s="2" t="s">
        <v>185</v>
      </c>
      <c r="C165" s="1" t="s">
        <v>186</v>
      </c>
      <c r="D165" s="2" t="s">
        <v>194</v>
      </c>
      <c r="E165" s="2" t="n">
        <v>75</v>
      </c>
      <c r="F165" s="2" t="n">
        <v>74.5</v>
      </c>
      <c r="G165" s="2" t="n">
        <f aca="false">ROUND((E165*0.3+F165*0.7),2)</f>
        <v>74.65</v>
      </c>
    </row>
    <row r="166" customFormat="false" ht="14.25" hidden="false" customHeight="false" outlineLevel="0" collapsed="false">
      <c r="A166" s="1" t="s">
        <v>149</v>
      </c>
      <c r="B166" s="2" t="s">
        <v>185</v>
      </c>
      <c r="C166" s="1" t="s">
        <v>186</v>
      </c>
      <c r="D166" s="2" t="s">
        <v>195</v>
      </c>
      <c r="E166" s="2" t="n">
        <v>76</v>
      </c>
      <c r="F166" s="2" t="n">
        <v>74</v>
      </c>
      <c r="G166" s="2" t="n">
        <f aca="false">ROUND((E166*0.3+F166*0.7),2)</f>
        <v>74.6</v>
      </c>
    </row>
    <row r="167" customFormat="false" ht="14.25" hidden="false" customHeight="false" outlineLevel="0" collapsed="false">
      <c r="A167" s="1" t="s">
        <v>149</v>
      </c>
      <c r="B167" s="2" t="s">
        <v>185</v>
      </c>
      <c r="C167" s="1" t="s">
        <v>186</v>
      </c>
      <c r="D167" s="2" t="s">
        <v>196</v>
      </c>
      <c r="E167" s="2" t="n">
        <v>72</v>
      </c>
      <c r="F167" s="2" t="n">
        <v>75.5</v>
      </c>
      <c r="G167" s="2" t="n">
        <f aca="false">ROUND((E167*0.3+F167*0.7),2)</f>
        <v>74.45</v>
      </c>
    </row>
    <row r="168" customFormat="false" ht="14.25" hidden="false" customHeight="false" outlineLevel="0" collapsed="false">
      <c r="A168" s="1" t="s">
        <v>149</v>
      </c>
      <c r="B168" s="2" t="s">
        <v>185</v>
      </c>
      <c r="C168" s="1" t="s">
        <v>186</v>
      </c>
      <c r="D168" s="2" t="s">
        <v>197</v>
      </c>
      <c r="E168" s="2" t="n">
        <v>67</v>
      </c>
      <c r="F168" s="2" t="n">
        <v>77.5</v>
      </c>
      <c r="G168" s="2" t="n">
        <f aca="false">ROUND((E168*0.3+F168*0.7),2)</f>
        <v>74.35</v>
      </c>
    </row>
    <row r="169" customFormat="false" ht="14.25" hidden="false" customHeight="false" outlineLevel="0" collapsed="false">
      <c r="A169" s="1" t="s">
        <v>149</v>
      </c>
      <c r="B169" s="2" t="s">
        <v>185</v>
      </c>
      <c r="C169" s="1" t="s">
        <v>186</v>
      </c>
      <c r="D169" s="2" t="s">
        <v>198</v>
      </c>
      <c r="E169" s="2" t="n">
        <v>70</v>
      </c>
      <c r="F169" s="2" t="n">
        <v>75.5</v>
      </c>
      <c r="G169" s="2" t="n">
        <f aca="false">ROUND((E169*0.3+F169*0.7),2)</f>
        <v>73.85</v>
      </c>
    </row>
    <row r="170" customFormat="false" ht="14.25" hidden="false" customHeight="false" outlineLevel="0" collapsed="false">
      <c r="A170" s="1" t="s">
        <v>149</v>
      </c>
      <c r="B170" s="2" t="s">
        <v>185</v>
      </c>
      <c r="C170" s="1" t="s">
        <v>186</v>
      </c>
      <c r="D170" s="2" t="s">
        <v>199</v>
      </c>
      <c r="E170" s="2" t="n">
        <v>70</v>
      </c>
      <c r="F170" s="2" t="n">
        <v>74.5</v>
      </c>
      <c r="G170" s="2" t="n">
        <f aca="false">ROUND((E170*0.3+F170*0.7),2)</f>
        <v>73.15</v>
      </c>
    </row>
    <row r="171" customFormat="false" ht="14.25" hidden="false" customHeight="false" outlineLevel="0" collapsed="false">
      <c r="A171" s="1" t="s">
        <v>149</v>
      </c>
      <c r="B171" s="2" t="s">
        <v>185</v>
      </c>
      <c r="C171" s="1" t="s">
        <v>186</v>
      </c>
      <c r="D171" s="2" t="s">
        <v>200</v>
      </c>
      <c r="E171" s="2" t="n">
        <v>70</v>
      </c>
      <c r="F171" s="2" t="n">
        <v>73</v>
      </c>
      <c r="G171" s="2" t="n">
        <f aca="false">ROUND((E171*0.3+F171*0.7),2)</f>
        <v>72.1</v>
      </c>
    </row>
    <row r="172" customFormat="false" ht="14.25" hidden="false" customHeight="false" outlineLevel="0" collapsed="false">
      <c r="A172" s="1" t="s">
        <v>149</v>
      </c>
      <c r="B172" s="2" t="s">
        <v>185</v>
      </c>
      <c r="C172" s="1" t="s">
        <v>186</v>
      </c>
      <c r="D172" s="2" t="s">
        <v>201</v>
      </c>
      <c r="E172" s="2" t="n">
        <v>73</v>
      </c>
      <c r="F172" s="2" t="n">
        <v>71.5</v>
      </c>
      <c r="G172" s="2" t="n">
        <f aca="false">ROUND((E172*0.3+F172*0.7),2)</f>
        <v>71.95</v>
      </c>
    </row>
    <row r="173" customFormat="false" ht="14.25" hidden="false" customHeight="false" outlineLevel="0" collapsed="false">
      <c r="A173" s="1" t="s">
        <v>149</v>
      </c>
      <c r="B173" s="2" t="s">
        <v>185</v>
      </c>
      <c r="C173" s="1" t="s">
        <v>186</v>
      </c>
      <c r="D173" s="2" t="s">
        <v>202</v>
      </c>
      <c r="E173" s="2" t="n">
        <v>72</v>
      </c>
      <c r="F173" s="2" t="n">
        <v>71.5</v>
      </c>
      <c r="G173" s="2" t="n">
        <f aca="false">ROUND((E173*0.3+F173*0.7),2)</f>
        <v>71.65</v>
      </c>
    </row>
    <row r="174" customFormat="false" ht="14.25" hidden="false" customHeight="false" outlineLevel="0" collapsed="false">
      <c r="A174" s="1" t="s">
        <v>149</v>
      </c>
      <c r="B174" s="2" t="s">
        <v>185</v>
      </c>
      <c r="C174" s="1" t="s">
        <v>186</v>
      </c>
      <c r="D174" s="2" t="s">
        <v>203</v>
      </c>
      <c r="E174" s="2" t="n">
        <v>67</v>
      </c>
      <c r="F174" s="2" t="n">
        <v>73.5</v>
      </c>
      <c r="G174" s="2" t="n">
        <f aca="false">ROUND((E174*0.3+F174*0.7),2)</f>
        <v>71.55</v>
      </c>
    </row>
    <row r="175" customFormat="false" ht="14.25" hidden="false" customHeight="false" outlineLevel="0" collapsed="false">
      <c r="A175" s="1" t="s">
        <v>149</v>
      </c>
      <c r="B175" s="2" t="s">
        <v>185</v>
      </c>
      <c r="C175" s="1" t="s">
        <v>186</v>
      </c>
      <c r="D175" s="2" t="s">
        <v>204</v>
      </c>
      <c r="E175" s="2" t="n">
        <v>75</v>
      </c>
      <c r="F175" s="2" t="n">
        <v>70</v>
      </c>
      <c r="G175" s="2" t="n">
        <f aca="false">ROUND((E175*0.3+F175*0.7),2)</f>
        <v>71.5</v>
      </c>
    </row>
    <row r="176" customFormat="false" ht="14.25" hidden="false" customHeight="false" outlineLevel="0" collapsed="false">
      <c r="A176" s="1" t="s">
        <v>149</v>
      </c>
      <c r="B176" s="2" t="s">
        <v>185</v>
      </c>
      <c r="C176" s="1" t="s">
        <v>186</v>
      </c>
      <c r="D176" s="2" t="s">
        <v>205</v>
      </c>
      <c r="E176" s="2" t="n">
        <v>62</v>
      </c>
      <c r="F176" s="2" t="n">
        <v>75.5</v>
      </c>
      <c r="G176" s="2" t="n">
        <f aca="false">ROUND((E176*0.3+F176*0.7),2)</f>
        <v>71.45</v>
      </c>
    </row>
    <row r="177" customFormat="false" ht="14.25" hidden="false" customHeight="false" outlineLevel="0" collapsed="false">
      <c r="A177" s="1" t="s">
        <v>149</v>
      </c>
      <c r="B177" s="2" t="s">
        <v>185</v>
      </c>
      <c r="C177" s="1" t="s">
        <v>186</v>
      </c>
      <c r="D177" s="2" t="s">
        <v>206</v>
      </c>
      <c r="E177" s="2" t="n">
        <v>70</v>
      </c>
      <c r="F177" s="2" t="n">
        <v>72</v>
      </c>
      <c r="G177" s="2" t="n">
        <f aca="false">ROUND((E177*0.3+F177*0.7),2)</f>
        <v>71.4</v>
      </c>
    </row>
    <row r="178" customFormat="false" ht="14.25" hidden="false" customHeight="false" outlineLevel="0" collapsed="false">
      <c r="A178" s="1" t="s">
        <v>149</v>
      </c>
      <c r="B178" s="2" t="s">
        <v>185</v>
      </c>
      <c r="C178" s="1" t="s">
        <v>186</v>
      </c>
      <c r="D178" s="2" t="s">
        <v>207</v>
      </c>
      <c r="E178" s="2" t="n">
        <v>71</v>
      </c>
      <c r="F178" s="2" t="n">
        <v>71.5</v>
      </c>
      <c r="G178" s="2" t="n">
        <f aca="false">ROUND((E178*0.3+F178*0.7),2)</f>
        <v>71.35</v>
      </c>
    </row>
    <row r="179" customFormat="false" ht="14.25" hidden="false" customHeight="false" outlineLevel="0" collapsed="false">
      <c r="A179" s="1" t="s">
        <v>149</v>
      </c>
      <c r="B179" s="2" t="s">
        <v>185</v>
      </c>
      <c r="C179" s="1" t="s">
        <v>186</v>
      </c>
      <c r="D179" s="2" t="s">
        <v>208</v>
      </c>
      <c r="E179" s="2" t="n">
        <v>69</v>
      </c>
      <c r="F179" s="2" t="n">
        <v>72</v>
      </c>
      <c r="G179" s="2" t="n">
        <f aca="false">ROUND((E179*0.3+F179*0.7),2)</f>
        <v>71.1</v>
      </c>
    </row>
    <row r="180" customFormat="false" ht="14.25" hidden="false" customHeight="false" outlineLevel="0" collapsed="false">
      <c r="A180" s="1" t="s">
        <v>149</v>
      </c>
      <c r="B180" s="2" t="s">
        <v>185</v>
      </c>
      <c r="C180" s="1" t="s">
        <v>186</v>
      </c>
      <c r="D180" s="2" t="s">
        <v>209</v>
      </c>
      <c r="E180" s="2" t="n">
        <v>71</v>
      </c>
      <c r="F180" s="2" t="n">
        <v>71</v>
      </c>
      <c r="G180" s="2" t="n">
        <f aca="false">ROUND((E180*0.3+F180*0.7),2)</f>
        <v>71</v>
      </c>
    </row>
    <row r="181" customFormat="false" ht="14.25" hidden="false" customHeight="false" outlineLevel="0" collapsed="false">
      <c r="A181" s="1" t="s">
        <v>149</v>
      </c>
      <c r="B181" s="2" t="s">
        <v>185</v>
      </c>
      <c r="C181" s="1" t="s">
        <v>186</v>
      </c>
      <c r="D181" s="2" t="s">
        <v>210</v>
      </c>
      <c r="E181" s="2" t="n">
        <v>71</v>
      </c>
      <c r="F181" s="2" t="n">
        <v>70.5</v>
      </c>
      <c r="G181" s="2" t="n">
        <f aca="false">ROUND((E181*0.3+F181*0.7),2)</f>
        <v>70.65</v>
      </c>
    </row>
    <row r="182" customFormat="false" ht="14.25" hidden="false" customHeight="false" outlineLevel="0" collapsed="false">
      <c r="A182" s="1" t="s">
        <v>149</v>
      </c>
      <c r="B182" s="2" t="s">
        <v>185</v>
      </c>
      <c r="C182" s="1" t="s">
        <v>186</v>
      </c>
      <c r="D182" s="2" t="s">
        <v>211</v>
      </c>
      <c r="E182" s="2" t="n">
        <v>72</v>
      </c>
      <c r="F182" s="2" t="n">
        <v>70</v>
      </c>
      <c r="G182" s="2" t="n">
        <f aca="false">ROUND((E182*0.3+F182*0.7),2)</f>
        <v>70.6</v>
      </c>
    </row>
    <row r="183" customFormat="false" ht="14.25" hidden="false" customHeight="false" outlineLevel="0" collapsed="false">
      <c r="A183" s="1" t="s">
        <v>149</v>
      </c>
      <c r="B183" s="2" t="s">
        <v>185</v>
      </c>
      <c r="C183" s="1" t="s">
        <v>186</v>
      </c>
      <c r="D183" s="2" t="s">
        <v>212</v>
      </c>
      <c r="E183" s="2" t="n">
        <v>66</v>
      </c>
      <c r="F183" s="2" t="n">
        <v>72.5</v>
      </c>
      <c r="G183" s="2" t="n">
        <f aca="false">ROUND((E183*0.3+F183*0.7),2)</f>
        <v>70.55</v>
      </c>
    </row>
    <row r="184" customFormat="false" ht="14.25" hidden="false" customHeight="false" outlineLevel="0" collapsed="false">
      <c r="A184" s="1" t="s">
        <v>149</v>
      </c>
      <c r="B184" s="2" t="s">
        <v>185</v>
      </c>
      <c r="C184" s="1" t="s">
        <v>186</v>
      </c>
      <c r="D184" s="2" t="s">
        <v>213</v>
      </c>
      <c r="E184" s="2" t="n">
        <v>61</v>
      </c>
      <c r="F184" s="2" t="n">
        <v>74.5</v>
      </c>
      <c r="G184" s="2" t="n">
        <f aca="false">ROUND((E184*0.3+F184*0.7),2)</f>
        <v>70.45</v>
      </c>
    </row>
    <row r="185" customFormat="false" ht="14.25" hidden="false" customHeight="false" outlineLevel="0" collapsed="false">
      <c r="A185" s="1" t="s">
        <v>149</v>
      </c>
      <c r="B185" s="2" t="s">
        <v>185</v>
      </c>
      <c r="C185" s="1" t="s">
        <v>186</v>
      </c>
      <c r="D185" s="2" t="s">
        <v>214</v>
      </c>
      <c r="E185" s="2" t="n">
        <v>69</v>
      </c>
      <c r="F185" s="2" t="n">
        <v>71</v>
      </c>
      <c r="G185" s="2" t="n">
        <f aca="false">ROUND((E185*0.3+F185*0.7),2)</f>
        <v>70.4</v>
      </c>
    </row>
    <row r="186" customFormat="false" ht="14.25" hidden="false" customHeight="false" outlineLevel="0" collapsed="false">
      <c r="A186" s="1" t="s">
        <v>149</v>
      </c>
      <c r="B186" s="2" t="s">
        <v>185</v>
      </c>
      <c r="C186" s="1" t="s">
        <v>186</v>
      </c>
      <c r="D186" s="2" t="s">
        <v>215</v>
      </c>
      <c r="E186" s="2" t="n">
        <v>65</v>
      </c>
      <c r="F186" s="2" t="n">
        <v>72</v>
      </c>
      <c r="G186" s="2" t="n">
        <f aca="false">ROUND((E186*0.3+F186*0.7),2)</f>
        <v>69.9</v>
      </c>
    </row>
    <row r="187" customFormat="false" ht="14.25" hidden="false" customHeight="false" outlineLevel="0" collapsed="false">
      <c r="A187" s="1" t="s">
        <v>149</v>
      </c>
      <c r="B187" s="2" t="s">
        <v>185</v>
      </c>
      <c r="C187" s="1" t="s">
        <v>186</v>
      </c>
      <c r="D187" s="2" t="s">
        <v>216</v>
      </c>
      <c r="E187" s="2" t="n">
        <v>74</v>
      </c>
      <c r="F187" s="2" t="n">
        <v>68</v>
      </c>
      <c r="G187" s="2" t="n">
        <f aca="false">ROUND((E187*0.3+F187*0.7),2)</f>
        <v>69.8</v>
      </c>
    </row>
    <row r="188" customFormat="false" ht="14.25" hidden="false" customHeight="false" outlineLevel="0" collapsed="false">
      <c r="A188" s="1" t="s">
        <v>149</v>
      </c>
      <c r="B188" s="2" t="s">
        <v>185</v>
      </c>
      <c r="C188" s="1" t="s">
        <v>186</v>
      </c>
      <c r="D188" s="2" t="s">
        <v>217</v>
      </c>
      <c r="E188" s="2" t="n">
        <v>73</v>
      </c>
      <c r="F188" s="2" t="n">
        <v>68</v>
      </c>
      <c r="G188" s="2" t="n">
        <f aca="false">ROUND((E188*0.3+F188*0.7),2)</f>
        <v>69.5</v>
      </c>
    </row>
    <row r="189" customFormat="false" ht="14.25" hidden="false" customHeight="false" outlineLevel="0" collapsed="false">
      <c r="A189" s="1" t="s">
        <v>149</v>
      </c>
      <c r="B189" s="2" t="s">
        <v>185</v>
      </c>
      <c r="C189" s="1" t="s">
        <v>186</v>
      </c>
      <c r="D189" s="2" t="s">
        <v>218</v>
      </c>
      <c r="E189" s="2" t="n">
        <v>62</v>
      </c>
      <c r="F189" s="2" t="n">
        <v>72.5</v>
      </c>
      <c r="G189" s="2" t="n">
        <f aca="false">ROUND((E189*0.3+F189*0.7),2)</f>
        <v>69.35</v>
      </c>
    </row>
    <row r="190" customFormat="false" ht="14.25" hidden="false" customHeight="false" outlineLevel="0" collapsed="false">
      <c r="A190" s="1" t="s">
        <v>149</v>
      </c>
      <c r="B190" s="2" t="s">
        <v>185</v>
      </c>
      <c r="C190" s="1" t="s">
        <v>186</v>
      </c>
      <c r="D190" s="2" t="s">
        <v>219</v>
      </c>
      <c r="E190" s="2" t="n">
        <v>62</v>
      </c>
      <c r="F190" s="2" t="n">
        <v>72.5</v>
      </c>
      <c r="G190" s="2" t="n">
        <f aca="false">ROUND((E190*0.3+F190*0.7),2)</f>
        <v>69.35</v>
      </c>
    </row>
    <row r="191" customFormat="false" ht="14.25" hidden="false" customHeight="false" outlineLevel="0" collapsed="false">
      <c r="A191" s="1" t="s">
        <v>149</v>
      </c>
      <c r="B191" s="2" t="s">
        <v>220</v>
      </c>
      <c r="C191" s="1" t="s">
        <v>221</v>
      </c>
      <c r="D191" s="2" t="s">
        <v>222</v>
      </c>
      <c r="E191" s="2" t="n">
        <v>71</v>
      </c>
      <c r="F191" s="2" t="n">
        <v>83</v>
      </c>
      <c r="G191" s="2" t="n">
        <f aca="false">ROUND((E191*0.3+F191*0.7),2)</f>
        <v>79.4</v>
      </c>
    </row>
    <row r="192" customFormat="false" ht="14.25" hidden="false" customHeight="false" outlineLevel="0" collapsed="false">
      <c r="A192" s="1" t="s">
        <v>149</v>
      </c>
      <c r="B192" s="2" t="s">
        <v>220</v>
      </c>
      <c r="C192" s="1" t="s">
        <v>221</v>
      </c>
      <c r="D192" s="2" t="s">
        <v>223</v>
      </c>
      <c r="E192" s="2" t="n">
        <v>78</v>
      </c>
      <c r="F192" s="2" t="n">
        <v>77.5</v>
      </c>
      <c r="G192" s="2" t="n">
        <f aca="false">ROUND((E192*0.3+F192*0.7),2)</f>
        <v>77.65</v>
      </c>
    </row>
    <row r="193" customFormat="false" ht="14.25" hidden="false" customHeight="false" outlineLevel="0" collapsed="false">
      <c r="A193" s="1" t="s">
        <v>149</v>
      </c>
      <c r="B193" s="2" t="s">
        <v>220</v>
      </c>
      <c r="C193" s="1" t="s">
        <v>221</v>
      </c>
      <c r="D193" s="2" t="s">
        <v>224</v>
      </c>
      <c r="E193" s="2" t="n">
        <v>68</v>
      </c>
      <c r="F193" s="2" t="n">
        <v>81.5</v>
      </c>
      <c r="G193" s="2" t="n">
        <f aca="false">ROUND((E193*0.3+F193*0.7),2)</f>
        <v>77.45</v>
      </c>
    </row>
    <row r="194" customFormat="false" ht="14.25" hidden="false" customHeight="false" outlineLevel="0" collapsed="false">
      <c r="A194" s="1" t="s">
        <v>149</v>
      </c>
      <c r="B194" s="2" t="s">
        <v>220</v>
      </c>
      <c r="C194" s="1" t="s">
        <v>221</v>
      </c>
      <c r="D194" s="2" t="s">
        <v>225</v>
      </c>
      <c r="E194" s="2" t="n">
        <v>72</v>
      </c>
      <c r="F194" s="2" t="n">
        <v>79</v>
      </c>
      <c r="G194" s="2" t="n">
        <f aca="false">ROUND((E194*0.3+F194*0.7),2)</f>
        <v>76.9</v>
      </c>
    </row>
    <row r="195" customFormat="false" ht="14.25" hidden="false" customHeight="false" outlineLevel="0" collapsed="false">
      <c r="A195" s="1" t="s">
        <v>149</v>
      </c>
      <c r="B195" s="2" t="s">
        <v>220</v>
      </c>
      <c r="C195" s="1" t="s">
        <v>221</v>
      </c>
      <c r="D195" s="2" t="s">
        <v>226</v>
      </c>
      <c r="E195" s="2" t="n">
        <v>65</v>
      </c>
      <c r="F195" s="2" t="n">
        <v>81.5</v>
      </c>
      <c r="G195" s="2" t="n">
        <f aca="false">ROUND((E195*0.3+F195*0.7),2)</f>
        <v>76.55</v>
      </c>
    </row>
    <row r="196" customFormat="false" ht="14.25" hidden="false" customHeight="false" outlineLevel="0" collapsed="false">
      <c r="A196" s="1" t="s">
        <v>149</v>
      </c>
      <c r="B196" s="2" t="s">
        <v>220</v>
      </c>
      <c r="C196" s="1" t="s">
        <v>221</v>
      </c>
      <c r="D196" s="2" t="s">
        <v>227</v>
      </c>
      <c r="E196" s="2" t="n">
        <v>67</v>
      </c>
      <c r="F196" s="2" t="n">
        <v>79</v>
      </c>
      <c r="G196" s="2" t="n">
        <f aca="false">ROUND((E196*0.3+F196*0.7),2)</f>
        <v>75.4</v>
      </c>
    </row>
    <row r="197" customFormat="false" ht="14.25" hidden="false" customHeight="false" outlineLevel="0" collapsed="false">
      <c r="A197" s="1" t="s">
        <v>149</v>
      </c>
      <c r="B197" s="2" t="s">
        <v>220</v>
      </c>
      <c r="C197" s="1" t="s">
        <v>221</v>
      </c>
      <c r="D197" s="2" t="s">
        <v>228</v>
      </c>
      <c r="E197" s="2" t="n">
        <v>77</v>
      </c>
      <c r="F197" s="2" t="n">
        <v>74</v>
      </c>
      <c r="G197" s="2" t="n">
        <f aca="false">ROUND((E197*0.3+F197*0.7),2)</f>
        <v>74.9</v>
      </c>
    </row>
    <row r="198" customFormat="false" ht="14.25" hidden="false" customHeight="false" outlineLevel="0" collapsed="false">
      <c r="A198" s="1" t="s">
        <v>149</v>
      </c>
      <c r="B198" s="2" t="s">
        <v>220</v>
      </c>
      <c r="C198" s="1" t="s">
        <v>221</v>
      </c>
      <c r="D198" s="2" t="s">
        <v>229</v>
      </c>
      <c r="E198" s="2" t="n">
        <v>64</v>
      </c>
      <c r="F198" s="2" t="n">
        <v>79.5</v>
      </c>
      <c r="G198" s="2" t="n">
        <f aca="false">ROUND((E198*0.3+F198*0.7),2)</f>
        <v>74.85</v>
      </c>
    </row>
    <row r="199" customFormat="false" ht="14.25" hidden="false" customHeight="false" outlineLevel="0" collapsed="false">
      <c r="A199" s="1" t="s">
        <v>149</v>
      </c>
      <c r="B199" s="2" t="s">
        <v>220</v>
      </c>
      <c r="C199" s="1" t="s">
        <v>221</v>
      </c>
      <c r="D199" s="2" t="s">
        <v>230</v>
      </c>
      <c r="E199" s="2" t="n">
        <v>68</v>
      </c>
      <c r="F199" s="2" t="n">
        <v>77.5</v>
      </c>
      <c r="G199" s="2" t="n">
        <f aca="false">ROUND((E199*0.3+F199*0.7),2)</f>
        <v>74.65</v>
      </c>
    </row>
    <row r="200" customFormat="false" ht="14.25" hidden="false" customHeight="false" outlineLevel="0" collapsed="false">
      <c r="A200" s="1" t="s">
        <v>149</v>
      </c>
      <c r="B200" s="2" t="s">
        <v>220</v>
      </c>
      <c r="C200" s="1" t="s">
        <v>221</v>
      </c>
      <c r="D200" s="2" t="s">
        <v>231</v>
      </c>
      <c r="E200" s="2" t="n">
        <v>70</v>
      </c>
      <c r="F200" s="2" t="n">
        <v>76.5</v>
      </c>
      <c r="G200" s="2" t="n">
        <f aca="false">ROUND((E200*0.3+F200*0.7),2)</f>
        <v>74.55</v>
      </c>
    </row>
    <row r="201" customFormat="false" ht="14.25" hidden="false" customHeight="false" outlineLevel="0" collapsed="false">
      <c r="A201" s="1" t="s">
        <v>149</v>
      </c>
      <c r="B201" s="2" t="s">
        <v>220</v>
      </c>
      <c r="C201" s="1" t="s">
        <v>221</v>
      </c>
      <c r="D201" s="2" t="s">
        <v>232</v>
      </c>
      <c r="E201" s="2" t="n">
        <v>71</v>
      </c>
      <c r="F201" s="2" t="n">
        <v>75.5</v>
      </c>
      <c r="G201" s="2" t="n">
        <f aca="false">ROUND((E201*0.3+F201*0.7),2)</f>
        <v>74.15</v>
      </c>
    </row>
    <row r="202" customFormat="false" ht="14.25" hidden="false" customHeight="false" outlineLevel="0" collapsed="false">
      <c r="A202" s="1" t="s">
        <v>149</v>
      </c>
      <c r="B202" s="2" t="s">
        <v>220</v>
      </c>
      <c r="C202" s="1" t="s">
        <v>221</v>
      </c>
      <c r="D202" s="2" t="s">
        <v>233</v>
      </c>
      <c r="E202" s="2" t="n">
        <v>73</v>
      </c>
      <c r="F202" s="2" t="n">
        <v>74.5</v>
      </c>
      <c r="G202" s="2" t="n">
        <f aca="false">ROUND((E202*0.3+F202*0.7),2)</f>
        <v>74.05</v>
      </c>
    </row>
    <row r="203" customFormat="false" ht="14.25" hidden="false" customHeight="false" outlineLevel="0" collapsed="false">
      <c r="A203" s="1" t="s">
        <v>149</v>
      </c>
      <c r="B203" s="2" t="s">
        <v>220</v>
      </c>
      <c r="C203" s="1" t="s">
        <v>221</v>
      </c>
      <c r="D203" s="2" t="s">
        <v>234</v>
      </c>
      <c r="E203" s="2" t="n">
        <v>72</v>
      </c>
      <c r="F203" s="2" t="n">
        <v>74.5</v>
      </c>
      <c r="G203" s="2" t="n">
        <f aca="false">ROUND((E203*0.3+F203*0.7),2)</f>
        <v>73.75</v>
      </c>
    </row>
    <row r="204" customFormat="false" ht="14.25" hidden="false" customHeight="false" outlineLevel="0" collapsed="false">
      <c r="A204" s="1" t="s">
        <v>149</v>
      </c>
      <c r="B204" s="2" t="s">
        <v>220</v>
      </c>
      <c r="C204" s="1" t="s">
        <v>221</v>
      </c>
      <c r="D204" s="2" t="s">
        <v>235</v>
      </c>
      <c r="E204" s="2" t="n">
        <v>70</v>
      </c>
      <c r="F204" s="2" t="n">
        <v>74.5</v>
      </c>
      <c r="G204" s="2" t="n">
        <f aca="false">ROUND((E204*0.3+F204*0.7),2)</f>
        <v>73.15</v>
      </c>
    </row>
    <row r="205" customFormat="false" ht="14.25" hidden="false" customHeight="false" outlineLevel="0" collapsed="false">
      <c r="A205" s="1" t="s">
        <v>149</v>
      </c>
      <c r="B205" s="2" t="s">
        <v>220</v>
      </c>
      <c r="C205" s="1" t="s">
        <v>221</v>
      </c>
      <c r="D205" s="2" t="s">
        <v>236</v>
      </c>
      <c r="E205" s="2" t="n">
        <v>70</v>
      </c>
      <c r="F205" s="2" t="n">
        <v>74</v>
      </c>
      <c r="G205" s="2" t="n">
        <f aca="false">ROUND((E205*0.3+F205*0.7),2)</f>
        <v>72.8</v>
      </c>
    </row>
    <row r="206" customFormat="false" ht="14.25" hidden="false" customHeight="false" outlineLevel="0" collapsed="false">
      <c r="A206" s="1" t="s">
        <v>149</v>
      </c>
      <c r="B206" s="2" t="s">
        <v>220</v>
      </c>
      <c r="C206" s="1" t="s">
        <v>221</v>
      </c>
      <c r="D206" s="2" t="s">
        <v>237</v>
      </c>
      <c r="E206" s="2" t="n">
        <v>60</v>
      </c>
      <c r="F206" s="2" t="n">
        <v>78</v>
      </c>
      <c r="G206" s="2" t="n">
        <f aca="false">ROUND((E206*0.3+F206*0.7),2)</f>
        <v>72.6</v>
      </c>
    </row>
    <row r="207" customFormat="false" ht="14.25" hidden="false" customHeight="false" outlineLevel="0" collapsed="false">
      <c r="A207" s="1" t="s">
        <v>149</v>
      </c>
      <c r="B207" s="2" t="s">
        <v>220</v>
      </c>
      <c r="C207" s="1" t="s">
        <v>221</v>
      </c>
      <c r="D207" s="2" t="s">
        <v>238</v>
      </c>
      <c r="E207" s="2" t="n">
        <v>69</v>
      </c>
      <c r="F207" s="2" t="n">
        <v>74</v>
      </c>
      <c r="G207" s="2" t="n">
        <f aca="false">ROUND((E207*0.3+F207*0.7),2)</f>
        <v>72.5</v>
      </c>
    </row>
    <row r="208" customFormat="false" ht="14.25" hidden="false" customHeight="false" outlineLevel="0" collapsed="false">
      <c r="A208" s="1" t="s">
        <v>149</v>
      </c>
      <c r="B208" s="2" t="s">
        <v>220</v>
      </c>
      <c r="C208" s="1" t="s">
        <v>221</v>
      </c>
      <c r="D208" s="2" t="s">
        <v>239</v>
      </c>
      <c r="E208" s="2" t="n">
        <v>69</v>
      </c>
      <c r="F208" s="2" t="n">
        <v>73.5</v>
      </c>
      <c r="G208" s="2" t="n">
        <f aca="false">ROUND((E208*0.3+F208*0.7),2)</f>
        <v>72.15</v>
      </c>
    </row>
    <row r="209" customFormat="false" ht="14.25" hidden="false" customHeight="false" outlineLevel="0" collapsed="false">
      <c r="A209" s="1" t="s">
        <v>149</v>
      </c>
      <c r="B209" s="2" t="s">
        <v>220</v>
      </c>
      <c r="C209" s="1" t="s">
        <v>221</v>
      </c>
      <c r="D209" s="2" t="s">
        <v>240</v>
      </c>
      <c r="E209" s="2" t="n">
        <v>66</v>
      </c>
      <c r="F209" s="2" t="n">
        <v>74.5</v>
      </c>
      <c r="G209" s="2" t="n">
        <f aca="false">ROUND((E209*0.3+F209*0.7),2)</f>
        <v>71.95</v>
      </c>
    </row>
    <row r="210" customFormat="false" ht="14.25" hidden="false" customHeight="false" outlineLevel="0" collapsed="false">
      <c r="A210" s="1" t="s">
        <v>149</v>
      </c>
      <c r="B210" s="2" t="s">
        <v>220</v>
      </c>
      <c r="C210" s="1" t="s">
        <v>221</v>
      </c>
      <c r="D210" s="2" t="s">
        <v>241</v>
      </c>
      <c r="E210" s="2" t="n">
        <v>71</v>
      </c>
      <c r="F210" s="2" t="n">
        <v>72</v>
      </c>
      <c r="G210" s="2" t="n">
        <f aca="false">ROUND((E210*0.3+F210*0.7),2)</f>
        <v>71.7</v>
      </c>
    </row>
    <row r="211" customFormat="false" ht="14.25" hidden="false" customHeight="false" outlineLevel="0" collapsed="false">
      <c r="A211" s="1" t="s">
        <v>149</v>
      </c>
      <c r="B211" s="2" t="s">
        <v>220</v>
      </c>
      <c r="C211" s="1" t="s">
        <v>221</v>
      </c>
      <c r="D211" s="2" t="s">
        <v>242</v>
      </c>
      <c r="E211" s="2" t="n">
        <v>74</v>
      </c>
      <c r="F211" s="2" t="n">
        <v>70</v>
      </c>
      <c r="G211" s="2" t="n">
        <f aca="false">ROUND((E211*0.3+F211*0.7),2)</f>
        <v>71.2</v>
      </c>
    </row>
    <row r="212" customFormat="false" ht="14.25" hidden="false" customHeight="false" outlineLevel="0" collapsed="false">
      <c r="A212" s="1" t="s">
        <v>149</v>
      </c>
      <c r="B212" s="2" t="s">
        <v>220</v>
      </c>
      <c r="C212" s="1" t="s">
        <v>221</v>
      </c>
      <c r="D212" s="2" t="s">
        <v>243</v>
      </c>
      <c r="E212" s="2" t="n">
        <v>65</v>
      </c>
      <c r="F212" s="2" t="n">
        <v>73</v>
      </c>
      <c r="G212" s="2" t="n">
        <f aca="false">ROUND((E212*0.3+F212*0.7),2)</f>
        <v>70.6</v>
      </c>
    </row>
    <row r="213" customFormat="false" ht="14.25" hidden="false" customHeight="false" outlineLevel="0" collapsed="false">
      <c r="A213" s="1" t="s">
        <v>149</v>
      </c>
      <c r="B213" s="2" t="s">
        <v>220</v>
      </c>
      <c r="C213" s="1" t="s">
        <v>221</v>
      </c>
      <c r="D213" s="2" t="s">
        <v>244</v>
      </c>
      <c r="E213" s="2" t="n">
        <v>68</v>
      </c>
      <c r="F213" s="2" t="n">
        <v>70.5</v>
      </c>
      <c r="G213" s="2" t="n">
        <f aca="false">ROUND((E213*0.3+F213*0.7),2)</f>
        <v>69.75</v>
      </c>
    </row>
    <row r="214" customFormat="false" ht="14.25" hidden="false" customHeight="false" outlineLevel="0" collapsed="false">
      <c r="A214" s="1" t="s">
        <v>149</v>
      </c>
      <c r="B214" s="2" t="s">
        <v>220</v>
      </c>
      <c r="C214" s="1" t="s">
        <v>221</v>
      </c>
      <c r="D214" s="2" t="s">
        <v>245</v>
      </c>
      <c r="E214" s="2" t="n">
        <v>66</v>
      </c>
      <c r="F214" s="2" t="n">
        <v>71</v>
      </c>
      <c r="G214" s="2" t="n">
        <f aca="false">ROUND((E214*0.3+F214*0.7),2)</f>
        <v>69.5</v>
      </c>
    </row>
    <row r="215" customFormat="false" ht="14.25" hidden="false" customHeight="false" outlineLevel="0" collapsed="false">
      <c r="A215" s="1" t="s">
        <v>149</v>
      </c>
      <c r="B215" s="2" t="s">
        <v>220</v>
      </c>
      <c r="C215" s="1" t="s">
        <v>221</v>
      </c>
      <c r="D215" s="2" t="s">
        <v>246</v>
      </c>
      <c r="E215" s="2" t="n">
        <v>64</v>
      </c>
      <c r="F215" s="2" t="n">
        <v>71.5</v>
      </c>
      <c r="G215" s="2" t="n">
        <f aca="false">ROUND((E215*0.3+F215*0.7),2)</f>
        <v>69.25</v>
      </c>
    </row>
    <row r="216" customFormat="false" ht="14.25" hidden="false" customHeight="false" outlineLevel="0" collapsed="false">
      <c r="A216" s="1" t="s">
        <v>149</v>
      </c>
      <c r="B216" s="2" t="s">
        <v>220</v>
      </c>
      <c r="C216" s="1" t="s">
        <v>221</v>
      </c>
      <c r="D216" s="2" t="s">
        <v>247</v>
      </c>
      <c r="E216" s="2" t="n">
        <v>68</v>
      </c>
      <c r="F216" s="2" t="n">
        <v>69.5</v>
      </c>
      <c r="G216" s="2" t="n">
        <f aca="false">ROUND((E216*0.3+F216*0.7),2)</f>
        <v>69.05</v>
      </c>
    </row>
    <row r="217" customFormat="false" ht="14.25" hidden="false" customHeight="false" outlineLevel="0" collapsed="false">
      <c r="A217" s="1" t="s">
        <v>149</v>
      </c>
      <c r="B217" s="2" t="s">
        <v>220</v>
      </c>
      <c r="C217" s="1" t="s">
        <v>221</v>
      </c>
      <c r="D217" s="2" t="s">
        <v>248</v>
      </c>
      <c r="E217" s="2" t="n">
        <v>58</v>
      </c>
      <c r="F217" s="2" t="n">
        <v>73.5</v>
      </c>
      <c r="G217" s="2" t="n">
        <f aca="false">ROUND((E217*0.3+F217*0.7),2)</f>
        <v>68.85</v>
      </c>
    </row>
    <row r="218" customFormat="false" ht="14.25" hidden="false" customHeight="false" outlineLevel="0" collapsed="false">
      <c r="A218" s="1" t="s">
        <v>149</v>
      </c>
      <c r="B218" s="2" t="s">
        <v>220</v>
      </c>
      <c r="C218" s="1" t="s">
        <v>221</v>
      </c>
      <c r="D218" s="2" t="s">
        <v>249</v>
      </c>
      <c r="E218" s="2" t="n">
        <v>67</v>
      </c>
      <c r="F218" s="2" t="n">
        <v>69.5</v>
      </c>
      <c r="G218" s="2" t="n">
        <f aca="false">ROUND((E218*0.3+F218*0.7),2)</f>
        <v>68.75</v>
      </c>
    </row>
    <row r="219" customFormat="false" ht="14.25" hidden="false" customHeight="false" outlineLevel="0" collapsed="false">
      <c r="A219" s="1" t="s">
        <v>149</v>
      </c>
      <c r="B219" s="2" t="s">
        <v>220</v>
      </c>
      <c r="C219" s="1" t="s">
        <v>221</v>
      </c>
      <c r="D219" s="2" t="s">
        <v>250</v>
      </c>
      <c r="E219" s="2" t="n">
        <v>63</v>
      </c>
      <c r="F219" s="2" t="n">
        <v>71</v>
      </c>
      <c r="G219" s="2" t="n">
        <f aca="false">ROUND((E219*0.3+F219*0.7),2)</f>
        <v>68.6</v>
      </c>
    </row>
    <row r="220" customFormat="false" ht="14.25" hidden="false" customHeight="false" outlineLevel="0" collapsed="false">
      <c r="A220" s="1" t="s">
        <v>149</v>
      </c>
      <c r="B220" s="2" t="s">
        <v>220</v>
      </c>
      <c r="C220" s="1" t="s">
        <v>221</v>
      </c>
      <c r="D220" s="2" t="s">
        <v>251</v>
      </c>
      <c r="E220" s="2" t="n">
        <v>64</v>
      </c>
      <c r="F220" s="2" t="n">
        <v>70.5</v>
      </c>
      <c r="G220" s="2" t="n">
        <f aca="false">ROUND((E220*0.3+F220*0.7),2)</f>
        <v>68.55</v>
      </c>
    </row>
    <row r="221" customFormat="false" ht="14.25" hidden="false" customHeight="false" outlineLevel="0" collapsed="false">
      <c r="A221" s="1" t="s">
        <v>149</v>
      </c>
      <c r="B221" s="2" t="s">
        <v>220</v>
      </c>
      <c r="C221" s="1" t="s">
        <v>221</v>
      </c>
      <c r="D221" s="2" t="s">
        <v>252</v>
      </c>
      <c r="E221" s="2" t="n">
        <v>65</v>
      </c>
      <c r="F221" s="2" t="n">
        <v>69.5</v>
      </c>
      <c r="G221" s="2" t="n">
        <f aca="false">ROUND((E221*0.3+F221*0.7),2)</f>
        <v>68.15</v>
      </c>
    </row>
    <row r="222" customFormat="false" ht="14.25" hidden="false" customHeight="false" outlineLevel="0" collapsed="false">
      <c r="A222" s="1" t="s">
        <v>149</v>
      </c>
      <c r="B222" s="2" t="s">
        <v>220</v>
      </c>
      <c r="C222" s="1" t="s">
        <v>221</v>
      </c>
      <c r="D222" s="2" t="s">
        <v>253</v>
      </c>
      <c r="E222" s="2" t="n">
        <v>62</v>
      </c>
      <c r="F222" s="2" t="n">
        <v>70.5</v>
      </c>
      <c r="G222" s="2" t="n">
        <f aca="false">ROUND((E222*0.3+F222*0.7),2)</f>
        <v>67.95</v>
      </c>
    </row>
    <row r="223" customFormat="false" ht="14.25" hidden="false" customHeight="false" outlineLevel="0" collapsed="false">
      <c r="A223" s="1" t="s">
        <v>149</v>
      </c>
      <c r="B223" s="2" t="s">
        <v>220</v>
      </c>
      <c r="C223" s="1" t="s">
        <v>221</v>
      </c>
      <c r="D223" s="2" t="s">
        <v>254</v>
      </c>
      <c r="E223" s="2" t="n">
        <v>63</v>
      </c>
      <c r="F223" s="2" t="n">
        <v>70</v>
      </c>
      <c r="G223" s="2" t="n">
        <f aca="false">ROUND((E223*0.3+F223*0.7),2)</f>
        <v>67.9</v>
      </c>
    </row>
    <row r="224" customFormat="false" ht="14.25" hidden="false" customHeight="false" outlineLevel="0" collapsed="false">
      <c r="A224" s="1" t="s">
        <v>149</v>
      </c>
      <c r="B224" s="2" t="s">
        <v>255</v>
      </c>
      <c r="C224" s="1" t="s">
        <v>256</v>
      </c>
      <c r="D224" s="2" t="s">
        <v>257</v>
      </c>
      <c r="E224" s="2" t="n">
        <v>75</v>
      </c>
      <c r="F224" s="2" t="n">
        <v>84</v>
      </c>
      <c r="G224" s="2" t="n">
        <f aca="false">ROUND((E224*0.3+F224*0.7),2)</f>
        <v>81.3</v>
      </c>
    </row>
    <row r="225" customFormat="false" ht="14.25" hidden="false" customHeight="false" outlineLevel="0" collapsed="false">
      <c r="A225" s="1" t="s">
        <v>149</v>
      </c>
      <c r="B225" s="2" t="s">
        <v>255</v>
      </c>
      <c r="C225" s="1" t="s">
        <v>256</v>
      </c>
      <c r="D225" s="2" t="s">
        <v>258</v>
      </c>
      <c r="E225" s="2" t="n">
        <v>74</v>
      </c>
      <c r="F225" s="2" t="n">
        <v>81</v>
      </c>
      <c r="G225" s="2" t="n">
        <f aca="false">ROUND((E225*0.3+F225*0.7),2)</f>
        <v>78.9</v>
      </c>
    </row>
    <row r="226" customFormat="false" ht="14.25" hidden="false" customHeight="false" outlineLevel="0" collapsed="false">
      <c r="A226" s="1" t="s">
        <v>149</v>
      </c>
      <c r="B226" s="2" t="s">
        <v>255</v>
      </c>
      <c r="C226" s="1" t="s">
        <v>256</v>
      </c>
      <c r="D226" s="2" t="s">
        <v>259</v>
      </c>
      <c r="E226" s="2" t="n">
        <v>73</v>
      </c>
      <c r="F226" s="2" t="n">
        <v>77.5</v>
      </c>
      <c r="G226" s="2" t="n">
        <f aca="false">ROUND((E226*0.3+F226*0.7),2)</f>
        <v>76.15</v>
      </c>
    </row>
    <row r="227" customFormat="false" ht="14.25" hidden="false" customHeight="false" outlineLevel="0" collapsed="false">
      <c r="A227" s="1" t="s">
        <v>149</v>
      </c>
      <c r="B227" s="2" t="s">
        <v>255</v>
      </c>
      <c r="C227" s="1" t="s">
        <v>256</v>
      </c>
      <c r="D227" s="2" t="s">
        <v>260</v>
      </c>
      <c r="E227" s="2" t="n">
        <v>69</v>
      </c>
      <c r="F227" s="2" t="n">
        <v>77.5</v>
      </c>
      <c r="G227" s="2" t="n">
        <f aca="false">ROUND((E227*0.3+F227*0.7),2)</f>
        <v>74.95</v>
      </c>
    </row>
    <row r="228" customFormat="false" ht="14.25" hidden="false" customHeight="false" outlineLevel="0" collapsed="false">
      <c r="A228" s="1" t="s">
        <v>149</v>
      </c>
      <c r="B228" s="2" t="s">
        <v>255</v>
      </c>
      <c r="C228" s="1" t="s">
        <v>256</v>
      </c>
      <c r="D228" s="2" t="s">
        <v>261</v>
      </c>
      <c r="E228" s="2" t="n">
        <v>72</v>
      </c>
      <c r="F228" s="2" t="n">
        <v>76</v>
      </c>
      <c r="G228" s="2" t="n">
        <f aca="false">ROUND((E228*0.3+F228*0.7),2)</f>
        <v>74.8</v>
      </c>
    </row>
    <row r="229" customFormat="false" ht="14.25" hidden="false" customHeight="false" outlineLevel="0" collapsed="false">
      <c r="A229" s="1" t="s">
        <v>149</v>
      </c>
      <c r="B229" s="2" t="s">
        <v>255</v>
      </c>
      <c r="C229" s="1" t="s">
        <v>256</v>
      </c>
      <c r="D229" s="2" t="s">
        <v>262</v>
      </c>
      <c r="E229" s="2" t="n">
        <v>71</v>
      </c>
      <c r="F229" s="2" t="n">
        <v>76</v>
      </c>
      <c r="G229" s="2" t="n">
        <f aca="false">ROUND((E229*0.3+F229*0.7),2)</f>
        <v>74.5</v>
      </c>
    </row>
    <row r="230" customFormat="false" ht="14.25" hidden="false" customHeight="false" outlineLevel="0" collapsed="false">
      <c r="A230" s="1" t="s">
        <v>149</v>
      </c>
      <c r="B230" s="2" t="s">
        <v>255</v>
      </c>
      <c r="C230" s="1" t="s">
        <v>256</v>
      </c>
      <c r="D230" s="2" t="s">
        <v>263</v>
      </c>
      <c r="E230" s="2" t="n">
        <v>71</v>
      </c>
      <c r="F230" s="2" t="n">
        <v>75.5</v>
      </c>
      <c r="G230" s="2" t="n">
        <f aca="false">ROUND((E230*0.3+F230*0.7),2)</f>
        <v>74.15</v>
      </c>
    </row>
    <row r="231" customFormat="false" ht="14.25" hidden="false" customHeight="false" outlineLevel="0" collapsed="false">
      <c r="A231" s="1" t="s">
        <v>149</v>
      </c>
      <c r="B231" s="2" t="s">
        <v>255</v>
      </c>
      <c r="C231" s="1" t="s">
        <v>256</v>
      </c>
      <c r="D231" s="2" t="s">
        <v>264</v>
      </c>
      <c r="E231" s="2" t="n">
        <v>72</v>
      </c>
      <c r="F231" s="2" t="n">
        <v>75</v>
      </c>
      <c r="G231" s="2" t="n">
        <f aca="false">ROUND((E231*0.3+F231*0.7),2)</f>
        <v>74.1</v>
      </c>
    </row>
    <row r="232" customFormat="false" ht="14.25" hidden="false" customHeight="false" outlineLevel="0" collapsed="false">
      <c r="A232" s="1" t="s">
        <v>149</v>
      </c>
      <c r="B232" s="2" t="s">
        <v>255</v>
      </c>
      <c r="C232" s="1" t="s">
        <v>256</v>
      </c>
      <c r="D232" s="2" t="s">
        <v>265</v>
      </c>
      <c r="E232" s="2" t="n">
        <v>63</v>
      </c>
      <c r="F232" s="2" t="n">
        <v>78.5</v>
      </c>
      <c r="G232" s="2" t="n">
        <f aca="false">ROUND((E232*0.3+F232*0.7),2)</f>
        <v>73.85</v>
      </c>
    </row>
    <row r="233" customFormat="false" ht="14.25" hidden="false" customHeight="false" outlineLevel="0" collapsed="false">
      <c r="A233" s="1" t="s">
        <v>149</v>
      </c>
      <c r="B233" s="2" t="s">
        <v>255</v>
      </c>
      <c r="C233" s="1" t="s">
        <v>256</v>
      </c>
      <c r="D233" s="2" t="s">
        <v>266</v>
      </c>
      <c r="E233" s="2" t="n">
        <v>63</v>
      </c>
      <c r="F233" s="2" t="n">
        <v>78</v>
      </c>
      <c r="G233" s="2" t="n">
        <f aca="false">ROUND((E233*0.3+F233*0.7),2)</f>
        <v>73.5</v>
      </c>
    </row>
    <row r="234" customFormat="false" ht="14.25" hidden="false" customHeight="false" outlineLevel="0" collapsed="false">
      <c r="A234" s="1" t="s">
        <v>149</v>
      </c>
      <c r="B234" s="2" t="s">
        <v>255</v>
      </c>
      <c r="C234" s="1" t="s">
        <v>256</v>
      </c>
      <c r="D234" s="2" t="s">
        <v>267</v>
      </c>
      <c r="E234" s="2" t="n">
        <v>69</v>
      </c>
      <c r="F234" s="2" t="n">
        <v>74.5</v>
      </c>
      <c r="G234" s="2" t="n">
        <f aca="false">ROUND((E234*0.3+F234*0.7),2)</f>
        <v>72.85</v>
      </c>
    </row>
    <row r="235" customFormat="false" ht="14.25" hidden="false" customHeight="false" outlineLevel="0" collapsed="false">
      <c r="A235" s="1" t="s">
        <v>149</v>
      </c>
      <c r="B235" s="2" t="s">
        <v>255</v>
      </c>
      <c r="C235" s="1" t="s">
        <v>256</v>
      </c>
      <c r="D235" s="2" t="s">
        <v>268</v>
      </c>
      <c r="E235" s="2" t="n">
        <v>72</v>
      </c>
      <c r="F235" s="2" t="n">
        <v>73</v>
      </c>
      <c r="G235" s="2" t="n">
        <f aca="false">ROUND((E235*0.3+F235*0.7),2)</f>
        <v>72.7</v>
      </c>
    </row>
    <row r="236" customFormat="false" ht="14.25" hidden="false" customHeight="false" outlineLevel="0" collapsed="false">
      <c r="A236" s="1" t="s">
        <v>149</v>
      </c>
      <c r="B236" s="2" t="s">
        <v>255</v>
      </c>
      <c r="C236" s="1" t="s">
        <v>256</v>
      </c>
      <c r="D236" s="2" t="s">
        <v>269</v>
      </c>
      <c r="E236" s="2" t="n">
        <v>72</v>
      </c>
      <c r="F236" s="2" t="n">
        <v>72.5</v>
      </c>
      <c r="G236" s="2" t="n">
        <f aca="false">ROUND((E236*0.3+F236*0.7),2)</f>
        <v>72.35</v>
      </c>
    </row>
    <row r="237" customFormat="false" ht="14.25" hidden="false" customHeight="false" outlineLevel="0" collapsed="false">
      <c r="A237" s="1" t="s">
        <v>149</v>
      </c>
      <c r="B237" s="2" t="s">
        <v>255</v>
      </c>
      <c r="C237" s="1" t="s">
        <v>256</v>
      </c>
      <c r="D237" s="2" t="s">
        <v>270</v>
      </c>
      <c r="E237" s="2" t="n">
        <v>68</v>
      </c>
      <c r="F237" s="2" t="n">
        <v>74</v>
      </c>
      <c r="G237" s="2" t="n">
        <f aca="false">ROUND((E237*0.3+F237*0.7),2)</f>
        <v>72.2</v>
      </c>
    </row>
    <row r="238" customFormat="false" ht="14.25" hidden="false" customHeight="false" outlineLevel="0" collapsed="false">
      <c r="A238" s="1" t="s">
        <v>149</v>
      </c>
      <c r="B238" s="2" t="s">
        <v>255</v>
      </c>
      <c r="C238" s="1" t="s">
        <v>256</v>
      </c>
      <c r="D238" s="2" t="s">
        <v>271</v>
      </c>
      <c r="E238" s="2" t="n">
        <v>72</v>
      </c>
      <c r="F238" s="2" t="n">
        <v>72</v>
      </c>
      <c r="G238" s="2" t="n">
        <f aca="false">ROUND((E238*0.3+F238*0.7),2)</f>
        <v>72</v>
      </c>
    </row>
    <row r="239" customFormat="false" ht="14.25" hidden="false" customHeight="false" outlineLevel="0" collapsed="false">
      <c r="A239" s="1" t="s">
        <v>149</v>
      </c>
      <c r="B239" s="2" t="s">
        <v>255</v>
      </c>
      <c r="C239" s="1" t="s">
        <v>256</v>
      </c>
      <c r="D239" s="2" t="s">
        <v>272</v>
      </c>
      <c r="E239" s="2" t="n">
        <v>76</v>
      </c>
      <c r="F239" s="2" t="n">
        <v>70</v>
      </c>
      <c r="G239" s="2" t="n">
        <f aca="false">ROUND((E239*0.3+F239*0.7),2)</f>
        <v>71.8</v>
      </c>
    </row>
    <row r="240" customFormat="false" ht="14.25" hidden="false" customHeight="false" outlineLevel="0" collapsed="false">
      <c r="A240" s="1" t="s">
        <v>149</v>
      </c>
      <c r="B240" s="2" t="s">
        <v>255</v>
      </c>
      <c r="C240" s="1" t="s">
        <v>256</v>
      </c>
      <c r="D240" s="2" t="s">
        <v>273</v>
      </c>
      <c r="E240" s="2" t="n">
        <v>70</v>
      </c>
      <c r="F240" s="2" t="n">
        <v>72.5</v>
      </c>
      <c r="G240" s="2" t="n">
        <f aca="false">ROUND((E240*0.3+F240*0.7),2)</f>
        <v>71.75</v>
      </c>
    </row>
    <row r="241" customFormat="false" ht="14.25" hidden="false" customHeight="false" outlineLevel="0" collapsed="false">
      <c r="A241" s="1" t="s">
        <v>149</v>
      </c>
      <c r="B241" s="2" t="s">
        <v>255</v>
      </c>
      <c r="C241" s="1" t="s">
        <v>256</v>
      </c>
      <c r="D241" s="2" t="s">
        <v>274</v>
      </c>
      <c r="E241" s="2" t="n">
        <v>60</v>
      </c>
      <c r="F241" s="2" t="n">
        <v>76</v>
      </c>
      <c r="G241" s="2" t="n">
        <f aca="false">ROUND((E241*0.3+F241*0.7),2)</f>
        <v>71.2</v>
      </c>
    </row>
    <row r="242" customFormat="false" ht="14.25" hidden="false" customHeight="false" outlineLevel="0" collapsed="false">
      <c r="A242" s="1" t="s">
        <v>149</v>
      </c>
      <c r="B242" s="2" t="s">
        <v>255</v>
      </c>
      <c r="C242" s="1" t="s">
        <v>256</v>
      </c>
      <c r="D242" s="2" t="s">
        <v>275</v>
      </c>
      <c r="E242" s="2" t="n">
        <v>67</v>
      </c>
      <c r="F242" s="2" t="n">
        <v>73</v>
      </c>
      <c r="G242" s="2" t="n">
        <f aca="false">ROUND((E242*0.3+F242*0.7),2)</f>
        <v>71.2</v>
      </c>
    </row>
    <row r="243" customFormat="false" ht="14.25" hidden="false" customHeight="false" outlineLevel="0" collapsed="false">
      <c r="A243" s="1" t="s">
        <v>149</v>
      </c>
      <c r="B243" s="2" t="s">
        <v>255</v>
      </c>
      <c r="C243" s="1" t="s">
        <v>256</v>
      </c>
      <c r="D243" s="2" t="s">
        <v>276</v>
      </c>
      <c r="E243" s="2" t="n">
        <v>68</v>
      </c>
      <c r="F243" s="2" t="n">
        <v>72.5</v>
      </c>
      <c r="G243" s="2" t="n">
        <f aca="false">ROUND((E243*0.3+F243*0.7),2)</f>
        <v>71.15</v>
      </c>
    </row>
    <row r="244" customFormat="false" ht="14.25" hidden="false" customHeight="false" outlineLevel="0" collapsed="false">
      <c r="A244" s="1" t="s">
        <v>149</v>
      </c>
      <c r="B244" s="2" t="s">
        <v>255</v>
      </c>
      <c r="C244" s="1" t="s">
        <v>256</v>
      </c>
      <c r="D244" s="2" t="s">
        <v>277</v>
      </c>
      <c r="E244" s="2" t="n">
        <v>76</v>
      </c>
      <c r="F244" s="2" t="n">
        <v>68.5</v>
      </c>
      <c r="G244" s="2" t="n">
        <f aca="false">ROUND((E244*0.3+F244*0.7),2)</f>
        <v>70.75</v>
      </c>
    </row>
    <row r="245" customFormat="false" ht="14.25" hidden="false" customHeight="false" outlineLevel="0" collapsed="false">
      <c r="A245" s="1" t="s">
        <v>149</v>
      </c>
      <c r="B245" s="2" t="s">
        <v>255</v>
      </c>
      <c r="C245" s="1" t="s">
        <v>256</v>
      </c>
      <c r="D245" s="2" t="s">
        <v>278</v>
      </c>
      <c r="E245" s="2" t="n">
        <v>67</v>
      </c>
      <c r="F245" s="2" t="n">
        <v>72</v>
      </c>
      <c r="G245" s="2" t="n">
        <f aca="false">ROUND((E245*0.3+F245*0.7),2)</f>
        <v>70.5</v>
      </c>
    </row>
    <row r="246" customFormat="false" ht="14.25" hidden="false" customHeight="false" outlineLevel="0" collapsed="false">
      <c r="A246" s="1" t="s">
        <v>149</v>
      </c>
      <c r="B246" s="2" t="s">
        <v>255</v>
      </c>
      <c r="C246" s="1" t="s">
        <v>256</v>
      </c>
      <c r="D246" s="2" t="s">
        <v>279</v>
      </c>
      <c r="E246" s="2" t="n">
        <v>63</v>
      </c>
      <c r="F246" s="2" t="n">
        <v>73.5</v>
      </c>
      <c r="G246" s="2" t="n">
        <f aca="false">ROUND((E246*0.3+F246*0.7),2)</f>
        <v>70.35</v>
      </c>
    </row>
    <row r="247" customFormat="false" ht="14.25" hidden="false" customHeight="false" outlineLevel="0" collapsed="false">
      <c r="A247" s="1" t="s">
        <v>149</v>
      </c>
      <c r="B247" s="2" t="s">
        <v>255</v>
      </c>
      <c r="C247" s="1" t="s">
        <v>256</v>
      </c>
      <c r="D247" s="2" t="s">
        <v>280</v>
      </c>
      <c r="E247" s="2" t="n">
        <v>59</v>
      </c>
      <c r="F247" s="2" t="n">
        <v>74.5</v>
      </c>
      <c r="G247" s="2" t="n">
        <f aca="false">ROUND((E247*0.3+F247*0.7),2)</f>
        <v>69.85</v>
      </c>
    </row>
    <row r="248" customFormat="false" ht="14.25" hidden="false" customHeight="false" outlineLevel="0" collapsed="false">
      <c r="A248" s="1" t="s">
        <v>149</v>
      </c>
      <c r="B248" s="2" t="s">
        <v>255</v>
      </c>
      <c r="C248" s="1" t="s">
        <v>256</v>
      </c>
      <c r="D248" s="2" t="s">
        <v>281</v>
      </c>
      <c r="E248" s="2" t="n">
        <v>63</v>
      </c>
      <c r="F248" s="2" t="n">
        <v>72.5</v>
      </c>
      <c r="G248" s="2" t="n">
        <f aca="false">ROUND((E248*0.3+F248*0.7),2)</f>
        <v>69.65</v>
      </c>
    </row>
    <row r="249" customFormat="false" ht="14.25" hidden="false" customHeight="false" outlineLevel="0" collapsed="false">
      <c r="A249" s="1" t="s">
        <v>149</v>
      </c>
      <c r="B249" s="2" t="s">
        <v>255</v>
      </c>
      <c r="C249" s="1" t="s">
        <v>256</v>
      </c>
      <c r="D249" s="2" t="s">
        <v>282</v>
      </c>
      <c r="E249" s="2" t="n">
        <v>70</v>
      </c>
      <c r="F249" s="2" t="n">
        <v>68.5</v>
      </c>
      <c r="G249" s="2" t="n">
        <f aca="false">ROUND((E249*0.3+F249*0.7),2)</f>
        <v>68.95</v>
      </c>
    </row>
    <row r="250" customFormat="false" ht="14.25" hidden="false" customHeight="false" outlineLevel="0" collapsed="false">
      <c r="A250" s="1" t="s">
        <v>149</v>
      </c>
      <c r="B250" s="2" t="s">
        <v>255</v>
      </c>
      <c r="C250" s="1" t="s">
        <v>256</v>
      </c>
      <c r="D250" s="2" t="s">
        <v>283</v>
      </c>
      <c r="E250" s="2" t="n">
        <v>63</v>
      </c>
      <c r="F250" s="2" t="n">
        <v>71</v>
      </c>
      <c r="G250" s="2" t="n">
        <f aca="false">ROUND((E250*0.3+F250*0.7),2)</f>
        <v>68.6</v>
      </c>
    </row>
    <row r="251" customFormat="false" ht="14.25" hidden="false" customHeight="false" outlineLevel="0" collapsed="false">
      <c r="A251" s="1" t="s">
        <v>149</v>
      </c>
      <c r="B251" s="2" t="s">
        <v>255</v>
      </c>
      <c r="C251" s="1" t="s">
        <v>256</v>
      </c>
      <c r="D251" s="2" t="s">
        <v>284</v>
      </c>
      <c r="E251" s="2" t="n">
        <v>66</v>
      </c>
      <c r="F251" s="2" t="n">
        <v>69.5</v>
      </c>
      <c r="G251" s="2" t="n">
        <f aca="false">ROUND((E251*0.3+F251*0.7),2)</f>
        <v>68.45</v>
      </c>
    </row>
    <row r="252" customFormat="false" ht="14.25" hidden="false" customHeight="false" outlineLevel="0" collapsed="false">
      <c r="A252" s="1" t="s">
        <v>149</v>
      </c>
      <c r="B252" s="2" t="s">
        <v>255</v>
      </c>
      <c r="C252" s="1" t="s">
        <v>256</v>
      </c>
      <c r="D252" s="2" t="s">
        <v>285</v>
      </c>
      <c r="E252" s="2" t="n">
        <v>75</v>
      </c>
      <c r="F252" s="2" t="n">
        <v>65.5</v>
      </c>
      <c r="G252" s="2" t="n">
        <f aca="false">ROUND((E252*0.3+F252*0.7),2)</f>
        <v>68.35</v>
      </c>
    </row>
    <row r="253" customFormat="false" ht="14.25" hidden="false" customHeight="false" outlineLevel="0" collapsed="false">
      <c r="A253" s="1" t="s">
        <v>149</v>
      </c>
      <c r="B253" s="2" t="s">
        <v>255</v>
      </c>
      <c r="C253" s="1" t="s">
        <v>256</v>
      </c>
      <c r="D253" s="2" t="s">
        <v>286</v>
      </c>
      <c r="E253" s="2" t="n">
        <v>64</v>
      </c>
      <c r="F253" s="2" t="n">
        <v>70</v>
      </c>
      <c r="G253" s="2" t="n">
        <f aca="false">ROUND((E253*0.3+F253*0.7),2)</f>
        <v>68.2</v>
      </c>
    </row>
    <row r="254" customFormat="false" ht="14.25" hidden="false" customHeight="false" outlineLevel="0" collapsed="false">
      <c r="A254" s="1" t="s">
        <v>149</v>
      </c>
      <c r="B254" s="2" t="s">
        <v>255</v>
      </c>
      <c r="C254" s="1" t="s">
        <v>256</v>
      </c>
      <c r="D254" s="2" t="s">
        <v>287</v>
      </c>
      <c r="E254" s="2" t="n">
        <v>71</v>
      </c>
      <c r="F254" s="2" t="n">
        <v>67</v>
      </c>
      <c r="G254" s="2" t="n">
        <f aca="false">ROUND((E254*0.3+F254*0.7),2)</f>
        <v>68.2</v>
      </c>
    </row>
    <row r="255" customFormat="false" ht="14.25" hidden="false" customHeight="false" outlineLevel="0" collapsed="false">
      <c r="A255" s="1" t="s">
        <v>149</v>
      </c>
      <c r="B255" s="2" t="s">
        <v>255</v>
      </c>
      <c r="C255" s="1" t="s">
        <v>256</v>
      </c>
      <c r="D255" s="2" t="s">
        <v>288</v>
      </c>
      <c r="E255" s="2" t="n">
        <v>67</v>
      </c>
      <c r="F255" s="2" t="n">
        <v>68.5</v>
      </c>
      <c r="G255" s="2" t="n">
        <f aca="false">ROUND((E255*0.3+F255*0.7),2)</f>
        <v>68.05</v>
      </c>
    </row>
    <row r="256" customFormat="false" ht="14.25" hidden="false" customHeight="false" outlineLevel="0" collapsed="false">
      <c r="A256" s="1" t="s">
        <v>149</v>
      </c>
      <c r="B256" s="2" t="s">
        <v>255</v>
      </c>
      <c r="C256" s="1" t="s">
        <v>256</v>
      </c>
      <c r="D256" s="2" t="s">
        <v>289</v>
      </c>
      <c r="E256" s="2" t="n">
        <v>60</v>
      </c>
      <c r="F256" s="2" t="n">
        <v>71.5</v>
      </c>
      <c r="G256" s="2" t="n">
        <f aca="false">ROUND((E256*0.3+F256*0.7),2)</f>
        <v>68.05</v>
      </c>
    </row>
    <row r="257" customFormat="false" ht="14.25" hidden="false" customHeight="false" outlineLevel="0" collapsed="false">
      <c r="A257" s="1" t="s">
        <v>149</v>
      </c>
      <c r="B257" s="2" t="s">
        <v>290</v>
      </c>
      <c r="C257" s="1" t="s">
        <v>291</v>
      </c>
      <c r="D257" s="2" t="s">
        <v>292</v>
      </c>
      <c r="E257" s="2" t="n">
        <v>81</v>
      </c>
      <c r="F257" s="2" t="n">
        <v>75.5</v>
      </c>
      <c r="G257" s="2" t="n">
        <f aca="false">ROUND((E257*0.3+F257*0.7),2)</f>
        <v>77.15</v>
      </c>
    </row>
    <row r="258" customFormat="false" ht="14.25" hidden="false" customHeight="false" outlineLevel="0" collapsed="false">
      <c r="A258" s="1" t="s">
        <v>149</v>
      </c>
      <c r="B258" s="2" t="s">
        <v>290</v>
      </c>
      <c r="C258" s="1" t="s">
        <v>291</v>
      </c>
      <c r="D258" s="2" t="s">
        <v>293</v>
      </c>
      <c r="E258" s="2" t="n">
        <v>68</v>
      </c>
      <c r="F258" s="2" t="n">
        <v>80.5</v>
      </c>
      <c r="G258" s="2" t="n">
        <f aca="false">ROUND((E258*0.3+F258*0.7),2)</f>
        <v>76.75</v>
      </c>
    </row>
    <row r="259" customFormat="false" ht="14.25" hidden="false" customHeight="false" outlineLevel="0" collapsed="false">
      <c r="A259" s="1" t="s">
        <v>149</v>
      </c>
      <c r="B259" s="2" t="s">
        <v>290</v>
      </c>
      <c r="C259" s="1" t="s">
        <v>291</v>
      </c>
      <c r="D259" s="2" t="s">
        <v>294</v>
      </c>
      <c r="E259" s="2" t="n">
        <v>80</v>
      </c>
      <c r="F259" s="2" t="n">
        <v>75</v>
      </c>
      <c r="G259" s="2" t="n">
        <f aca="false">ROUND((E259*0.3+F259*0.7),2)</f>
        <v>76.5</v>
      </c>
    </row>
    <row r="260" customFormat="false" ht="14.25" hidden="false" customHeight="false" outlineLevel="0" collapsed="false">
      <c r="A260" s="1" t="s">
        <v>149</v>
      </c>
      <c r="B260" s="2" t="s">
        <v>290</v>
      </c>
      <c r="C260" s="1" t="s">
        <v>291</v>
      </c>
      <c r="D260" s="2" t="s">
        <v>295</v>
      </c>
      <c r="E260" s="2" t="n">
        <v>83</v>
      </c>
      <c r="F260" s="2" t="n">
        <v>73.5</v>
      </c>
      <c r="G260" s="2" t="n">
        <f aca="false">ROUND((E260*0.3+F260*0.7),2)</f>
        <v>76.35</v>
      </c>
    </row>
    <row r="261" customFormat="false" ht="14.25" hidden="false" customHeight="false" outlineLevel="0" collapsed="false">
      <c r="A261" s="1" t="s">
        <v>149</v>
      </c>
      <c r="B261" s="2" t="s">
        <v>290</v>
      </c>
      <c r="C261" s="1" t="s">
        <v>291</v>
      </c>
      <c r="D261" s="2" t="s">
        <v>296</v>
      </c>
      <c r="E261" s="2" t="n">
        <v>68</v>
      </c>
      <c r="F261" s="2" t="n">
        <v>78.5</v>
      </c>
      <c r="G261" s="2" t="n">
        <f aca="false">ROUND((E261*0.3+F261*0.7),2)</f>
        <v>75.35</v>
      </c>
    </row>
    <row r="262" customFormat="false" ht="14.25" hidden="false" customHeight="false" outlineLevel="0" collapsed="false">
      <c r="A262" s="1" t="s">
        <v>149</v>
      </c>
      <c r="B262" s="2" t="s">
        <v>290</v>
      </c>
      <c r="C262" s="1" t="s">
        <v>291</v>
      </c>
      <c r="D262" s="2" t="s">
        <v>297</v>
      </c>
      <c r="E262" s="2" t="n">
        <v>76</v>
      </c>
      <c r="F262" s="2" t="n">
        <v>74</v>
      </c>
      <c r="G262" s="2" t="n">
        <f aca="false">ROUND((E262*0.3+F262*0.7),2)</f>
        <v>74.6</v>
      </c>
    </row>
    <row r="263" customFormat="false" ht="14.25" hidden="false" customHeight="false" outlineLevel="0" collapsed="false">
      <c r="A263" s="1" t="s">
        <v>149</v>
      </c>
      <c r="B263" s="2" t="s">
        <v>290</v>
      </c>
      <c r="C263" s="1" t="s">
        <v>291</v>
      </c>
      <c r="D263" s="2" t="s">
        <v>298</v>
      </c>
      <c r="E263" s="2" t="n">
        <v>77</v>
      </c>
      <c r="F263" s="2" t="n">
        <v>73.5</v>
      </c>
      <c r="G263" s="2" t="n">
        <f aca="false">ROUND((E263*0.3+F263*0.7),2)</f>
        <v>74.55</v>
      </c>
    </row>
    <row r="264" customFormat="false" ht="14.25" hidden="false" customHeight="false" outlineLevel="0" collapsed="false">
      <c r="A264" s="1" t="s">
        <v>149</v>
      </c>
      <c r="B264" s="2" t="s">
        <v>290</v>
      </c>
      <c r="C264" s="1" t="s">
        <v>291</v>
      </c>
      <c r="D264" s="2" t="s">
        <v>299</v>
      </c>
      <c r="E264" s="2" t="n">
        <v>71</v>
      </c>
      <c r="F264" s="2" t="n">
        <v>75.5</v>
      </c>
      <c r="G264" s="2" t="n">
        <f aca="false">ROUND((E264*0.3+F264*0.7),2)</f>
        <v>74.15</v>
      </c>
    </row>
    <row r="265" customFormat="false" ht="14.25" hidden="false" customHeight="false" outlineLevel="0" collapsed="false">
      <c r="A265" s="1" t="s">
        <v>149</v>
      </c>
      <c r="B265" s="2" t="s">
        <v>290</v>
      </c>
      <c r="C265" s="1" t="s">
        <v>291</v>
      </c>
      <c r="D265" s="2" t="s">
        <v>300</v>
      </c>
      <c r="E265" s="2" t="n">
        <v>75</v>
      </c>
      <c r="F265" s="2" t="n">
        <v>72.5</v>
      </c>
      <c r="G265" s="2" t="n">
        <f aca="false">ROUND((E265*0.3+F265*0.7),2)</f>
        <v>73.25</v>
      </c>
    </row>
    <row r="266" customFormat="false" ht="14.25" hidden="false" customHeight="false" outlineLevel="0" collapsed="false">
      <c r="A266" s="1" t="s">
        <v>149</v>
      </c>
      <c r="B266" s="2" t="s">
        <v>290</v>
      </c>
      <c r="C266" s="1" t="s">
        <v>291</v>
      </c>
      <c r="D266" s="2" t="s">
        <v>301</v>
      </c>
      <c r="E266" s="2" t="n">
        <v>68</v>
      </c>
      <c r="F266" s="2" t="n">
        <v>74.5</v>
      </c>
      <c r="G266" s="2" t="n">
        <f aca="false">ROUND((E266*0.3+F266*0.7),2)</f>
        <v>72.55</v>
      </c>
    </row>
    <row r="267" customFormat="false" ht="14.25" hidden="false" customHeight="false" outlineLevel="0" collapsed="false">
      <c r="A267" s="1" t="s">
        <v>149</v>
      </c>
      <c r="B267" s="2" t="s">
        <v>290</v>
      </c>
      <c r="C267" s="1" t="s">
        <v>291</v>
      </c>
      <c r="D267" s="2" t="s">
        <v>302</v>
      </c>
      <c r="E267" s="2" t="n">
        <v>78</v>
      </c>
      <c r="F267" s="2" t="n">
        <v>70</v>
      </c>
      <c r="G267" s="2" t="n">
        <f aca="false">ROUND((E267*0.3+F267*0.7),2)</f>
        <v>72.4</v>
      </c>
    </row>
    <row r="268" customFormat="false" ht="14.25" hidden="false" customHeight="false" outlineLevel="0" collapsed="false">
      <c r="A268" s="1" t="s">
        <v>149</v>
      </c>
      <c r="B268" s="2" t="s">
        <v>290</v>
      </c>
      <c r="C268" s="1" t="s">
        <v>291</v>
      </c>
      <c r="D268" s="2" t="s">
        <v>303</v>
      </c>
      <c r="E268" s="2" t="n">
        <v>65</v>
      </c>
      <c r="F268" s="2" t="n">
        <v>75.5</v>
      </c>
      <c r="G268" s="2" t="n">
        <f aca="false">ROUND((E268*0.3+F268*0.7),2)</f>
        <v>72.35</v>
      </c>
    </row>
    <row r="269" customFormat="false" ht="14.25" hidden="false" customHeight="false" outlineLevel="0" collapsed="false">
      <c r="A269" s="1" t="s">
        <v>149</v>
      </c>
      <c r="B269" s="2" t="s">
        <v>290</v>
      </c>
      <c r="C269" s="1" t="s">
        <v>291</v>
      </c>
      <c r="D269" s="2" t="s">
        <v>304</v>
      </c>
      <c r="E269" s="2" t="n">
        <v>69</v>
      </c>
      <c r="F269" s="2" t="n">
        <v>73</v>
      </c>
      <c r="G269" s="2" t="n">
        <f aca="false">ROUND((E269*0.3+F269*0.7),2)</f>
        <v>71.8</v>
      </c>
    </row>
    <row r="270" customFormat="false" ht="14.25" hidden="false" customHeight="false" outlineLevel="0" collapsed="false">
      <c r="A270" s="1" t="s">
        <v>149</v>
      </c>
      <c r="B270" s="2" t="s">
        <v>290</v>
      </c>
      <c r="C270" s="1" t="s">
        <v>291</v>
      </c>
      <c r="D270" s="2" t="s">
        <v>305</v>
      </c>
      <c r="E270" s="2" t="n">
        <v>77</v>
      </c>
      <c r="F270" s="2" t="n">
        <v>69</v>
      </c>
      <c r="G270" s="2" t="n">
        <f aca="false">ROUND((E270*0.3+F270*0.7),2)</f>
        <v>71.4</v>
      </c>
    </row>
    <row r="271" customFormat="false" ht="14.25" hidden="false" customHeight="false" outlineLevel="0" collapsed="false">
      <c r="A271" s="1" t="s">
        <v>149</v>
      </c>
      <c r="B271" s="2" t="s">
        <v>290</v>
      </c>
      <c r="C271" s="1" t="s">
        <v>291</v>
      </c>
      <c r="D271" s="2" t="s">
        <v>306</v>
      </c>
      <c r="E271" s="2" t="n">
        <v>71</v>
      </c>
      <c r="F271" s="2" t="n">
        <v>71</v>
      </c>
      <c r="G271" s="2" t="n">
        <f aca="false">ROUND((E271*0.3+F271*0.7),2)</f>
        <v>71</v>
      </c>
    </row>
    <row r="272" customFormat="false" ht="14.25" hidden="false" customHeight="false" outlineLevel="0" collapsed="false">
      <c r="A272" s="1" t="s">
        <v>149</v>
      </c>
      <c r="B272" s="2" t="s">
        <v>290</v>
      </c>
      <c r="C272" s="1" t="s">
        <v>291</v>
      </c>
      <c r="D272" s="2" t="s">
        <v>307</v>
      </c>
      <c r="E272" s="2" t="n">
        <v>67</v>
      </c>
      <c r="F272" s="2" t="n">
        <v>72</v>
      </c>
      <c r="G272" s="2" t="n">
        <f aca="false">ROUND((E272*0.3+F272*0.7),2)</f>
        <v>70.5</v>
      </c>
    </row>
    <row r="273" customFormat="false" ht="14.25" hidden="false" customHeight="false" outlineLevel="0" collapsed="false">
      <c r="A273" s="1" t="s">
        <v>149</v>
      </c>
      <c r="B273" s="2" t="s">
        <v>290</v>
      </c>
      <c r="C273" s="1" t="s">
        <v>291</v>
      </c>
      <c r="D273" s="2" t="s">
        <v>308</v>
      </c>
      <c r="E273" s="2" t="n">
        <v>67</v>
      </c>
      <c r="F273" s="2" t="n">
        <v>71</v>
      </c>
      <c r="G273" s="2" t="n">
        <f aca="false">ROUND((E273*0.3+F273*0.7),2)</f>
        <v>69.8</v>
      </c>
    </row>
    <row r="274" customFormat="false" ht="14.25" hidden="false" customHeight="false" outlineLevel="0" collapsed="false">
      <c r="A274" s="1" t="s">
        <v>149</v>
      </c>
      <c r="B274" s="2" t="s">
        <v>290</v>
      </c>
      <c r="C274" s="1" t="s">
        <v>291</v>
      </c>
      <c r="D274" s="2" t="s">
        <v>309</v>
      </c>
      <c r="E274" s="2" t="n">
        <v>66</v>
      </c>
      <c r="F274" s="2" t="n">
        <v>71</v>
      </c>
      <c r="G274" s="2" t="n">
        <f aca="false">ROUND((E274*0.3+F274*0.7),2)</f>
        <v>69.5</v>
      </c>
    </row>
    <row r="275" customFormat="false" ht="14.25" hidden="false" customHeight="false" outlineLevel="0" collapsed="false">
      <c r="A275" s="1" t="s">
        <v>149</v>
      </c>
      <c r="B275" s="2" t="s">
        <v>290</v>
      </c>
      <c r="C275" s="1" t="s">
        <v>291</v>
      </c>
      <c r="D275" s="2" t="s">
        <v>310</v>
      </c>
      <c r="E275" s="2" t="n">
        <v>72</v>
      </c>
      <c r="F275" s="2" t="n">
        <v>68</v>
      </c>
      <c r="G275" s="2" t="n">
        <f aca="false">ROUND((E275*0.3+F275*0.7),2)</f>
        <v>69.2</v>
      </c>
    </row>
    <row r="276" customFormat="false" ht="14.25" hidden="false" customHeight="false" outlineLevel="0" collapsed="false">
      <c r="A276" s="1" t="s">
        <v>149</v>
      </c>
      <c r="B276" s="2" t="s">
        <v>290</v>
      </c>
      <c r="C276" s="1" t="s">
        <v>291</v>
      </c>
      <c r="D276" s="2" t="s">
        <v>311</v>
      </c>
      <c r="E276" s="2" t="n">
        <v>72</v>
      </c>
      <c r="F276" s="2" t="n">
        <v>68</v>
      </c>
      <c r="G276" s="2" t="n">
        <f aca="false">ROUND((E276*0.3+F276*0.7),2)</f>
        <v>69.2</v>
      </c>
    </row>
    <row r="277" customFormat="false" ht="14.25" hidden="false" customHeight="false" outlineLevel="0" collapsed="false">
      <c r="A277" s="1" t="s">
        <v>149</v>
      </c>
      <c r="B277" s="2" t="s">
        <v>290</v>
      </c>
      <c r="C277" s="1" t="s">
        <v>291</v>
      </c>
      <c r="D277" s="2" t="s">
        <v>312</v>
      </c>
      <c r="E277" s="2" t="n">
        <v>71</v>
      </c>
      <c r="F277" s="2" t="n">
        <v>68</v>
      </c>
      <c r="G277" s="2" t="n">
        <f aca="false">ROUND((E277*0.3+F277*0.7),2)</f>
        <v>68.9</v>
      </c>
    </row>
    <row r="278" customFormat="false" ht="14.25" hidden="false" customHeight="false" outlineLevel="0" collapsed="false">
      <c r="A278" s="1" t="s">
        <v>149</v>
      </c>
      <c r="B278" s="2" t="s">
        <v>290</v>
      </c>
      <c r="C278" s="1" t="s">
        <v>291</v>
      </c>
      <c r="D278" s="2" t="s">
        <v>313</v>
      </c>
      <c r="E278" s="2" t="n">
        <v>71</v>
      </c>
      <c r="F278" s="2" t="n">
        <v>67.5</v>
      </c>
      <c r="G278" s="2" t="n">
        <f aca="false">ROUND((E278*0.3+F278*0.7),2)</f>
        <v>68.55</v>
      </c>
    </row>
    <row r="279" customFormat="false" ht="14.25" hidden="false" customHeight="false" outlineLevel="0" collapsed="false">
      <c r="A279" s="1" t="s">
        <v>149</v>
      </c>
      <c r="B279" s="2" t="s">
        <v>290</v>
      </c>
      <c r="C279" s="1" t="s">
        <v>291</v>
      </c>
      <c r="D279" s="2" t="s">
        <v>314</v>
      </c>
      <c r="E279" s="2" t="n">
        <v>64</v>
      </c>
      <c r="F279" s="2" t="n">
        <v>70.5</v>
      </c>
      <c r="G279" s="2" t="n">
        <f aca="false">ROUND((E279*0.3+F279*0.7),2)</f>
        <v>68.55</v>
      </c>
    </row>
    <row r="280" customFormat="false" ht="14.25" hidden="false" customHeight="false" outlineLevel="0" collapsed="false">
      <c r="A280" s="1" t="s">
        <v>149</v>
      </c>
      <c r="B280" s="2" t="s">
        <v>290</v>
      </c>
      <c r="C280" s="1" t="s">
        <v>291</v>
      </c>
      <c r="D280" s="2" t="s">
        <v>315</v>
      </c>
      <c r="E280" s="2" t="n">
        <v>72</v>
      </c>
      <c r="F280" s="2" t="n">
        <v>67</v>
      </c>
      <c r="G280" s="2" t="n">
        <f aca="false">ROUND((E280*0.3+F280*0.7),2)</f>
        <v>68.5</v>
      </c>
    </row>
    <row r="281" customFormat="false" ht="14.25" hidden="false" customHeight="false" outlineLevel="0" collapsed="false">
      <c r="A281" s="1" t="s">
        <v>149</v>
      </c>
      <c r="B281" s="2" t="s">
        <v>290</v>
      </c>
      <c r="C281" s="1" t="s">
        <v>291</v>
      </c>
      <c r="D281" s="2" t="s">
        <v>316</v>
      </c>
      <c r="E281" s="2" t="n">
        <v>60</v>
      </c>
      <c r="F281" s="2" t="n">
        <v>72</v>
      </c>
      <c r="G281" s="2" t="n">
        <f aca="false">ROUND((E281*0.3+F281*0.7),2)</f>
        <v>68.4</v>
      </c>
    </row>
    <row r="282" customFormat="false" ht="14.25" hidden="false" customHeight="false" outlineLevel="0" collapsed="false">
      <c r="A282" s="1" t="s">
        <v>149</v>
      </c>
      <c r="B282" s="2" t="s">
        <v>290</v>
      </c>
      <c r="C282" s="1" t="s">
        <v>291</v>
      </c>
      <c r="D282" s="2" t="s">
        <v>317</v>
      </c>
      <c r="E282" s="2" t="n">
        <v>62</v>
      </c>
      <c r="F282" s="2" t="n">
        <v>71</v>
      </c>
      <c r="G282" s="2" t="n">
        <f aca="false">ROUND((E282*0.3+F282*0.7),2)</f>
        <v>68.3</v>
      </c>
    </row>
    <row r="283" customFormat="false" ht="14.25" hidden="false" customHeight="false" outlineLevel="0" collapsed="false">
      <c r="A283" s="1" t="s">
        <v>149</v>
      </c>
      <c r="B283" s="2" t="s">
        <v>290</v>
      </c>
      <c r="C283" s="1" t="s">
        <v>291</v>
      </c>
      <c r="D283" s="2" t="s">
        <v>318</v>
      </c>
      <c r="E283" s="2" t="n">
        <v>66</v>
      </c>
      <c r="F283" s="2" t="n">
        <v>69</v>
      </c>
      <c r="G283" s="2" t="n">
        <f aca="false">ROUND((E283*0.3+F283*0.7),2)</f>
        <v>68.1</v>
      </c>
    </row>
    <row r="284" customFormat="false" ht="14.25" hidden="false" customHeight="false" outlineLevel="0" collapsed="false">
      <c r="A284" s="1" t="s">
        <v>149</v>
      </c>
      <c r="B284" s="2" t="s">
        <v>290</v>
      </c>
      <c r="C284" s="1" t="s">
        <v>291</v>
      </c>
      <c r="D284" s="2" t="s">
        <v>319</v>
      </c>
      <c r="E284" s="2" t="n">
        <v>69</v>
      </c>
      <c r="F284" s="2" t="n">
        <v>67.5</v>
      </c>
      <c r="G284" s="2" t="n">
        <f aca="false">ROUND((E284*0.3+F284*0.7),2)</f>
        <v>67.95</v>
      </c>
    </row>
    <row r="285" customFormat="false" ht="14.25" hidden="false" customHeight="false" outlineLevel="0" collapsed="false">
      <c r="A285" s="1" t="s">
        <v>149</v>
      </c>
      <c r="B285" s="2" t="s">
        <v>290</v>
      </c>
      <c r="C285" s="1" t="s">
        <v>291</v>
      </c>
      <c r="D285" s="2" t="s">
        <v>320</v>
      </c>
      <c r="E285" s="2" t="n">
        <v>70</v>
      </c>
      <c r="F285" s="2" t="n">
        <v>67</v>
      </c>
      <c r="G285" s="2" t="n">
        <f aca="false">ROUND((E285*0.3+F285*0.7),2)</f>
        <v>67.9</v>
      </c>
    </row>
    <row r="286" customFormat="false" ht="14.25" hidden="false" customHeight="false" outlineLevel="0" collapsed="false">
      <c r="A286" s="1" t="s">
        <v>149</v>
      </c>
      <c r="B286" s="2" t="s">
        <v>290</v>
      </c>
      <c r="C286" s="1" t="s">
        <v>291</v>
      </c>
      <c r="D286" s="2" t="s">
        <v>321</v>
      </c>
      <c r="E286" s="2" t="n">
        <v>60</v>
      </c>
      <c r="F286" s="2" t="n">
        <v>71</v>
      </c>
      <c r="G286" s="2" t="n">
        <f aca="false">ROUND((E286*0.3+F286*0.7),2)</f>
        <v>67.7</v>
      </c>
    </row>
    <row r="287" customFormat="false" ht="14.25" hidden="false" customHeight="false" outlineLevel="0" collapsed="false">
      <c r="A287" s="1" t="s">
        <v>149</v>
      </c>
      <c r="B287" s="2" t="s">
        <v>290</v>
      </c>
      <c r="C287" s="1" t="s">
        <v>291</v>
      </c>
      <c r="D287" s="2" t="s">
        <v>322</v>
      </c>
      <c r="E287" s="2" t="n">
        <v>68</v>
      </c>
      <c r="F287" s="2" t="n">
        <v>67.5</v>
      </c>
      <c r="G287" s="2" t="n">
        <f aca="false">ROUND((E287*0.3+F287*0.7),2)</f>
        <v>67.65</v>
      </c>
    </row>
    <row r="288" customFormat="false" ht="14.25" hidden="false" customHeight="false" outlineLevel="0" collapsed="false">
      <c r="A288" s="1" t="s">
        <v>149</v>
      </c>
      <c r="B288" s="2" t="s">
        <v>290</v>
      </c>
      <c r="C288" s="1" t="s">
        <v>291</v>
      </c>
      <c r="D288" s="2" t="s">
        <v>323</v>
      </c>
      <c r="E288" s="2" t="n">
        <v>72</v>
      </c>
      <c r="F288" s="2" t="n">
        <v>65.5</v>
      </c>
      <c r="G288" s="2" t="n">
        <f aca="false">ROUND((E288*0.3+F288*0.7),2)</f>
        <v>67.45</v>
      </c>
    </row>
    <row r="289" customFormat="false" ht="14.25" hidden="false" customHeight="false" outlineLevel="0" collapsed="false">
      <c r="A289" s="1" t="s">
        <v>149</v>
      </c>
      <c r="B289" s="2" t="s">
        <v>290</v>
      </c>
      <c r="C289" s="1" t="s">
        <v>291</v>
      </c>
      <c r="D289" s="2" t="s">
        <v>324</v>
      </c>
      <c r="E289" s="2" t="n">
        <v>68</v>
      </c>
      <c r="F289" s="2" t="n">
        <v>67</v>
      </c>
      <c r="G289" s="2" t="n">
        <f aca="false">ROUND((E289*0.3+F289*0.7),2)</f>
        <v>67.3</v>
      </c>
    </row>
    <row r="290" customFormat="false" ht="14.25" hidden="false" customHeight="false" outlineLevel="0" collapsed="false">
      <c r="A290" s="1" t="s">
        <v>149</v>
      </c>
      <c r="B290" s="2" t="s">
        <v>325</v>
      </c>
      <c r="C290" s="1" t="s">
        <v>326</v>
      </c>
      <c r="D290" s="2" t="s">
        <v>327</v>
      </c>
      <c r="E290" s="2" t="n">
        <v>71</v>
      </c>
      <c r="F290" s="2" t="n">
        <v>82.5</v>
      </c>
      <c r="G290" s="2" t="n">
        <f aca="false">ROUND((E290*0.3+F290*0.7),2)</f>
        <v>79.05</v>
      </c>
    </row>
    <row r="291" customFormat="false" ht="14.25" hidden="false" customHeight="false" outlineLevel="0" collapsed="false">
      <c r="A291" s="1" t="s">
        <v>149</v>
      </c>
      <c r="B291" s="2" t="s">
        <v>325</v>
      </c>
      <c r="C291" s="1" t="s">
        <v>326</v>
      </c>
      <c r="D291" s="2" t="s">
        <v>328</v>
      </c>
      <c r="E291" s="2" t="n">
        <v>81</v>
      </c>
      <c r="F291" s="2" t="n">
        <v>76</v>
      </c>
      <c r="G291" s="2" t="n">
        <f aca="false">ROUND((E291*0.3+F291*0.7),2)</f>
        <v>77.5</v>
      </c>
    </row>
    <row r="292" customFormat="false" ht="14.25" hidden="false" customHeight="false" outlineLevel="0" collapsed="false">
      <c r="A292" s="1" t="s">
        <v>149</v>
      </c>
      <c r="B292" s="2" t="s">
        <v>325</v>
      </c>
      <c r="C292" s="1" t="s">
        <v>326</v>
      </c>
      <c r="D292" s="2" t="s">
        <v>329</v>
      </c>
      <c r="E292" s="2" t="n">
        <v>71</v>
      </c>
      <c r="F292" s="2" t="n">
        <v>78.5</v>
      </c>
      <c r="G292" s="2" t="n">
        <f aca="false">ROUND((E292*0.3+F292*0.7),2)</f>
        <v>76.25</v>
      </c>
    </row>
    <row r="293" customFormat="false" ht="14.25" hidden="false" customHeight="false" outlineLevel="0" collapsed="false">
      <c r="A293" s="1" t="s">
        <v>149</v>
      </c>
      <c r="B293" s="2" t="s">
        <v>325</v>
      </c>
      <c r="C293" s="1" t="s">
        <v>326</v>
      </c>
      <c r="D293" s="2" t="s">
        <v>330</v>
      </c>
      <c r="E293" s="2" t="n">
        <v>74</v>
      </c>
      <c r="F293" s="2" t="n">
        <v>77</v>
      </c>
      <c r="G293" s="2" t="n">
        <f aca="false">ROUND((E293*0.3+F293*0.7),2)</f>
        <v>76.1</v>
      </c>
    </row>
    <row r="294" customFormat="false" ht="14.25" hidden="false" customHeight="false" outlineLevel="0" collapsed="false">
      <c r="A294" s="1" t="s">
        <v>149</v>
      </c>
      <c r="B294" s="2" t="s">
        <v>325</v>
      </c>
      <c r="C294" s="1" t="s">
        <v>326</v>
      </c>
      <c r="D294" s="2" t="s">
        <v>331</v>
      </c>
      <c r="E294" s="2" t="n">
        <v>65</v>
      </c>
      <c r="F294" s="2" t="n">
        <v>79.5</v>
      </c>
      <c r="G294" s="2" t="n">
        <f aca="false">ROUND((E294*0.3+F294*0.7),2)</f>
        <v>75.15</v>
      </c>
    </row>
    <row r="295" customFormat="false" ht="14.25" hidden="false" customHeight="false" outlineLevel="0" collapsed="false">
      <c r="A295" s="1" t="s">
        <v>149</v>
      </c>
      <c r="B295" s="2" t="s">
        <v>325</v>
      </c>
      <c r="C295" s="1" t="s">
        <v>326</v>
      </c>
      <c r="D295" s="2" t="s">
        <v>332</v>
      </c>
      <c r="E295" s="2" t="n">
        <v>64</v>
      </c>
      <c r="F295" s="2" t="n">
        <v>79.5</v>
      </c>
      <c r="G295" s="2" t="n">
        <f aca="false">ROUND((E295*0.3+F295*0.7),2)</f>
        <v>74.85</v>
      </c>
    </row>
    <row r="296" customFormat="false" ht="14.25" hidden="false" customHeight="false" outlineLevel="0" collapsed="false">
      <c r="A296" s="1" t="s">
        <v>149</v>
      </c>
      <c r="B296" s="2" t="s">
        <v>325</v>
      </c>
      <c r="C296" s="1" t="s">
        <v>326</v>
      </c>
      <c r="D296" s="2" t="s">
        <v>333</v>
      </c>
      <c r="E296" s="2" t="n">
        <v>69</v>
      </c>
      <c r="F296" s="2" t="n">
        <v>76.5</v>
      </c>
      <c r="G296" s="2" t="n">
        <f aca="false">ROUND((E296*0.3+F296*0.7),2)</f>
        <v>74.25</v>
      </c>
    </row>
    <row r="297" customFormat="false" ht="14.25" hidden="false" customHeight="false" outlineLevel="0" collapsed="false">
      <c r="A297" s="1" t="s">
        <v>149</v>
      </c>
      <c r="B297" s="2" t="s">
        <v>325</v>
      </c>
      <c r="C297" s="1" t="s">
        <v>326</v>
      </c>
      <c r="D297" s="2" t="s">
        <v>334</v>
      </c>
      <c r="E297" s="2" t="n">
        <v>69</v>
      </c>
      <c r="F297" s="2" t="n">
        <v>76.5</v>
      </c>
      <c r="G297" s="2" t="n">
        <f aca="false">ROUND((E297*0.3+F297*0.7),2)</f>
        <v>74.25</v>
      </c>
    </row>
    <row r="298" customFormat="false" ht="14.25" hidden="false" customHeight="false" outlineLevel="0" collapsed="false">
      <c r="A298" s="1" t="s">
        <v>149</v>
      </c>
      <c r="B298" s="2" t="s">
        <v>325</v>
      </c>
      <c r="C298" s="1" t="s">
        <v>326</v>
      </c>
      <c r="D298" s="2" t="s">
        <v>335</v>
      </c>
      <c r="E298" s="2" t="n">
        <v>79</v>
      </c>
      <c r="F298" s="2" t="n">
        <v>72</v>
      </c>
      <c r="G298" s="2" t="n">
        <f aca="false">ROUND((E298*0.3+F298*0.7),2)</f>
        <v>74.1</v>
      </c>
    </row>
    <row r="299" customFormat="false" ht="14.25" hidden="false" customHeight="false" outlineLevel="0" collapsed="false">
      <c r="A299" s="1" t="s">
        <v>149</v>
      </c>
      <c r="B299" s="2" t="s">
        <v>325</v>
      </c>
      <c r="C299" s="1" t="s">
        <v>326</v>
      </c>
      <c r="D299" s="2" t="s">
        <v>336</v>
      </c>
      <c r="E299" s="2" t="n">
        <v>77</v>
      </c>
      <c r="F299" s="2" t="n">
        <v>72.5</v>
      </c>
      <c r="G299" s="2" t="n">
        <f aca="false">ROUND((E299*0.3+F299*0.7),2)</f>
        <v>73.85</v>
      </c>
    </row>
    <row r="300" customFormat="false" ht="14.25" hidden="false" customHeight="false" outlineLevel="0" collapsed="false">
      <c r="A300" s="1" t="s">
        <v>149</v>
      </c>
      <c r="B300" s="2" t="s">
        <v>325</v>
      </c>
      <c r="C300" s="1" t="s">
        <v>326</v>
      </c>
      <c r="D300" s="2" t="s">
        <v>337</v>
      </c>
      <c r="E300" s="2" t="n">
        <v>64</v>
      </c>
      <c r="F300" s="2" t="n">
        <v>77.5</v>
      </c>
      <c r="G300" s="2" t="n">
        <f aca="false">ROUND((E300*0.3+F300*0.7),2)</f>
        <v>73.45</v>
      </c>
    </row>
    <row r="301" customFormat="false" ht="14.25" hidden="false" customHeight="false" outlineLevel="0" collapsed="false">
      <c r="A301" s="1" t="s">
        <v>149</v>
      </c>
      <c r="B301" s="2" t="s">
        <v>325</v>
      </c>
      <c r="C301" s="1" t="s">
        <v>326</v>
      </c>
      <c r="D301" s="2" t="s">
        <v>338</v>
      </c>
      <c r="E301" s="2" t="n">
        <v>67</v>
      </c>
      <c r="F301" s="2" t="n">
        <v>76</v>
      </c>
      <c r="G301" s="2" t="n">
        <f aca="false">ROUND((E301*0.3+F301*0.7),2)</f>
        <v>73.3</v>
      </c>
    </row>
    <row r="302" customFormat="false" ht="14.25" hidden="false" customHeight="false" outlineLevel="0" collapsed="false">
      <c r="A302" s="1" t="s">
        <v>149</v>
      </c>
      <c r="B302" s="2" t="s">
        <v>325</v>
      </c>
      <c r="C302" s="1" t="s">
        <v>326</v>
      </c>
      <c r="D302" s="2" t="s">
        <v>339</v>
      </c>
      <c r="E302" s="2" t="n">
        <v>76</v>
      </c>
      <c r="F302" s="2" t="n">
        <v>72</v>
      </c>
      <c r="G302" s="2" t="n">
        <f aca="false">ROUND((E302*0.3+F302*0.7),2)</f>
        <v>73.2</v>
      </c>
    </row>
    <row r="303" customFormat="false" ht="14.25" hidden="false" customHeight="false" outlineLevel="0" collapsed="false">
      <c r="A303" s="1" t="s">
        <v>149</v>
      </c>
      <c r="B303" s="2" t="s">
        <v>325</v>
      </c>
      <c r="C303" s="1" t="s">
        <v>326</v>
      </c>
      <c r="D303" s="2" t="s">
        <v>340</v>
      </c>
      <c r="E303" s="2" t="n">
        <v>70</v>
      </c>
      <c r="F303" s="2" t="n">
        <v>74</v>
      </c>
      <c r="G303" s="2" t="n">
        <f aca="false">ROUND((E303*0.3+F303*0.7),2)</f>
        <v>72.8</v>
      </c>
    </row>
    <row r="304" customFormat="false" ht="14.25" hidden="false" customHeight="false" outlineLevel="0" collapsed="false">
      <c r="A304" s="1" t="s">
        <v>149</v>
      </c>
      <c r="B304" s="2" t="s">
        <v>325</v>
      </c>
      <c r="C304" s="1" t="s">
        <v>326</v>
      </c>
      <c r="D304" s="2" t="s">
        <v>341</v>
      </c>
      <c r="E304" s="2" t="n">
        <v>72</v>
      </c>
      <c r="F304" s="2" t="n">
        <v>72.5</v>
      </c>
      <c r="G304" s="2" t="n">
        <f aca="false">ROUND((E304*0.3+F304*0.7),2)</f>
        <v>72.35</v>
      </c>
    </row>
    <row r="305" customFormat="false" ht="14.25" hidden="false" customHeight="false" outlineLevel="0" collapsed="false">
      <c r="A305" s="1" t="s">
        <v>149</v>
      </c>
      <c r="B305" s="2" t="s">
        <v>325</v>
      </c>
      <c r="C305" s="1" t="s">
        <v>326</v>
      </c>
      <c r="D305" s="2" t="s">
        <v>342</v>
      </c>
      <c r="E305" s="2" t="n">
        <v>73</v>
      </c>
      <c r="F305" s="2" t="n">
        <v>72</v>
      </c>
      <c r="G305" s="2" t="n">
        <f aca="false">ROUND((E305*0.3+F305*0.7),2)</f>
        <v>72.3</v>
      </c>
    </row>
    <row r="306" customFormat="false" ht="14.25" hidden="false" customHeight="false" outlineLevel="0" collapsed="false">
      <c r="A306" s="1" t="s">
        <v>149</v>
      </c>
      <c r="B306" s="2" t="s">
        <v>325</v>
      </c>
      <c r="C306" s="1" t="s">
        <v>326</v>
      </c>
      <c r="D306" s="2" t="s">
        <v>343</v>
      </c>
      <c r="E306" s="2" t="n">
        <v>67</v>
      </c>
      <c r="F306" s="2" t="n">
        <v>74.5</v>
      </c>
      <c r="G306" s="2" t="n">
        <f aca="false">ROUND((E306*0.3+F306*0.7),2)</f>
        <v>72.25</v>
      </c>
    </row>
    <row r="307" customFormat="false" ht="14.25" hidden="false" customHeight="false" outlineLevel="0" collapsed="false">
      <c r="A307" s="1" t="s">
        <v>149</v>
      </c>
      <c r="B307" s="2" t="s">
        <v>325</v>
      </c>
      <c r="C307" s="1" t="s">
        <v>326</v>
      </c>
      <c r="D307" s="2" t="s">
        <v>344</v>
      </c>
      <c r="E307" s="2" t="n">
        <v>69</v>
      </c>
      <c r="F307" s="2" t="n">
        <v>73.5</v>
      </c>
      <c r="G307" s="2" t="n">
        <f aca="false">ROUND((E307*0.3+F307*0.7),2)</f>
        <v>72.15</v>
      </c>
    </row>
    <row r="308" customFormat="false" ht="14.25" hidden="false" customHeight="false" outlineLevel="0" collapsed="false">
      <c r="A308" s="1" t="s">
        <v>149</v>
      </c>
      <c r="B308" s="2" t="s">
        <v>325</v>
      </c>
      <c r="C308" s="1" t="s">
        <v>326</v>
      </c>
      <c r="D308" s="2" t="s">
        <v>345</v>
      </c>
      <c r="E308" s="2" t="n">
        <v>73</v>
      </c>
      <c r="F308" s="2" t="n">
        <v>71</v>
      </c>
      <c r="G308" s="2" t="n">
        <f aca="false">ROUND((E308*0.3+F308*0.7),2)</f>
        <v>71.6</v>
      </c>
    </row>
    <row r="309" customFormat="false" ht="14.25" hidden="false" customHeight="false" outlineLevel="0" collapsed="false">
      <c r="A309" s="1" t="s">
        <v>149</v>
      </c>
      <c r="B309" s="2" t="s">
        <v>325</v>
      </c>
      <c r="C309" s="1" t="s">
        <v>326</v>
      </c>
      <c r="D309" s="2" t="s">
        <v>346</v>
      </c>
      <c r="E309" s="2" t="n">
        <v>67</v>
      </c>
      <c r="F309" s="2" t="n">
        <v>73.5</v>
      </c>
      <c r="G309" s="2" t="n">
        <f aca="false">ROUND((E309*0.3+F309*0.7),2)</f>
        <v>71.55</v>
      </c>
    </row>
    <row r="310" customFormat="false" ht="14.25" hidden="false" customHeight="false" outlineLevel="0" collapsed="false">
      <c r="A310" s="1" t="s">
        <v>149</v>
      </c>
      <c r="B310" s="2" t="s">
        <v>325</v>
      </c>
      <c r="C310" s="1" t="s">
        <v>326</v>
      </c>
      <c r="D310" s="2" t="s">
        <v>347</v>
      </c>
      <c r="E310" s="2" t="n">
        <v>76</v>
      </c>
      <c r="F310" s="2" t="n">
        <v>69.5</v>
      </c>
      <c r="G310" s="2" t="n">
        <f aca="false">ROUND((E310*0.3+F310*0.7),2)</f>
        <v>71.45</v>
      </c>
    </row>
    <row r="311" customFormat="false" ht="14.25" hidden="false" customHeight="false" outlineLevel="0" collapsed="false">
      <c r="A311" s="1" t="s">
        <v>149</v>
      </c>
      <c r="B311" s="2" t="s">
        <v>325</v>
      </c>
      <c r="C311" s="1" t="s">
        <v>326</v>
      </c>
      <c r="D311" s="2" t="s">
        <v>348</v>
      </c>
      <c r="E311" s="2" t="n">
        <v>77</v>
      </c>
      <c r="F311" s="2" t="n">
        <v>69</v>
      </c>
      <c r="G311" s="2" t="n">
        <f aca="false">ROUND((E311*0.3+F311*0.7),2)</f>
        <v>71.4</v>
      </c>
    </row>
    <row r="312" customFormat="false" ht="14.25" hidden="false" customHeight="false" outlineLevel="0" collapsed="false">
      <c r="A312" s="1" t="s">
        <v>149</v>
      </c>
      <c r="B312" s="2" t="s">
        <v>325</v>
      </c>
      <c r="C312" s="1" t="s">
        <v>326</v>
      </c>
      <c r="D312" s="2" t="s">
        <v>349</v>
      </c>
      <c r="E312" s="2" t="n">
        <v>59</v>
      </c>
      <c r="F312" s="2" t="n">
        <v>76.5</v>
      </c>
      <c r="G312" s="2" t="n">
        <f aca="false">ROUND((E312*0.3+F312*0.7),2)</f>
        <v>71.25</v>
      </c>
    </row>
    <row r="313" customFormat="false" ht="14.25" hidden="false" customHeight="false" outlineLevel="0" collapsed="false">
      <c r="A313" s="1" t="s">
        <v>149</v>
      </c>
      <c r="B313" s="2" t="s">
        <v>325</v>
      </c>
      <c r="C313" s="1" t="s">
        <v>326</v>
      </c>
      <c r="D313" s="2" t="s">
        <v>350</v>
      </c>
      <c r="E313" s="2" t="n">
        <v>62</v>
      </c>
      <c r="F313" s="2" t="n">
        <v>75</v>
      </c>
      <c r="G313" s="2" t="n">
        <f aca="false">ROUND((E313*0.3+F313*0.7),2)</f>
        <v>71.1</v>
      </c>
    </row>
    <row r="314" customFormat="false" ht="14.25" hidden="false" customHeight="false" outlineLevel="0" collapsed="false">
      <c r="A314" s="1" t="s">
        <v>149</v>
      </c>
      <c r="B314" s="2" t="s">
        <v>325</v>
      </c>
      <c r="C314" s="1" t="s">
        <v>326</v>
      </c>
      <c r="D314" s="2" t="s">
        <v>351</v>
      </c>
      <c r="E314" s="2" t="n">
        <v>71</v>
      </c>
      <c r="F314" s="2" t="n">
        <v>70.5</v>
      </c>
      <c r="G314" s="2" t="n">
        <f aca="false">ROUND((E314*0.3+F314*0.7),2)</f>
        <v>70.65</v>
      </c>
    </row>
    <row r="315" customFormat="false" ht="14.25" hidden="false" customHeight="false" outlineLevel="0" collapsed="false">
      <c r="A315" s="1" t="s">
        <v>149</v>
      </c>
      <c r="B315" s="2" t="s">
        <v>325</v>
      </c>
      <c r="C315" s="1" t="s">
        <v>326</v>
      </c>
      <c r="D315" s="2" t="s">
        <v>352</v>
      </c>
      <c r="E315" s="2" t="n">
        <v>74</v>
      </c>
      <c r="F315" s="2" t="n">
        <v>68</v>
      </c>
      <c r="G315" s="2" t="n">
        <f aca="false">ROUND((E315*0.3+F315*0.7),2)</f>
        <v>69.8</v>
      </c>
    </row>
    <row r="316" customFormat="false" ht="14.25" hidden="false" customHeight="false" outlineLevel="0" collapsed="false">
      <c r="A316" s="1" t="s">
        <v>149</v>
      </c>
      <c r="B316" s="2" t="s">
        <v>325</v>
      </c>
      <c r="C316" s="1" t="s">
        <v>326</v>
      </c>
      <c r="D316" s="2" t="s">
        <v>353</v>
      </c>
      <c r="E316" s="2" t="n">
        <v>68</v>
      </c>
      <c r="F316" s="2" t="n">
        <v>70.5</v>
      </c>
      <c r="G316" s="2" t="n">
        <f aca="false">ROUND((E316*0.3+F316*0.7),2)</f>
        <v>69.75</v>
      </c>
    </row>
    <row r="317" customFormat="false" ht="14.25" hidden="false" customHeight="false" outlineLevel="0" collapsed="false">
      <c r="A317" s="1" t="s">
        <v>149</v>
      </c>
      <c r="B317" s="2" t="s">
        <v>325</v>
      </c>
      <c r="C317" s="1" t="s">
        <v>326</v>
      </c>
      <c r="D317" s="2" t="s">
        <v>354</v>
      </c>
      <c r="E317" s="2" t="n">
        <v>70</v>
      </c>
      <c r="F317" s="2" t="n">
        <v>69.5</v>
      </c>
      <c r="G317" s="2" t="n">
        <f aca="false">ROUND((E317*0.3+F317*0.7),2)</f>
        <v>69.65</v>
      </c>
    </row>
    <row r="318" customFormat="false" ht="14.25" hidden="false" customHeight="false" outlineLevel="0" collapsed="false">
      <c r="A318" s="1" t="s">
        <v>149</v>
      </c>
      <c r="B318" s="2" t="s">
        <v>325</v>
      </c>
      <c r="C318" s="1" t="s">
        <v>326</v>
      </c>
      <c r="D318" s="2" t="s">
        <v>355</v>
      </c>
      <c r="E318" s="2" t="n">
        <v>68</v>
      </c>
      <c r="F318" s="2" t="n">
        <v>70</v>
      </c>
      <c r="G318" s="2" t="n">
        <f aca="false">ROUND((E318*0.3+F318*0.7),2)</f>
        <v>69.4</v>
      </c>
    </row>
    <row r="319" customFormat="false" ht="14.25" hidden="false" customHeight="false" outlineLevel="0" collapsed="false">
      <c r="A319" s="1" t="s">
        <v>149</v>
      </c>
      <c r="B319" s="2" t="s">
        <v>325</v>
      </c>
      <c r="C319" s="1" t="s">
        <v>326</v>
      </c>
      <c r="D319" s="2" t="s">
        <v>356</v>
      </c>
      <c r="E319" s="2" t="n">
        <v>62</v>
      </c>
      <c r="F319" s="2" t="n">
        <v>72.5</v>
      </c>
      <c r="G319" s="2" t="n">
        <f aca="false">ROUND((E319*0.3+F319*0.7),2)</f>
        <v>69.35</v>
      </c>
    </row>
    <row r="320" customFormat="false" ht="14.25" hidden="false" customHeight="false" outlineLevel="0" collapsed="false">
      <c r="A320" s="1" t="s">
        <v>149</v>
      </c>
      <c r="B320" s="2" t="s">
        <v>325</v>
      </c>
      <c r="C320" s="1" t="s">
        <v>326</v>
      </c>
      <c r="D320" s="2" t="s">
        <v>357</v>
      </c>
      <c r="E320" s="2" t="n">
        <v>66</v>
      </c>
      <c r="F320" s="2" t="n">
        <v>70.5</v>
      </c>
      <c r="G320" s="2" t="n">
        <f aca="false">ROUND((E320*0.3+F320*0.7),2)</f>
        <v>69.15</v>
      </c>
    </row>
    <row r="321" customFormat="false" ht="14.25" hidden="false" customHeight="false" outlineLevel="0" collapsed="false">
      <c r="A321" s="1" t="s">
        <v>149</v>
      </c>
      <c r="B321" s="2" t="s">
        <v>325</v>
      </c>
      <c r="C321" s="1" t="s">
        <v>326</v>
      </c>
      <c r="D321" s="2" t="s">
        <v>358</v>
      </c>
      <c r="E321" s="2" t="n">
        <v>60</v>
      </c>
      <c r="F321" s="2" t="n">
        <v>73</v>
      </c>
      <c r="G321" s="2" t="n">
        <f aca="false">ROUND((E321*0.3+F321*0.7),2)</f>
        <v>69.1</v>
      </c>
    </row>
    <row r="322" customFormat="false" ht="14.25" hidden="false" customHeight="false" outlineLevel="0" collapsed="false">
      <c r="A322" s="1" t="s">
        <v>149</v>
      </c>
      <c r="B322" s="2" t="s">
        <v>325</v>
      </c>
      <c r="C322" s="1" t="s">
        <v>326</v>
      </c>
      <c r="D322" s="2" t="s">
        <v>359</v>
      </c>
      <c r="E322" s="2" t="n">
        <v>69</v>
      </c>
      <c r="F322" s="2" t="n">
        <v>69</v>
      </c>
      <c r="G322" s="2" t="n">
        <f aca="false">ROUND((E322*0.3+F322*0.7),2)</f>
        <v>69</v>
      </c>
    </row>
    <row r="323" customFormat="false" ht="14.25" hidden="false" customHeight="false" outlineLevel="0" collapsed="false">
      <c r="A323" s="1" t="s">
        <v>149</v>
      </c>
      <c r="B323" s="2" t="s">
        <v>360</v>
      </c>
      <c r="C323" s="1" t="s">
        <v>361</v>
      </c>
      <c r="D323" s="2" t="s">
        <v>362</v>
      </c>
      <c r="E323" s="2" t="n">
        <v>67</v>
      </c>
      <c r="F323" s="2" t="n">
        <v>86</v>
      </c>
      <c r="G323" s="2" t="n">
        <f aca="false">ROUND((E323*0.3+F323*0.7),2)</f>
        <v>80.3</v>
      </c>
    </row>
    <row r="324" customFormat="false" ht="14.25" hidden="false" customHeight="false" outlineLevel="0" collapsed="false">
      <c r="A324" s="1" t="s">
        <v>149</v>
      </c>
      <c r="B324" s="2" t="s">
        <v>360</v>
      </c>
      <c r="C324" s="1" t="s">
        <v>361</v>
      </c>
      <c r="D324" s="2" t="s">
        <v>363</v>
      </c>
      <c r="E324" s="2" t="n">
        <v>66</v>
      </c>
      <c r="F324" s="2" t="n">
        <v>85</v>
      </c>
      <c r="G324" s="2" t="n">
        <f aca="false">ROUND((E324*0.3+F324*0.7),2)</f>
        <v>79.3</v>
      </c>
    </row>
    <row r="325" customFormat="false" ht="14.25" hidden="false" customHeight="false" outlineLevel="0" collapsed="false">
      <c r="A325" s="1" t="s">
        <v>149</v>
      </c>
      <c r="B325" s="2" t="s">
        <v>360</v>
      </c>
      <c r="C325" s="1" t="s">
        <v>361</v>
      </c>
      <c r="D325" s="2" t="s">
        <v>364</v>
      </c>
      <c r="E325" s="2" t="n">
        <v>69</v>
      </c>
      <c r="F325" s="2" t="n">
        <v>83</v>
      </c>
      <c r="G325" s="2" t="n">
        <f aca="false">ROUND((E325*0.3+F325*0.7),2)</f>
        <v>78.8</v>
      </c>
    </row>
    <row r="326" customFormat="false" ht="14.25" hidden="false" customHeight="false" outlineLevel="0" collapsed="false">
      <c r="A326" s="1" t="s">
        <v>149</v>
      </c>
      <c r="B326" s="2" t="s">
        <v>360</v>
      </c>
      <c r="C326" s="1" t="s">
        <v>361</v>
      </c>
      <c r="D326" s="2" t="s">
        <v>365</v>
      </c>
      <c r="E326" s="2" t="n">
        <v>64</v>
      </c>
      <c r="F326" s="2" t="n">
        <v>84</v>
      </c>
      <c r="G326" s="2" t="n">
        <f aca="false">ROUND((E326*0.3+F326*0.7),2)</f>
        <v>78</v>
      </c>
    </row>
    <row r="327" customFormat="false" ht="14.25" hidden="false" customHeight="false" outlineLevel="0" collapsed="false">
      <c r="A327" s="1" t="s">
        <v>149</v>
      </c>
      <c r="B327" s="2" t="s">
        <v>360</v>
      </c>
      <c r="C327" s="1" t="s">
        <v>361</v>
      </c>
      <c r="D327" s="2" t="s">
        <v>366</v>
      </c>
      <c r="E327" s="2" t="n">
        <v>59</v>
      </c>
      <c r="F327" s="2" t="n">
        <v>83</v>
      </c>
      <c r="G327" s="2" t="n">
        <f aca="false">ROUND((E327*0.3+F327*0.7),2)</f>
        <v>75.8</v>
      </c>
    </row>
    <row r="328" customFormat="false" ht="14.25" hidden="false" customHeight="false" outlineLevel="0" collapsed="false">
      <c r="A328" s="1" t="s">
        <v>149</v>
      </c>
      <c r="B328" s="2" t="s">
        <v>360</v>
      </c>
      <c r="C328" s="1" t="s">
        <v>361</v>
      </c>
      <c r="D328" s="2" t="s">
        <v>367</v>
      </c>
      <c r="E328" s="2" t="n">
        <v>74</v>
      </c>
      <c r="F328" s="2" t="n">
        <v>68</v>
      </c>
      <c r="G328" s="2" t="n">
        <f aca="false">ROUND((E328*0.3+F328*0.7),2)</f>
        <v>69.8</v>
      </c>
    </row>
    <row r="329" customFormat="false" ht="14.25" hidden="false" customHeight="false" outlineLevel="0" collapsed="false">
      <c r="A329" s="1" t="s">
        <v>149</v>
      </c>
      <c r="B329" s="2" t="s">
        <v>360</v>
      </c>
      <c r="C329" s="1" t="s">
        <v>361</v>
      </c>
      <c r="D329" s="2" t="s">
        <v>368</v>
      </c>
      <c r="E329" s="2" t="n">
        <v>71</v>
      </c>
      <c r="F329" s="2" t="n">
        <v>69</v>
      </c>
      <c r="G329" s="2" t="n">
        <f aca="false">ROUND((E329*0.3+F329*0.7),2)</f>
        <v>69.6</v>
      </c>
    </row>
    <row r="330" customFormat="false" ht="14.25" hidden="false" customHeight="false" outlineLevel="0" collapsed="false">
      <c r="A330" s="1" t="s">
        <v>149</v>
      </c>
      <c r="B330" s="2" t="s">
        <v>360</v>
      </c>
      <c r="C330" s="1" t="s">
        <v>361</v>
      </c>
      <c r="D330" s="2" t="s">
        <v>369</v>
      </c>
      <c r="E330" s="2" t="n">
        <v>68</v>
      </c>
      <c r="F330" s="2" t="n">
        <v>70</v>
      </c>
      <c r="G330" s="2" t="n">
        <f aca="false">ROUND((E330*0.3+F330*0.7),2)</f>
        <v>69.4</v>
      </c>
    </row>
    <row r="331" customFormat="false" ht="14.25" hidden="false" customHeight="false" outlineLevel="0" collapsed="false">
      <c r="A331" s="1" t="s">
        <v>149</v>
      </c>
      <c r="B331" s="2" t="s">
        <v>360</v>
      </c>
      <c r="C331" s="1" t="s">
        <v>361</v>
      </c>
      <c r="D331" s="2" t="s">
        <v>370</v>
      </c>
      <c r="E331" s="2" t="n">
        <v>61</v>
      </c>
      <c r="F331" s="2" t="n">
        <v>70</v>
      </c>
      <c r="G331" s="2" t="n">
        <f aca="false">ROUND((E331*0.3+F331*0.7),2)</f>
        <v>67.3</v>
      </c>
    </row>
    <row r="332" customFormat="false" ht="14.25" hidden="false" customHeight="false" outlineLevel="0" collapsed="false">
      <c r="A332" s="1" t="s">
        <v>149</v>
      </c>
      <c r="B332" s="2" t="s">
        <v>360</v>
      </c>
      <c r="C332" s="1" t="s">
        <v>361</v>
      </c>
      <c r="D332" s="2" t="s">
        <v>371</v>
      </c>
      <c r="E332" s="2" t="n">
        <v>71</v>
      </c>
      <c r="F332" s="2" t="n">
        <v>65</v>
      </c>
      <c r="G332" s="2" t="n">
        <f aca="false">ROUND((E332*0.3+F332*0.7),2)</f>
        <v>66.8</v>
      </c>
    </row>
    <row r="333" customFormat="false" ht="14.25" hidden="false" customHeight="false" outlineLevel="0" collapsed="false">
      <c r="A333" s="1" t="s">
        <v>149</v>
      </c>
      <c r="B333" s="2" t="s">
        <v>360</v>
      </c>
      <c r="C333" s="1" t="s">
        <v>361</v>
      </c>
      <c r="D333" s="2" t="s">
        <v>372</v>
      </c>
      <c r="E333" s="2" t="n">
        <v>59</v>
      </c>
      <c r="F333" s="2" t="n">
        <v>68</v>
      </c>
      <c r="G333" s="2" t="n">
        <f aca="false">ROUND((E333*0.3+F333*0.7),2)</f>
        <v>65.3</v>
      </c>
    </row>
    <row r="334" customFormat="false" ht="14.25" hidden="false" customHeight="false" outlineLevel="0" collapsed="false">
      <c r="A334" s="1" t="s">
        <v>149</v>
      </c>
      <c r="B334" s="2" t="s">
        <v>360</v>
      </c>
      <c r="C334" s="1" t="s">
        <v>361</v>
      </c>
      <c r="D334" s="2" t="s">
        <v>373</v>
      </c>
      <c r="E334" s="2" t="n">
        <v>65</v>
      </c>
      <c r="F334" s="2" t="n">
        <v>64</v>
      </c>
      <c r="G334" s="2" t="n">
        <f aca="false">ROUND((E334*0.3+F334*0.7),2)</f>
        <v>64.3</v>
      </c>
    </row>
    <row r="335" customFormat="false" ht="14.25" hidden="false" customHeight="false" outlineLevel="0" collapsed="false">
      <c r="A335" s="1" t="s">
        <v>149</v>
      </c>
      <c r="B335" s="2" t="s">
        <v>360</v>
      </c>
      <c r="C335" s="1" t="s">
        <v>361</v>
      </c>
      <c r="D335" s="2" t="s">
        <v>374</v>
      </c>
      <c r="E335" s="2" t="n">
        <v>61</v>
      </c>
      <c r="F335" s="2" t="n">
        <v>65</v>
      </c>
      <c r="G335" s="2" t="n">
        <f aca="false">ROUND((E335*0.3+F335*0.7),2)</f>
        <v>63.8</v>
      </c>
    </row>
    <row r="336" customFormat="false" ht="14.25" hidden="false" customHeight="false" outlineLevel="0" collapsed="false">
      <c r="A336" s="1" t="s">
        <v>149</v>
      </c>
      <c r="B336" s="2" t="s">
        <v>360</v>
      </c>
      <c r="C336" s="1" t="s">
        <v>361</v>
      </c>
      <c r="D336" s="2" t="s">
        <v>375</v>
      </c>
      <c r="E336" s="2" t="n">
        <v>65</v>
      </c>
      <c r="F336" s="2" t="n">
        <v>63</v>
      </c>
      <c r="G336" s="2" t="n">
        <f aca="false">ROUND((E336*0.3+F336*0.7),2)</f>
        <v>63.6</v>
      </c>
    </row>
    <row r="337" customFormat="false" ht="14.25" hidden="false" customHeight="false" outlineLevel="0" collapsed="false">
      <c r="A337" s="1" t="s">
        <v>149</v>
      </c>
      <c r="B337" s="2" t="s">
        <v>360</v>
      </c>
      <c r="C337" s="1" t="s">
        <v>361</v>
      </c>
      <c r="D337" s="2" t="s">
        <v>376</v>
      </c>
      <c r="E337" s="2" t="n">
        <v>62</v>
      </c>
      <c r="F337" s="2" t="n">
        <v>64</v>
      </c>
      <c r="G337" s="2" t="n">
        <f aca="false">ROUND((E337*0.3+F337*0.7),2)</f>
        <v>63.4</v>
      </c>
    </row>
    <row r="338" customFormat="false" ht="14.25" hidden="false" customHeight="false" outlineLevel="0" collapsed="false">
      <c r="A338" s="1" t="s">
        <v>149</v>
      </c>
      <c r="B338" s="2" t="s">
        <v>360</v>
      </c>
      <c r="C338" s="1" t="s">
        <v>361</v>
      </c>
      <c r="D338" s="2" t="s">
        <v>377</v>
      </c>
      <c r="E338" s="2" t="n">
        <v>65</v>
      </c>
      <c r="F338" s="2" t="n">
        <v>62</v>
      </c>
      <c r="G338" s="2" t="n">
        <f aca="false">ROUND((E338*0.3+F338*0.7),2)</f>
        <v>62.9</v>
      </c>
    </row>
    <row r="339" customFormat="false" ht="14.25" hidden="false" customHeight="false" outlineLevel="0" collapsed="false">
      <c r="A339" s="1" t="s">
        <v>149</v>
      </c>
      <c r="B339" s="2" t="s">
        <v>360</v>
      </c>
      <c r="C339" s="1" t="s">
        <v>361</v>
      </c>
      <c r="D339" s="2" t="s">
        <v>378</v>
      </c>
      <c r="E339" s="2" t="n">
        <v>66</v>
      </c>
      <c r="F339" s="2" t="n">
        <v>61</v>
      </c>
      <c r="G339" s="2" t="n">
        <f aca="false">ROUND((E339*0.3+F339*0.7),2)</f>
        <v>62.5</v>
      </c>
    </row>
    <row r="340" customFormat="false" ht="14.25" hidden="false" customHeight="false" outlineLevel="0" collapsed="false">
      <c r="A340" s="1" t="s">
        <v>149</v>
      </c>
      <c r="B340" s="2" t="s">
        <v>360</v>
      </c>
      <c r="C340" s="1" t="s">
        <v>361</v>
      </c>
      <c r="D340" s="2" t="s">
        <v>379</v>
      </c>
      <c r="E340" s="2" t="n">
        <v>66</v>
      </c>
      <c r="F340" s="2" t="n">
        <v>60</v>
      </c>
      <c r="G340" s="2" t="n">
        <f aca="false">ROUND((E340*0.3+F340*0.7),2)</f>
        <v>61.8</v>
      </c>
    </row>
    <row r="341" customFormat="false" ht="14.25" hidden="false" customHeight="false" outlineLevel="0" collapsed="false">
      <c r="A341" s="1" t="s">
        <v>149</v>
      </c>
      <c r="B341" s="2" t="s">
        <v>360</v>
      </c>
      <c r="C341" s="1" t="s">
        <v>361</v>
      </c>
      <c r="D341" s="2" t="s">
        <v>380</v>
      </c>
      <c r="E341" s="2" t="n">
        <v>61</v>
      </c>
      <c r="F341" s="2" t="n">
        <v>62</v>
      </c>
      <c r="G341" s="2" t="n">
        <f aca="false">ROUND((E341*0.3+F341*0.7),2)</f>
        <v>61.7</v>
      </c>
    </row>
    <row r="342" customFormat="false" ht="14.25" hidden="false" customHeight="false" outlineLevel="0" collapsed="false">
      <c r="A342" s="1" t="s">
        <v>149</v>
      </c>
      <c r="B342" s="2" t="s">
        <v>360</v>
      </c>
      <c r="C342" s="1" t="s">
        <v>361</v>
      </c>
      <c r="D342" s="2" t="s">
        <v>381</v>
      </c>
      <c r="E342" s="2" t="n">
        <v>70</v>
      </c>
      <c r="F342" s="2" t="n">
        <v>57</v>
      </c>
      <c r="G342" s="2" t="n">
        <f aca="false">ROUND((E342*0.3+F342*0.7),2)</f>
        <v>60.9</v>
      </c>
    </row>
    <row r="343" customFormat="false" ht="14.25" hidden="false" customHeight="false" outlineLevel="0" collapsed="false">
      <c r="A343" s="1" t="s">
        <v>149</v>
      </c>
      <c r="B343" s="2" t="s">
        <v>360</v>
      </c>
      <c r="C343" s="1" t="s">
        <v>361</v>
      </c>
      <c r="D343" s="2" t="s">
        <v>382</v>
      </c>
      <c r="E343" s="2" t="n">
        <v>65</v>
      </c>
      <c r="F343" s="2" t="n">
        <v>59</v>
      </c>
      <c r="G343" s="2" t="n">
        <f aca="false">ROUND((E343*0.3+F343*0.7),2)</f>
        <v>60.8</v>
      </c>
    </row>
    <row r="344" customFormat="false" ht="14.25" hidden="false" customHeight="false" outlineLevel="0" collapsed="false">
      <c r="A344" s="1" t="s">
        <v>149</v>
      </c>
      <c r="B344" s="2" t="s">
        <v>360</v>
      </c>
      <c r="C344" s="1" t="s">
        <v>361</v>
      </c>
      <c r="D344" s="2" t="s">
        <v>383</v>
      </c>
      <c r="E344" s="2" t="n">
        <v>56</v>
      </c>
      <c r="F344" s="2" t="n">
        <v>62</v>
      </c>
      <c r="G344" s="2" t="n">
        <f aca="false">ROUND((E344*0.3+F344*0.7),2)</f>
        <v>60.2</v>
      </c>
    </row>
    <row r="345" customFormat="false" ht="14.25" hidden="false" customHeight="false" outlineLevel="0" collapsed="false">
      <c r="A345" s="1" t="s">
        <v>149</v>
      </c>
      <c r="B345" s="2" t="s">
        <v>360</v>
      </c>
      <c r="C345" s="1" t="s">
        <v>361</v>
      </c>
      <c r="D345" s="2" t="s">
        <v>384</v>
      </c>
      <c r="E345" s="2" t="n">
        <v>65</v>
      </c>
      <c r="F345" s="2" t="n">
        <v>58</v>
      </c>
      <c r="G345" s="2" t="n">
        <f aca="false">ROUND((E345*0.3+F345*0.7),2)</f>
        <v>60.1</v>
      </c>
    </row>
    <row r="346" customFormat="false" ht="14.25" hidden="false" customHeight="false" outlineLevel="0" collapsed="false">
      <c r="A346" s="1" t="s">
        <v>149</v>
      </c>
      <c r="B346" s="2" t="s">
        <v>360</v>
      </c>
      <c r="C346" s="1" t="s">
        <v>361</v>
      </c>
      <c r="D346" s="2" t="s">
        <v>385</v>
      </c>
      <c r="E346" s="2" t="n">
        <v>59</v>
      </c>
      <c r="F346" s="2" t="n">
        <v>59</v>
      </c>
      <c r="G346" s="2" t="n">
        <f aca="false">ROUND((E346*0.3+F346*0.7),2)</f>
        <v>59</v>
      </c>
    </row>
    <row r="347" customFormat="false" ht="14.25" hidden="false" customHeight="false" outlineLevel="0" collapsed="false">
      <c r="A347" s="1" t="s">
        <v>149</v>
      </c>
      <c r="B347" s="2" t="s">
        <v>360</v>
      </c>
      <c r="C347" s="1" t="s">
        <v>361</v>
      </c>
      <c r="D347" s="2" t="s">
        <v>386</v>
      </c>
      <c r="E347" s="2" t="n">
        <v>66</v>
      </c>
      <c r="F347" s="2" t="n">
        <v>56</v>
      </c>
      <c r="G347" s="2" t="n">
        <f aca="false">ROUND((E347*0.3+F347*0.7),2)</f>
        <v>59</v>
      </c>
    </row>
    <row r="348" customFormat="false" ht="14.25" hidden="false" customHeight="false" outlineLevel="0" collapsed="false">
      <c r="A348" s="1" t="s">
        <v>149</v>
      </c>
      <c r="B348" s="2" t="s">
        <v>360</v>
      </c>
      <c r="C348" s="1" t="s">
        <v>361</v>
      </c>
      <c r="D348" s="2" t="s">
        <v>387</v>
      </c>
      <c r="E348" s="2" t="n">
        <v>65</v>
      </c>
      <c r="F348" s="2" t="n">
        <v>56</v>
      </c>
      <c r="G348" s="2" t="n">
        <f aca="false">ROUND((E348*0.3+F348*0.7),2)</f>
        <v>58.7</v>
      </c>
    </row>
    <row r="349" customFormat="false" ht="14.25" hidden="false" customHeight="false" outlineLevel="0" collapsed="false">
      <c r="A349" s="1" t="s">
        <v>149</v>
      </c>
      <c r="B349" s="2" t="s">
        <v>360</v>
      </c>
      <c r="C349" s="1" t="s">
        <v>361</v>
      </c>
      <c r="D349" s="2" t="s">
        <v>388</v>
      </c>
      <c r="E349" s="2" t="n">
        <v>65</v>
      </c>
      <c r="F349" s="2" t="n">
        <v>55</v>
      </c>
      <c r="G349" s="2" t="n">
        <f aca="false">ROUND((E349*0.3+F349*0.7),2)</f>
        <v>58</v>
      </c>
    </row>
    <row r="350" customFormat="false" ht="14.25" hidden="false" customHeight="false" outlineLevel="0" collapsed="false">
      <c r="A350" s="1" t="s">
        <v>149</v>
      </c>
      <c r="B350" s="2" t="s">
        <v>389</v>
      </c>
      <c r="C350" s="1" t="s">
        <v>390</v>
      </c>
      <c r="D350" s="2" t="s">
        <v>391</v>
      </c>
      <c r="E350" s="2" t="n">
        <v>59</v>
      </c>
      <c r="F350" s="2" t="n">
        <v>88</v>
      </c>
      <c r="G350" s="2" t="n">
        <f aca="false">ROUND((E350*0.3+F350*0.7),2)</f>
        <v>79.3</v>
      </c>
    </row>
    <row r="351" customFormat="false" ht="14.25" hidden="false" customHeight="false" outlineLevel="0" collapsed="false">
      <c r="A351" s="1" t="s">
        <v>149</v>
      </c>
      <c r="B351" s="2" t="s">
        <v>389</v>
      </c>
      <c r="C351" s="1" t="s">
        <v>390</v>
      </c>
      <c r="D351" s="2" t="s">
        <v>392</v>
      </c>
      <c r="E351" s="2" t="n">
        <v>70</v>
      </c>
      <c r="F351" s="2" t="n">
        <v>83</v>
      </c>
      <c r="G351" s="2" t="n">
        <f aca="false">ROUND((E351*0.3+F351*0.7),2)</f>
        <v>79.1</v>
      </c>
    </row>
    <row r="352" customFormat="false" ht="14.25" hidden="false" customHeight="false" outlineLevel="0" collapsed="false">
      <c r="A352" s="1" t="s">
        <v>149</v>
      </c>
      <c r="B352" s="2" t="s">
        <v>389</v>
      </c>
      <c r="C352" s="1" t="s">
        <v>390</v>
      </c>
      <c r="D352" s="2" t="s">
        <v>393</v>
      </c>
      <c r="E352" s="2" t="n">
        <v>68</v>
      </c>
      <c r="F352" s="2" t="n">
        <v>83</v>
      </c>
      <c r="G352" s="2" t="n">
        <f aca="false">ROUND((E352*0.3+F352*0.7),2)</f>
        <v>78.5</v>
      </c>
    </row>
    <row r="353" customFormat="false" ht="14.25" hidden="false" customHeight="false" outlineLevel="0" collapsed="false">
      <c r="A353" s="1" t="s">
        <v>149</v>
      </c>
      <c r="B353" s="2" t="s">
        <v>389</v>
      </c>
      <c r="C353" s="1" t="s">
        <v>390</v>
      </c>
      <c r="D353" s="2" t="s">
        <v>394</v>
      </c>
      <c r="E353" s="2" t="n">
        <v>74</v>
      </c>
      <c r="F353" s="2" t="n">
        <v>79</v>
      </c>
      <c r="G353" s="2" t="n">
        <f aca="false">ROUND((E353*0.3+F353*0.7),2)</f>
        <v>77.5</v>
      </c>
    </row>
    <row r="354" customFormat="false" ht="14.25" hidden="false" customHeight="false" outlineLevel="0" collapsed="false">
      <c r="A354" s="1" t="s">
        <v>149</v>
      </c>
      <c r="B354" s="2" t="s">
        <v>389</v>
      </c>
      <c r="C354" s="1" t="s">
        <v>390</v>
      </c>
      <c r="D354" s="2" t="s">
        <v>395</v>
      </c>
      <c r="E354" s="2" t="n">
        <v>69</v>
      </c>
      <c r="F354" s="2" t="n">
        <v>81</v>
      </c>
      <c r="G354" s="2" t="n">
        <f aca="false">ROUND((E354*0.3+F354*0.7),2)</f>
        <v>77.4</v>
      </c>
    </row>
    <row r="355" customFormat="false" ht="14.25" hidden="false" customHeight="false" outlineLevel="0" collapsed="false">
      <c r="A355" s="1" t="s">
        <v>149</v>
      </c>
      <c r="B355" s="2" t="s">
        <v>389</v>
      </c>
      <c r="C355" s="1" t="s">
        <v>390</v>
      </c>
      <c r="D355" s="2" t="s">
        <v>396</v>
      </c>
      <c r="E355" s="2" t="n">
        <v>73</v>
      </c>
      <c r="F355" s="2" t="n">
        <v>75</v>
      </c>
      <c r="G355" s="2" t="n">
        <f aca="false">ROUND((E355*0.3+F355*0.7),2)</f>
        <v>74.4</v>
      </c>
    </row>
    <row r="356" customFormat="false" ht="14.25" hidden="false" customHeight="false" outlineLevel="0" collapsed="false">
      <c r="A356" s="1" t="s">
        <v>149</v>
      </c>
      <c r="B356" s="2" t="s">
        <v>389</v>
      </c>
      <c r="C356" s="1" t="s">
        <v>390</v>
      </c>
      <c r="D356" s="2" t="s">
        <v>397</v>
      </c>
      <c r="E356" s="2" t="n">
        <v>74</v>
      </c>
      <c r="F356" s="2" t="n">
        <v>71</v>
      </c>
      <c r="G356" s="2" t="n">
        <f aca="false">ROUND((E356*0.3+F356*0.7),2)</f>
        <v>71.9</v>
      </c>
    </row>
    <row r="357" customFormat="false" ht="14.25" hidden="false" customHeight="false" outlineLevel="0" collapsed="false">
      <c r="A357" s="1" t="s">
        <v>149</v>
      </c>
      <c r="B357" s="2" t="s">
        <v>389</v>
      </c>
      <c r="C357" s="1" t="s">
        <v>390</v>
      </c>
      <c r="D357" s="2" t="s">
        <v>398</v>
      </c>
      <c r="E357" s="2" t="n">
        <v>76</v>
      </c>
      <c r="F357" s="2" t="n">
        <v>70</v>
      </c>
      <c r="G357" s="2" t="n">
        <f aca="false">ROUND((E357*0.3+F357*0.7),2)</f>
        <v>71.8</v>
      </c>
    </row>
    <row r="358" customFormat="false" ht="14.25" hidden="false" customHeight="false" outlineLevel="0" collapsed="false">
      <c r="A358" s="1" t="s">
        <v>149</v>
      </c>
      <c r="B358" s="2" t="s">
        <v>389</v>
      </c>
      <c r="C358" s="1" t="s">
        <v>390</v>
      </c>
      <c r="D358" s="2" t="s">
        <v>399</v>
      </c>
      <c r="E358" s="2" t="n">
        <v>70</v>
      </c>
      <c r="F358" s="2" t="n">
        <v>72</v>
      </c>
      <c r="G358" s="2" t="n">
        <f aca="false">ROUND((E358*0.3+F358*0.7),2)</f>
        <v>71.4</v>
      </c>
    </row>
    <row r="359" customFormat="false" ht="14.25" hidden="false" customHeight="false" outlineLevel="0" collapsed="false">
      <c r="A359" s="1" t="s">
        <v>149</v>
      </c>
      <c r="B359" s="2" t="s">
        <v>389</v>
      </c>
      <c r="C359" s="1" t="s">
        <v>390</v>
      </c>
      <c r="D359" s="2" t="s">
        <v>400</v>
      </c>
      <c r="E359" s="2" t="n">
        <v>72</v>
      </c>
      <c r="F359" s="2" t="n">
        <v>71</v>
      </c>
      <c r="G359" s="2" t="n">
        <f aca="false">ROUND((E359*0.3+F359*0.7),2)</f>
        <v>71.3</v>
      </c>
    </row>
    <row r="360" customFormat="false" ht="14.25" hidden="false" customHeight="false" outlineLevel="0" collapsed="false">
      <c r="A360" s="1" t="s">
        <v>149</v>
      </c>
      <c r="B360" s="2" t="s">
        <v>389</v>
      </c>
      <c r="C360" s="1" t="s">
        <v>390</v>
      </c>
      <c r="D360" s="2" t="s">
        <v>401</v>
      </c>
      <c r="E360" s="2" t="n">
        <v>73</v>
      </c>
      <c r="F360" s="2" t="n">
        <v>70</v>
      </c>
      <c r="G360" s="2" t="n">
        <f aca="false">ROUND((E360*0.3+F360*0.7),2)</f>
        <v>70.9</v>
      </c>
    </row>
    <row r="361" customFormat="false" ht="14.25" hidden="false" customHeight="false" outlineLevel="0" collapsed="false">
      <c r="A361" s="1" t="s">
        <v>149</v>
      </c>
      <c r="B361" s="2" t="s">
        <v>389</v>
      </c>
      <c r="C361" s="1" t="s">
        <v>390</v>
      </c>
      <c r="D361" s="2" t="s">
        <v>402</v>
      </c>
      <c r="E361" s="2" t="n">
        <v>68</v>
      </c>
      <c r="F361" s="2" t="n">
        <v>71</v>
      </c>
      <c r="G361" s="2" t="n">
        <f aca="false">ROUND((E361*0.3+F361*0.7),2)</f>
        <v>70.1</v>
      </c>
    </row>
    <row r="362" customFormat="false" ht="14.25" hidden="false" customHeight="false" outlineLevel="0" collapsed="false">
      <c r="A362" s="1" t="s">
        <v>149</v>
      </c>
      <c r="B362" s="2" t="s">
        <v>389</v>
      </c>
      <c r="C362" s="1" t="s">
        <v>390</v>
      </c>
      <c r="D362" s="2" t="s">
        <v>403</v>
      </c>
      <c r="E362" s="2" t="n">
        <v>72</v>
      </c>
      <c r="F362" s="2" t="n">
        <v>69</v>
      </c>
      <c r="G362" s="2" t="n">
        <f aca="false">ROUND((E362*0.3+F362*0.7),2)</f>
        <v>69.9</v>
      </c>
    </row>
    <row r="363" customFormat="false" ht="14.25" hidden="false" customHeight="false" outlineLevel="0" collapsed="false">
      <c r="A363" s="1" t="s">
        <v>149</v>
      </c>
      <c r="B363" s="2" t="s">
        <v>389</v>
      </c>
      <c r="C363" s="1" t="s">
        <v>390</v>
      </c>
      <c r="D363" s="2" t="s">
        <v>404</v>
      </c>
      <c r="E363" s="2" t="n">
        <v>69</v>
      </c>
      <c r="F363" s="2" t="n">
        <v>69</v>
      </c>
      <c r="G363" s="2" t="n">
        <f aca="false">ROUND((E363*0.3+F363*0.7),2)</f>
        <v>69</v>
      </c>
    </row>
    <row r="364" customFormat="false" ht="14.25" hidden="false" customHeight="false" outlineLevel="0" collapsed="false">
      <c r="A364" s="1" t="s">
        <v>149</v>
      </c>
      <c r="B364" s="2" t="s">
        <v>389</v>
      </c>
      <c r="C364" s="1" t="s">
        <v>390</v>
      </c>
      <c r="D364" s="2" t="s">
        <v>405</v>
      </c>
      <c r="E364" s="2" t="n">
        <v>70</v>
      </c>
      <c r="F364" s="2" t="n">
        <v>68</v>
      </c>
      <c r="G364" s="2" t="n">
        <f aca="false">ROUND((E364*0.3+F364*0.7),2)</f>
        <v>68.6</v>
      </c>
    </row>
    <row r="365" customFormat="false" ht="14.25" hidden="false" customHeight="false" outlineLevel="0" collapsed="false">
      <c r="A365" s="1" t="s">
        <v>149</v>
      </c>
      <c r="B365" s="2" t="s">
        <v>389</v>
      </c>
      <c r="C365" s="1" t="s">
        <v>390</v>
      </c>
      <c r="D365" s="2" t="s">
        <v>406</v>
      </c>
      <c r="E365" s="2" t="n">
        <v>66</v>
      </c>
      <c r="F365" s="2" t="n">
        <v>69</v>
      </c>
      <c r="G365" s="2" t="n">
        <f aca="false">ROUND((E365*0.3+F365*0.7),2)</f>
        <v>68.1</v>
      </c>
    </row>
    <row r="366" customFormat="false" ht="14.25" hidden="false" customHeight="false" outlineLevel="0" collapsed="false">
      <c r="A366" s="1" t="s">
        <v>149</v>
      </c>
      <c r="B366" s="2" t="s">
        <v>389</v>
      </c>
      <c r="C366" s="1" t="s">
        <v>390</v>
      </c>
      <c r="D366" s="2" t="s">
        <v>407</v>
      </c>
      <c r="E366" s="2" t="n">
        <v>63</v>
      </c>
      <c r="F366" s="2" t="n">
        <v>68</v>
      </c>
      <c r="G366" s="2" t="n">
        <f aca="false">ROUND((E366*0.3+F366*0.7),2)</f>
        <v>66.5</v>
      </c>
    </row>
    <row r="367" customFormat="false" ht="14.25" hidden="false" customHeight="false" outlineLevel="0" collapsed="false">
      <c r="A367" s="1" t="s">
        <v>149</v>
      </c>
      <c r="B367" s="2" t="s">
        <v>389</v>
      </c>
      <c r="C367" s="1" t="s">
        <v>390</v>
      </c>
      <c r="D367" s="2" t="s">
        <v>408</v>
      </c>
      <c r="E367" s="2" t="n">
        <v>63</v>
      </c>
      <c r="F367" s="2" t="n">
        <v>67</v>
      </c>
      <c r="G367" s="2" t="n">
        <f aca="false">ROUND((E367*0.3+F367*0.7),2)</f>
        <v>65.8</v>
      </c>
    </row>
    <row r="368" customFormat="false" ht="14.25" hidden="false" customHeight="false" outlineLevel="0" collapsed="false">
      <c r="A368" s="1" t="s">
        <v>149</v>
      </c>
      <c r="B368" s="2" t="s">
        <v>389</v>
      </c>
      <c r="C368" s="1" t="s">
        <v>390</v>
      </c>
      <c r="D368" s="2" t="s">
        <v>409</v>
      </c>
      <c r="E368" s="2" t="n">
        <v>62</v>
      </c>
      <c r="F368" s="2" t="n">
        <v>67</v>
      </c>
      <c r="G368" s="2" t="n">
        <f aca="false">ROUND((E368*0.3+F368*0.7),2)</f>
        <v>65.5</v>
      </c>
    </row>
    <row r="369" customFormat="false" ht="14.25" hidden="false" customHeight="false" outlineLevel="0" collapsed="false">
      <c r="A369" s="1" t="s">
        <v>149</v>
      </c>
      <c r="B369" s="2" t="s">
        <v>389</v>
      </c>
      <c r="C369" s="1" t="s">
        <v>390</v>
      </c>
      <c r="D369" s="2" t="s">
        <v>410</v>
      </c>
      <c r="E369" s="2" t="n">
        <v>68</v>
      </c>
      <c r="F369" s="2" t="n">
        <v>64</v>
      </c>
      <c r="G369" s="2" t="n">
        <f aca="false">ROUND((E369*0.3+F369*0.7),2)</f>
        <v>65.2</v>
      </c>
    </row>
    <row r="370" customFormat="false" ht="14.25" hidden="false" customHeight="false" outlineLevel="0" collapsed="false">
      <c r="A370" s="1" t="s">
        <v>149</v>
      </c>
      <c r="B370" s="2" t="s">
        <v>389</v>
      </c>
      <c r="C370" s="1" t="s">
        <v>390</v>
      </c>
      <c r="D370" s="2" t="s">
        <v>411</v>
      </c>
      <c r="E370" s="2" t="n">
        <v>64</v>
      </c>
      <c r="F370" s="2" t="n">
        <v>64</v>
      </c>
      <c r="G370" s="2" t="n">
        <f aca="false">ROUND((E370*0.3+F370*0.7),2)</f>
        <v>64</v>
      </c>
    </row>
    <row r="371" customFormat="false" ht="14.25" hidden="false" customHeight="false" outlineLevel="0" collapsed="false">
      <c r="A371" s="1" t="s">
        <v>149</v>
      </c>
      <c r="B371" s="2" t="s">
        <v>389</v>
      </c>
      <c r="C371" s="1" t="s">
        <v>390</v>
      </c>
      <c r="D371" s="2" t="s">
        <v>412</v>
      </c>
      <c r="E371" s="2" t="n">
        <v>66</v>
      </c>
      <c r="F371" s="2" t="n">
        <v>63</v>
      </c>
      <c r="G371" s="2" t="n">
        <f aca="false">ROUND((E371*0.3+F371*0.7),2)</f>
        <v>63.9</v>
      </c>
    </row>
    <row r="372" customFormat="false" ht="14.25" hidden="false" customHeight="false" outlineLevel="0" collapsed="false">
      <c r="A372" s="1" t="s">
        <v>149</v>
      </c>
      <c r="B372" s="2" t="s">
        <v>389</v>
      </c>
      <c r="C372" s="1" t="s">
        <v>390</v>
      </c>
      <c r="D372" s="2" t="s">
        <v>413</v>
      </c>
      <c r="E372" s="2" t="n">
        <v>63</v>
      </c>
      <c r="F372" s="2" t="n">
        <v>64</v>
      </c>
      <c r="G372" s="2" t="n">
        <f aca="false">ROUND((E372*0.3+F372*0.7),2)</f>
        <v>63.7</v>
      </c>
    </row>
    <row r="373" customFormat="false" ht="14.25" hidden="false" customHeight="false" outlineLevel="0" collapsed="false">
      <c r="A373" s="1" t="s">
        <v>149</v>
      </c>
      <c r="B373" s="2" t="s">
        <v>389</v>
      </c>
      <c r="C373" s="1" t="s">
        <v>390</v>
      </c>
      <c r="D373" s="2" t="s">
        <v>414</v>
      </c>
      <c r="E373" s="2" t="n">
        <v>72</v>
      </c>
      <c r="F373" s="2" t="n">
        <v>60</v>
      </c>
      <c r="G373" s="2" t="n">
        <f aca="false">ROUND((E373*0.3+F373*0.7),2)</f>
        <v>63.6</v>
      </c>
    </row>
    <row r="374" customFormat="false" ht="14.25" hidden="false" customHeight="false" outlineLevel="0" collapsed="false">
      <c r="A374" s="1" t="s">
        <v>149</v>
      </c>
      <c r="B374" s="2" t="s">
        <v>415</v>
      </c>
      <c r="C374" s="1" t="s">
        <v>416</v>
      </c>
      <c r="D374" s="2" t="s">
        <v>417</v>
      </c>
      <c r="E374" s="2" t="n">
        <v>81</v>
      </c>
      <c r="F374" s="2" t="n">
        <v>88</v>
      </c>
      <c r="G374" s="2" t="n">
        <f aca="false">ROUND((E374*0.3+F374*0.7),2)</f>
        <v>85.9</v>
      </c>
    </row>
    <row r="375" customFormat="false" ht="14.25" hidden="false" customHeight="false" outlineLevel="0" collapsed="false">
      <c r="A375" s="1" t="s">
        <v>149</v>
      </c>
      <c r="B375" s="2" t="s">
        <v>415</v>
      </c>
      <c r="C375" s="1" t="s">
        <v>416</v>
      </c>
      <c r="D375" s="2" t="s">
        <v>418</v>
      </c>
      <c r="E375" s="2" t="n">
        <v>71</v>
      </c>
      <c r="F375" s="2" t="n">
        <v>83</v>
      </c>
      <c r="G375" s="2" t="n">
        <f aca="false">ROUND((E375*0.3+F375*0.7),2)</f>
        <v>79.4</v>
      </c>
    </row>
    <row r="376" customFormat="false" ht="14.25" hidden="false" customHeight="false" outlineLevel="0" collapsed="false">
      <c r="A376" s="1" t="s">
        <v>149</v>
      </c>
      <c r="B376" s="2" t="s">
        <v>415</v>
      </c>
      <c r="C376" s="1" t="s">
        <v>416</v>
      </c>
      <c r="D376" s="2" t="s">
        <v>419</v>
      </c>
      <c r="E376" s="2" t="n">
        <v>70</v>
      </c>
      <c r="F376" s="2" t="n">
        <v>80</v>
      </c>
      <c r="G376" s="2" t="n">
        <f aca="false">ROUND((E376*0.3+F376*0.7),2)</f>
        <v>77</v>
      </c>
    </row>
    <row r="377" customFormat="false" ht="14.25" hidden="false" customHeight="false" outlineLevel="0" collapsed="false">
      <c r="A377" s="1" t="s">
        <v>149</v>
      </c>
      <c r="B377" s="2" t="s">
        <v>415</v>
      </c>
      <c r="C377" s="1" t="s">
        <v>416</v>
      </c>
      <c r="D377" s="2" t="s">
        <v>420</v>
      </c>
      <c r="E377" s="2" t="n">
        <v>72</v>
      </c>
      <c r="F377" s="2" t="n">
        <v>77</v>
      </c>
      <c r="G377" s="2" t="n">
        <f aca="false">ROUND((E377*0.3+F377*0.7),2)</f>
        <v>75.5</v>
      </c>
    </row>
    <row r="378" customFormat="false" ht="14.25" hidden="false" customHeight="false" outlineLevel="0" collapsed="false">
      <c r="A378" s="1" t="s">
        <v>149</v>
      </c>
      <c r="B378" s="2" t="s">
        <v>415</v>
      </c>
      <c r="C378" s="1" t="s">
        <v>416</v>
      </c>
      <c r="D378" s="2" t="s">
        <v>421</v>
      </c>
      <c r="E378" s="2" t="n">
        <v>76</v>
      </c>
      <c r="F378" s="2" t="n">
        <v>75</v>
      </c>
      <c r="G378" s="2" t="n">
        <f aca="false">ROUND((E378*0.3+F378*0.7),2)</f>
        <v>75.3</v>
      </c>
    </row>
    <row r="379" customFormat="false" ht="14.25" hidden="false" customHeight="false" outlineLevel="0" collapsed="false">
      <c r="A379" s="1" t="s">
        <v>149</v>
      </c>
      <c r="B379" s="2" t="s">
        <v>415</v>
      </c>
      <c r="C379" s="1" t="s">
        <v>416</v>
      </c>
      <c r="D379" s="2" t="s">
        <v>422</v>
      </c>
      <c r="E379" s="2" t="n">
        <v>70</v>
      </c>
      <c r="F379" s="2" t="n">
        <v>77</v>
      </c>
      <c r="G379" s="2" t="n">
        <f aca="false">ROUND((E379*0.3+F379*0.7),2)</f>
        <v>74.9</v>
      </c>
    </row>
    <row r="380" customFormat="false" ht="14.25" hidden="false" customHeight="false" outlineLevel="0" collapsed="false">
      <c r="A380" s="1" t="s">
        <v>149</v>
      </c>
      <c r="B380" s="2" t="s">
        <v>415</v>
      </c>
      <c r="C380" s="1" t="s">
        <v>416</v>
      </c>
      <c r="D380" s="2" t="s">
        <v>423</v>
      </c>
      <c r="E380" s="2" t="n">
        <v>78</v>
      </c>
      <c r="F380" s="2" t="n">
        <v>73</v>
      </c>
      <c r="G380" s="2" t="n">
        <f aca="false">ROUND((E380*0.3+F380*0.7),2)</f>
        <v>74.5</v>
      </c>
    </row>
    <row r="381" customFormat="false" ht="14.25" hidden="false" customHeight="false" outlineLevel="0" collapsed="false">
      <c r="A381" s="1" t="s">
        <v>149</v>
      </c>
      <c r="B381" s="2" t="s">
        <v>415</v>
      </c>
      <c r="C381" s="1" t="s">
        <v>416</v>
      </c>
      <c r="D381" s="2" t="s">
        <v>424</v>
      </c>
      <c r="E381" s="2" t="n">
        <v>61</v>
      </c>
      <c r="F381" s="2" t="n">
        <v>79</v>
      </c>
      <c r="G381" s="2" t="n">
        <f aca="false">ROUND((E381*0.3+F381*0.7),2)</f>
        <v>73.6</v>
      </c>
    </row>
    <row r="382" customFormat="false" ht="14.25" hidden="false" customHeight="false" outlineLevel="0" collapsed="false">
      <c r="A382" s="1" t="s">
        <v>149</v>
      </c>
      <c r="B382" s="2" t="s">
        <v>415</v>
      </c>
      <c r="C382" s="1" t="s">
        <v>416</v>
      </c>
      <c r="D382" s="2" t="s">
        <v>425</v>
      </c>
      <c r="E382" s="2" t="n">
        <v>79</v>
      </c>
      <c r="F382" s="2" t="n">
        <v>71</v>
      </c>
      <c r="G382" s="2" t="n">
        <f aca="false">ROUND((E382*0.3+F382*0.7),2)</f>
        <v>73.4</v>
      </c>
    </row>
    <row r="383" customFormat="false" ht="14.25" hidden="false" customHeight="false" outlineLevel="0" collapsed="false">
      <c r="A383" s="1" t="s">
        <v>149</v>
      </c>
      <c r="B383" s="2" t="s">
        <v>415</v>
      </c>
      <c r="C383" s="1" t="s">
        <v>416</v>
      </c>
      <c r="D383" s="2" t="s">
        <v>426</v>
      </c>
      <c r="E383" s="2" t="n">
        <v>66</v>
      </c>
      <c r="F383" s="2" t="n">
        <v>74</v>
      </c>
      <c r="G383" s="2" t="n">
        <f aca="false">ROUND((E383*0.3+F383*0.7),2)</f>
        <v>71.6</v>
      </c>
    </row>
    <row r="384" customFormat="false" ht="14.25" hidden="false" customHeight="false" outlineLevel="0" collapsed="false">
      <c r="A384" s="1" t="s">
        <v>149</v>
      </c>
      <c r="B384" s="2" t="s">
        <v>415</v>
      </c>
      <c r="C384" s="1" t="s">
        <v>416</v>
      </c>
      <c r="D384" s="2" t="s">
        <v>427</v>
      </c>
      <c r="E384" s="2" t="n">
        <v>64</v>
      </c>
      <c r="F384" s="2" t="n">
        <v>74</v>
      </c>
      <c r="G384" s="2" t="n">
        <f aca="false">ROUND((E384*0.3+F384*0.7),2)</f>
        <v>71</v>
      </c>
    </row>
    <row r="385" customFormat="false" ht="14.25" hidden="false" customHeight="false" outlineLevel="0" collapsed="false">
      <c r="A385" s="1" t="s">
        <v>149</v>
      </c>
      <c r="B385" s="2" t="s">
        <v>415</v>
      </c>
      <c r="C385" s="1" t="s">
        <v>416</v>
      </c>
      <c r="D385" s="2" t="s">
        <v>428</v>
      </c>
      <c r="E385" s="2" t="n">
        <v>69</v>
      </c>
      <c r="F385" s="2" t="n">
        <v>71</v>
      </c>
      <c r="G385" s="2" t="n">
        <f aca="false">ROUND((E385*0.3+F385*0.7),2)</f>
        <v>70.4</v>
      </c>
    </row>
    <row r="386" customFormat="false" ht="14.25" hidden="false" customHeight="false" outlineLevel="0" collapsed="false">
      <c r="A386" s="1" t="s">
        <v>149</v>
      </c>
      <c r="B386" s="2" t="s">
        <v>415</v>
      </c>
      <c r="C386" s="1" t="s">
        <v>416</v>
      </c>
      <c r="D386" s="2" t="s">
        <v>429</v>
      </c>
      <c r="E386" s="2" t="n">
        <v>72</v>
      </c>
      <c r="F386" s="2" t="n">
        <v>66</v>
      </c>
      <c r="G386" s="2" t="n">
        <f aca="false">ROUND((E386*0.3+F386*0.7),2)</f>
        <v>67.8</v>
      </c>
    </row>
    <row r="387" customFormat="false" ht="14.25" hidden="false" customHeight="false" outlineLevel="0" collapsed="false">
      <c r="A387" s="1" t="s">
        <v>149</v>
      </c>
      <c r="B387" s="2" t="s">
        <v>415</v>
      </c>
      <c r="C387" s="1" t="s">
        <v>416</v>
      </c>
      <c r="D387" s="2" t="s">
        <v>430</v>
      </c>
      <c r="E387" s="2" t="n">
        <v>68</v>
      </c>
      <c r="F387" s="2" t="n">
        <v>67</v>
      </c>
      <c r="G387" s="2" t="n">
        <f aca="false">ROUND((E387*0.3+F387*0.7),2)</f>
        <v>67.3</v>
      </c>
    </row>
    <row r="388" customFormat="false" ht="14.25" hidden="false" customHeight="false" outlineLevel="0" collapsed="false">
      <c r="A388" s="1" t="s">
        <v>149</v>
      </c>
      <c r="B388" s="2" t="s">
        <v>415</v>
      </c>
      <c r="C388" s="1" t="s">
        <v>416</v>
      </c>
      <c r="D388" s="2" t="s">
        <v>431</v>
      </c>
      <c r="E388" s="2" t="n">
        <v>68</v>
      </c>
      <c r="F388" s="2" t="n">
        <v>67</v>
      </c>
      <c r="G388" s="2" t="n">
        <f aca="false">ROUND((E388*0.3+F388*0.7),2)</f>
        <v>67.3</v>
      </c>
    </row>
    <row r="389" customFormat="false" ht="14.25" hidden="false" customHeight="false" outlineLevel="0" collapsed="false">
      <c r="A389" s="1" t="s">
        <v>149</v>
      </c>
      <c r="B389" s="2" t="s">
        <v>415</v>
      </c>
      <c r="C389" s="1" t="s">
        <v>416</v>
      </c>
      <c r="D389" s="2" t="s">
        <v>432</v>
      </c>
      <c r="E389" s="2" t="n">
        <v>65</v>
      </c>
      <c r="F389" s="2" t="n">
        <v>68</v>
      </c>
      <c r="G389" s="2" t="n">
        <f aca="false">ROUND((E389*0.3+F389*0.7),2)</f>
        <v>67.1</v>
      </c>
    </row>
    <row r="390" customFormat="false" ht="14.25" hidden="false" customHeight="false" outlineLevel="0" collapsed="false">
      <c r="A390" s="1" t="s">
        <v>149</v>
      </c>
      <c r="B390" s="2" t="s">
        <v>415</v>
      </c>
      <c r="C390" s="1" t="s">
        <v>416</v>
      </c>
      <c r="D390" s="2" t="s">
        <v>433</v>
      </c>
      <c r="E390" s="2" t="n">
        <v>70</v>
      </c>
      <c r="F390" s="2" t="n">
        <v>65</v>
      </c>
      <c r="G390" s="2" t="n">
        <f aca="false">ROUND((E390*0.3+F390*0.7),2)</f>
        <v>66.5</v>
      </c>
    </row>
    <row r="391" customFormat="false" ht="14.25" hidden="false" customHeight="false" outlineLevel="0" collapsed="false">
      <c r="A391" s="1" t="s">
        <v>149</v>
      </c>
      <c r="B391" s="2" t="s">
        <v>415</v>
      </c>
      <c r="C391" s="1" t="s">
        <v>416</v>
      </c>
      <c r="D391" s="2" t="s">
        <v>434</v>
      </c>
      <c r="E391" s="2" t="n">
        <v>70</v>
      </c>
      <c r="F391" s="2" t="n">
        <v>65</v>
      </c>
      <c r="G391" s="2" t="n">
        <f aca="false">ROUND((E391*0.3+F391*0.7),2)</f>
        <v>66.5</v>
      </c>
    </row>
    <row r="392" customFormat="false" ht="14.25" hidden="false" customHeight="false" outlineLevel="0" collapsed="false">
      <c r="A392" s="1" t="s">
        <v>149</v>
      </c>
      <c r="B392" s="2" t="s">
        <v>415</v>
      </c>
      <c r="C392" s="1" t="s">
        <v>416</v>
      </c>
      <c r="D392" s="2" t="s">
        <v>435</v>
      </c>
      <c r="E392" s="2" t="n">
        <v>71</v>
      </c>
      <c r="F392" s="2" t="n">
        <v>64</v>
      </c>
      <c r="G392" s="2" t="n">
        <f aca="false">ROUND((E392*0.3+F392*0.7),2)</f>
        <v>66.1</v>
      </c>
    </row>
    <row r="393" customFormat="false" ht="14.25" hidden="false" customHeight="false" outlineLevel="0" collapsed="false">
      <c r="A393" s="1" t="s">
        <v>149</v>
      </c>
      <c r="B393" s="2" t="s">
        <v>415</v>
      </c>
      <c r="C393" s="1" t="s">
        <v>416</v>
      </c>
      <c r="D393" s="2" t="s">
        <v>436</v>
      </c>
      <c r="E393" s="2" t="n">
        <v>70</v>
      </c>
      <c r="F393" s="2" t="n">
        <v>63</v>
      </c>
      <c r="G393" s="2" t="n">
        <f aca="false">ROUND((E393*0.3+F393*0.7),2)</f>
        <v>65.1</v>
      </c>
    </row>
    <row r="394" customFormat="false" ht="14.25" hidden="false" customHeight="false" outlineLevel="0" collapsed="false">
      <c r="A394" s="1" t="s">
        <v>149</v>
      </c>
      <c r="B394" s="2" t="s">
        <v>415</v>
      </c>
      <c r="C394" s="1" t="s">
        <v>416</v>
      </c>
      <c r="D394" s="2" t="s">
        <v>437</v>
      </c>
      <c r="E394" s="2" t="n">
        <v>62</v>
      </c>
      <c r="F394" s="2" t="n">
        <v>66</v>
      </c>
      <c r="G394" s="2" t="n">
        <f aca="false">ROUND((E394*0.3+F394*0.7),2)</f>
        <v>64.8</v>
      </c>
    </row>
    <row r="395" customFormat="false" ht="14.25" hidden="false" customHeight="false" outlineLevel="0" collapsed="false">
      <c r="A395" s="1" t="s">
        <v>149</v>
      </c>
      <c r="B395" s="2" t="s">
        <v>415</v>
      </c>
      <c r="C395" s="1" t="s">
        <v>416</v>
      </c>
      <c r="D395" s="2" t="s">
        <v>438</v>
      </c>
      <c r="E395" s="2" t="n">
        <v>73</v>
      </c>
      <c r="F395" s="2" t="n">
        <v>60</v>
      </c>
      <c r="G395" s="2" t="n">
        <f aca="false">ROUND((E395*0.3+F395*0.7),2)</f>
        <v>63.9</v>
      </c>
    </row>
    <row r="396" customFormat="false" ht="14.25" hidden="false" customHeight="false" outlineLevel="0" collapsed="false">
      <c r="A396" s="1" t="s">
        <v>149</v>
      </c>
      <c r="B396" s="2" t="s">
        <v>415</v>
      </c>
      <c r="C396" s="1" t="s">
        <v>416</v>
      </c>
      <c r="D396" s="2" t="s">
        <v>439</v>
      </c>
      <c r="E396" s="2" t="n">
        <v>76</v>
      </c>
      <c r="F396" s="2" t="n">
        <v>58</v>
      </c>
      <c r="G396" s="2" t="n">
        <f aca="false">ROUND((E396*0.3+F396*0.7),2)</f>
        <v>63.4</v>
      </c>
    </row>
    <row r="397" customFormat="false" ht="14.25" hidden="false" customHeight="false" outlineLevel="0" collapsed="false">
      <c r="A397" s="1" t="s">
        <v>149</v>
      </c>
      <c r="B397" s="2" t="s">
        <v>415</v>
      </c>
      <c r="C397" s="1" t="s">
        <v>416</v>
      </c>
      <c r="D397" s="2" t="s">
        <v>440</v>
      </c>
      <c r="E397" s="2" t="n">
        <v>69</v>
      </c>
      <c r="F397" s="2" t="n">
        <v>60</v>
      </c>
      <c r="G397" s="2" t="n">
        <f aca="false">ROUND((E397*0.3+F397*0.7),2)</f>
        <v>62.7</v>
      </c>
    </row>
    <row r="398" customFormat="false" ht="14.25" hidden="false" customHeight="false" outlineLevel="0" collapsed="false">
      <c r="A398" s="1" t="s">
        <v>149</v>
      </c>
      <c r="B398" s="2" t="s">
        <v>415</v>
      </c>
      <c r="C398" s="1" t="s">
        <v>416</v>
      </c>
      <c r="D398" s="2" t="s">
        <v>441</v>
      </c>
      <c r="E398" s="2" t="n">
        <v>65</v>
      </c>
      <c r="F398" s="2" t="n">
        <v>61</v>
      </c>
      <c r="G398" s="2" t="n">
        <f aca="false">ROUND((E398*0.3+F398*0.7),2)</f>
        <v>62.2</v>
      </c>
    </row>
    <row r="399" customFormat="false" ht="14.25" hidden="false" customHeight="false" outlineLevel="0" collapsed="false">
      <c r="A399" s="1" t="s">
        <v>149</v>
      </c>
      <c r="B399" s="2" t="s">
        <v>415</v>
      </c>
      <c r="C399" s="1" t="s">
        <v>416</v>
      </c>
      <c r="D399" s="2" t="s">
        <v>442</v>
      </c>
      <c r="E399" s="2" t="n">
        <v>64</v>
      </c>
      <c r="F399" s="2" t="n">
        <v>61</v>
      </c>
      <c r="G399" s="2" t="n">
        <f aca="false">ROUND((E399*0.3+F399*0.7),2)</f>
        <v>61.9</v>
      </c>
    </row>
    <row r="400" customFormat="false" ht="14.25" hidden="false" customHeight="false" outlineLevel="0" collapsed="false">
      <c r="A400" s="1" t="s">
        <v>149</v>
      </c>
      <c r="B400" s="2" t="s">
        <v>415</v>
      </c>
      <c r="C400" s="1" t="s">
        <v>416</v>
      </c>
      <c r="D400" s="2" t="s">
        <v>443</v>
      </c>
      <c r="E400" s="2" t="n">
        <v>59</v>
      </c>
      <c r="F400" s="2" t="n">
        <v>63</v>
      </c>
      <c r="G400" s="2" t="n">
        <f aca="false">ROUND((E400*0.3+F400*0.7),2)</f>
        <v>61.8</v>
      </c>
    </row>
    <row r="401" customFormat="false" ht="14.25" hidden="false" customHeight="false" outlineLevel="0" collapsed="false">
      <c r="A401" s="1" t="s">
        <v>149</v>
      </c>
      <c r="B401" s="2" t="s">
        <v>415</v>
      </c>
      <c r="C401" s="1" t="s">
        <v>416</v>
      </c>
      <c r="D401" s="2" t="s">
        <v>444</v>
      </c>
      <c r="E401" s="2" t="n">
        <v>66</v>
      </c>
      <c r="F401" s="2" t="n">
        <v>60</v>
      </c>
      <c r="G401" s="2" t="n">
        <f aca="false">ROUND((E401*0.3+F401*0.7),2)</f>
        <v>61.8</v>
      </c>
    </row>
    <row r="402" customFormat="false" ht="14.25" hidden="false" customHeight="false" outlineLevel="0" collapsed="false">
      <c r="A402" s="1" t="s">
        <v>149</v>
      </c>
      <c r="B402" s="2" t="s">
        <v>445</v>
      </c>
      <c r="C402" s="1" t="s">
        <v>446</v>
      </c>
      <c r="D402" s="2" t="s">
        <v>447</v>
      </c>
      <c r="E402" s="2" t="n">
        <v>71</v>
      </c>
      <c r="F402" s="2" t="n">
        <v>83</v>
      </c>
      <c r="G402" s="2" t="n">
        <f aca="false">ROUND((E402*0.3+F402*0.7),2)</f>
        <v>79.4</v>
      </c>
    </row>
    <row r="403" customFormat="false" ht="14.25" hidden="false" customHeight="false" outlineLevel="0" collapsed="false">
      <c r="A403" s="1" t="s">
        <v>149</v>
      </c>
      <c r="B403" s="2" t="s">
        <v>445</v>
      </c>
      <c r="C403" s="1" t="s">
        <v>446</v>
      </c>
      <c r="D403" s="2" t="s">
        <v>448</v>
      </c>
      <c r="E403" s="2" t="n">
        <v>71</v>
      </c>
      <c r="F403" s="2" t="n">
        <v>83</v>
      </c>
      <c r="G403" s="2" t="n">
        <f aca="false">ROUND((E403*0.3+F403*0.7),2)</f>
        <v>79.4</v>
      </c>
    </row>
    <row r="404" customFormat="false" ht="14.25" hidden="false" customHeight="false" outlineLevel="0" collapsed="false">
      <c r="A404" s="1" t="s">
        <v>149</v>
      </c>
      <c r="B404" s="2" t="s">
        <v>445</v>
      </c>
      <c r="C404" s="1" t="s">
        <v>446</v>
      </c>
      <c r="D404" s="2" t="s">
        <v>449</v>
      </c>
      <c r="E404" s="2" t="n">
        <v>68</v>
      </c>
      <c r="F404" s="2" t="n">
        <v>80</v>
      </c>
      <c r="G404" s="2" t="n">
        <f aca="false">ROUND((E404*0.3+F404*0.7),2)</f>
        <v>76.4</v>
      </c>
    </row>
    <row r="405" customFormat="false" ht="14.25" hidden="false" customHeight="false" outlineLevel="0" collapsed="false">
      <c r="A405" s="1" t="s">
        <v>149</v>
      </c>
      <c r="B405" s="2" t="s">
        <v>445</v>
      </c>
      <c r="C405" s="1" t="s">
        <v>446</v>
      </c>
      <c r="D405" s="2" t="s">
        <v>450</v>
      </c>
      <c r="E405" s="2" t="n">
        <v>70</v>
      </c>
      <c r="F405" s="2" t="n">
        <v>76</v>
      </c>
      <c r="G405" s="2" t="n">
        <f aca="false">ROUND((E405*0.3+F405*0.7),2)</f>
        <v>74.2</v>
      </c>
    </row>
    <row r="406" customFormat="false" ht="14.25" hidden="false" customHeight="false" outlineLevel="0" collapsed="false">
      <c r="A406" s="1" t="s">
        <v>149</v>
      </c>
      <c r="B406" s="2" t="s">
        <v>445</v>
      </c>
      <c r="C406" s="1" t="s">
        <v>446</v>
      </c>
      <c r="D406" s="2" t="s">
        <v>451</v>
      </c>
      <c r="E406" s="2" t="n">
        <v>74</v>
      </c>
      <c r="F406" s="2" t="n">
        <v>74</v>
      </c>
      <c r="G406" s="2" t="n">
        <f aca="false">ROUND((E406*0.3+F406*0.7),2)</f>
        <v>74</v>
      </c>
    </row>
    <row r="407" customFormat="false" ht="14.25" hidden="false" customHeight="false" outlineLevel="0" collapsed="false">
      <c r="A407" s="1" t="s">
        <v>149</v>
      </c>
      <c r="B407" s="2" t="s">
        <v>445</v>
      </c>
      <c r="C407" s="1" t="s">
        <v>446</v>
      </c>
      <c r="D407" s="2" t="s">
        <v>452</v>
      </c>
      <c r="E407" s="2" t="n">
        <v>75</v>
      </c>
      <c r="F407" s="2" t="n">
        <v>73</v>
      </c>
      <c r="G407" s="2" t="n">
        <f aca="false">ROUND((E407*0.3+F407*0.7),2)</f>
        <v>73.6</v>
      </c>
    </row>
    <row r="408" customFormat="false" ht="14.25" hidden="false" customHeight="false" outlineLevel="0" collapsed="false">
      <c r="A408" s="1" t="s">
        <v>149</v>
      </c>
      <c r="B408" s="2" t="s">
        <v>445</v>
      </c>
      <c r="C408" s="1" t="s">
        <v>446</v>
      </c>
      <c r="D408" s="2" t="s">
        <v>453</v>
      </c>
      <c r="E408" s="2" t="n">
        <v>67</v>
      </c>
      <c r="F408" s="2" t="n">
        <v>76</v>
      </c>
      <c r="G408" s="2" t="n">
        <f aca="false">ROUND((E408*0.3+F408*0.7),2)</f>
        <v>73.3</v>
      </c>
    </row>
    <row r="409" customFormat="false" ht="14.25" hidden="false" customHeight="false" outlineLevel="0" collapsed="false">
      <c r="A409" s="1" t="s">
        <v>149</v>
      </c>
      <c r="B409" s="2" t="s">
        <v>445</v>
      </c>
      <c r="C409" s="1" t="s">
        <v>446</v>
      </c>
      <c r="D409" s="2" t="s">
        <v>454</v>
      </c>
      <c r="E409" s="2" t="n">
        <v>68</v>
      </c>
      <c r="F409" s="2" t="n">
        <v>75</v>
      </c>
      <c r="G409" s="2" t="n">
        <f aca="false">ROUND((E409*0.3+F409*0.7),2)</f>
        <v>72.9</v>
      </c>
    </row>
    <row r="410" customFormat="false" ht="14.25" hidden="false" customHeight="false" outlineLevel="0" collapsed="false">
      <c r="A410" s="1" t="s">
        <v>149</v>
      </c>
      <c r="B410" s="2" t="s">
        <v>445</v>
      </c>
      <c r="C410" s="1" t="s">
        <v>446</v>
      </c>
      <c r="D410" s="2" t="s">
        <v>455</v>
      </c>
      <c r="E410" s="2" t="n">
        <v>73</v>
      </c>
      <c r="F410" s="2" t="n">
        <v>72</v>
      </c>
      <c r="G410" s="2" t="n">
        <f aca="false">ROUND((E410*0.3+F410*0.7),2)</f>
        <v>72.3</v>
      </c>
    </row>
    <row r="411" customFormat="false" ht="14.25" hidden="false" customHeight="false" outlineLevel="0" collapsed="false">
      <c r="A411" s="1" t="s">
        <v>149</v>
      </c>
      <c r="B411" s="2" t="s">
        <v>445</v>
      </c>
      <c r="C411" s="1" t="s">
        <v>446</v>
      </c>
      <c r="D411" s="2" t="s">
        <v>456</v>
      </c>
      <c r="E411" s="2" t="n">
        <v>73</v>
      </c>
      <c r="F411" s="2" t="n">
        <v>72</v>
      </c>
      <c r="G411" s="2" t="n">
        <f aca="false">ROUND((E411*0.3+F411*0.7),2)</f>
        <v>72.3</v>
      </c>
    </row>
    <row r="412" customFormat="false" ht="14.25" hidden="false" customHeight="false" outlineLevel="0" collapsed="false">
      <c r="A412" s="1" t="s">
        <v>149</v>
      </c>
      <c r="B412" s="2" t="s">
        <v>445</v>
      </c>
      <c r="C412" s="1" t="s">
        <v>446</v>
      </c>
      <c r="D412" s="2" t="s">
        <v>457</v>
      </c>
      <c r="E412" s="2" t="n">
        <v>67</v>
      </c>
      <c r="F412" s="2" t="n">
        <v>74</v>
      </c>
      <c r="G412" s="2" t="n">
        <f aca="false">ROUND((E412*0.3+F412*0.7),2)</f>
        <v>71.9</v>
      </c>
    </row>
    <row r="413" customFormat="false" ht="14.25" hidden="false" customHeight="false" outlineLevel="0" collapsed="false">
      <c r="A413" s="1" t="s">
        <v>149</v>
      </c>
      <c r="B413" s="2" t="s">
        <v>445</v>
      </c>
      <c r="C413" s="1" t="s">
        <v>446</v>
      </c>
      <c r="D413" s="2" t="s">
        <v>458</v>
      </c>
      <c r="E413" s="2" t="n">
        <v>71</v>
      </c>
      <c r="F413" s="2" t="n">
        <v>71</v>
      </c>
      <c r="G413" s="2" t="n">
        <f aca="false">ROUND((E413*0.3+F413*0.7),2)</f>
        <v>71</v>
      </c>
    </row>
    <row r="414" customFormat="false" ht="14.25" hidden="false" customHeight="false" outlineLevel="0" collapsed="false">
      <c r="A414" s="1" t="s">
        <v>149</v>
      </c>
      <c r="B414" s="2" t="s">
        <v>445</v>
      </c>
      <c r="C414" s="1" t="s">
        <v>446</v>
      </c>
      <c r="D414" s="2" t="s">
        <v>459</v>
      </c>
      <c r="E414" s="2" t="n">
        <v>81</v>
      </c>
      <c r="F414" s="2" t="n">
        <v>66</v>
      </c>
      <c r="G414" s="2" t="n">
        <f aca="false">ROUND((E414*0.3+F414*0.7),2)</f>
        <v>70.5</v>
      </c>
    </row>
    <row r="415" customFormat="false" ht="14.25" hidden="false" customHeight="false" outlineLevel="0" collapsed="false">
      <c r="A415" s="1" t="s">
        <v>149</v>
      </c>
      <c r="B415" s="2" t="s">
        <v>445</v>
      </c>
      <c r="C415" s="1" t="s">
        <v>446</v>
      </c>
      <c r="D415" s="2" t="s">
        <v>460</v>
      </c>
      <c r="E415" s="2" t="n">
        <v>73</v>
      </c>
      <c r="F415" s="2" t="n">
        <v>69</v>
      </c>
      <c r="G415" s="2" t="n">
        <f aca="false">ROUND((E415*0.3+F415*0.7),2)</f>
        <v>70.2</v>
      </c>
    </row>
    <row r="416" customFormat="false" ht="14.25" hidden="false" customHeight="false" outlineLevel="0" collapsed="false">
      <c r="A416" s="1" t="s">
        <v>149</v>
      </c>
      <c r="B416" s="2" t="s">
        <v>445</v>
      </c>
      <c r="C416" s="1" t="s">
        <v>446</v>
      </c>
      <c r="D416" s="2" t="s">
        <v>461</v>
      </c>
      <c r="E416" s="2" t="n">
        <v>68</v>
      </c>
      <c r="F416" s="2" t="n">
        <v>71</v>
      </c>
      <c r="G416" s="2" t="n">
        <f aca="false">ROUND((E416*0.3+F416*0.7),2)</f>
        <v>70.1</v>
      </c>
    </row>
    <row r="417" customFormat="false" ht="14.25" hidden="false" customHeight="false" outlineLevel="0" collapsed="false">
      <c r="A417" s="1" t="s">
        <v>149</v>
      </c>
      <c r="B417" s="2" t="s">
        <v>445</v>
      </c>
      <c r="C417" s="1" t="s">
        <v>446</v>
      </c>
      <c r="D417" s="2" t="s">
        <v>462</v>
      </c>
      <c r="E417" s="2" t="n">
        <v>68</v>
      </c>
      <c r="F417" s="2" t="n">
        <v>71</v>
      </c>
      <c r="G417" s="2" t="n">
        <f aca="false">ROUND((E417*0.3+F417*0.7),2)</f>
        <v>70.1</v>
      </c>
    </row>
    <row r="418" customFormat="false" ht="14.25" hidden="false" customHeight="false" outlineLevel="0" collapsed="false">
      <c r="A418" s="1" t="s">
        <v>149</v>
      </c>
      <c r="B418" s="2" t="s">
        <v>445</v>
      </c>
      <c r="C418" s="1" t="s">
        <v>446</v>
      </c>
      <c r="D418" s="2" t="s">
        <v>463</v>
      </c>
      <c r="E418" s="2" t="n">
        <v>65</v>
      </c>
      <c r="F418" s="2" t="n">
        <v>72</v>
      </c>
      <c r="G418" s="2" t="n">
        <f aca="false">ROUND((E418*0.3+F418*0.7),2)</f>
        <v>69.9</v>
      </c>
    </row>
    <row r="419" customFormat="false" ht="14.25" hidden="false" customHeight="false" outlineLevel="0" collapsed="false">
      <c r="A419" s="1" t="s">
        <v>149</v>
      </c>
      <c r="B419" s="2" t="s">
        <v>445</v>
      </c>
      <c r="C419" s="1" t="s">
        <v>446</v>
      </c>
      <c r="D419" s="2" t="s">
        <v>464</v>
      </c>
      <c r="E419" s="2" t="n">
        <v>62</v>
      </c>
      <c r="F419" s="2" t="n">
        <v>72</v>
      </c>
      <c r="G419" s="2" t="n">
        <f aca="false">ROUND((E419*0.3+F419*0.7),2)</f>
        <v>69</v>
      </c>
    </row>
    <row r="420" customFormat="false" ht="14.25" hidden="false" customHeight="false" outlineLevel="0" collapsed="false">
      <c r="A420" s="1" t="s">
        <v>149</v>
      </c>
      <c r="B420" s="2" t="s">
        <v>445</v>
      </c>
      <c r="C420" s="1" t="s">
        <v>446</v>
      </c>
      <c r="D420" s="2" t="s">
        <v>465</v>
      </c>
      <c r="E420" s="2" t="n">
        <v>64</v>
      </c>
      <c r="F420" s="2" t="n">
        <v>71</v>
      </c>
      <c r="G420" s="2" t="n">
        <f aca="false">ROUND((E420*0.3+F420*0.7),2)</f>
        <v>68.9</v>
      </c>
    </row>
    <row r="421" customFormat="false" ht="14.25" hidden="false" customHeight="false" outlineLevel="0" collapsed="false">
      <c r="A421" s="1" t="s">
        <v>149</v>
      </c>
      <c r="B421" s="2" t="s">
        <v>445</v>
      </c>
      <c r="C421" s="1" t="s">
        <v>446</v>
      </c>
      <c r="D421" s="2" t="s">
        <v>466</v>
      </c>
      <c r="E421" s="2" t="n">
        <v>70</v>
      </c>
      <c r="F421" s="2" t="n">
        <v>68</v>
      </c>
      <c r="G421" s="2" t="n">
        <f aca="false">ROUND((E421*0.3+F421*0.7),2)</f>
        <v>68.6</v>
      </c>
    </row>
    <row r="422" customFormat="false" ht="14.25" hidden="false" customHeight="false" outlineLevel="0" collapsed="false">
      <c r="A422" s="1" t="s">
        <v>149</v>
      </c>
      <c r="B422" s="2" t="s">
        <v>445</v>
      </c>
      <c r="C422" s="1" t="s">
        <v>446</v>
      </c>
      <c r="D422" s="2" t="s">
        <v>467</v>
      </c>
      <c r="E422" s="2" t="n">
        <v>65</v>
      </c>
      <c r="F422" s="2" t="n">
        <v>70</v>
      </c>
      <c r="G422" s="2" t="n">
        <f aca="false">ROUND((E422*0.3+F422*0.7),2)</f>
        <v>68.5</v>
      </c>
    </row>
    <row r="423" customFormat="false" ht="14.25" hidden="false" customHeight="false" outlineLevel="0" collapsed="false">
      <c r="A423" s="1" t="s">
        <v>149</v>
      </c>
      <c r="B423" s="2" t="s">
        <v>445</v>
      </c>
      <c r="C423" s="1" t="s">
        <v>446</v>
      </c>
      <c r="D423" s="2" t="s">
        <v>468</v>
      </c>
      <c r="E423" s="2" t="n">
        <v>69</v>
      </c>
      <c r="F423" s="2" t="n">
        <v>67</v>
      </c>
      <c r="G423" s="2" t="n">
        <f aca="false">ROUND((E423*0.3+F423*0.7),2)</f>
        <v>67.6</v>
      </c>
    </row>
    <row r="424" customFormat="false" ht="14.25" hidden="false" customHeight="false" outlineLevel="0" collapsed="false">
      <c r="A424" s="1" t="s">
        <v>149</v>
      </c>
      <c r="B424" s="2" t="s">
        <v>445</v>
      </c>
      <c r="C424" s="1" t="s">
        <v>446</v>
      </c>
      <c r="D424" s="2" t="s">
        <v>469</v>
      </c>
      <c r="E424" s="2" t="n">
        <v>72</v>
      </c>
      <c r="F424" s="2" t="n">
        <v>65</v>
      </c>
      <c r="G424" s="2" t="n">
        <f aca="false">ROUND((E424*0.3+F424*0.7),2)</f>
        <v>67.1</v>
      </c>
    </row>
    <row r="425" customFormat="false" ht="14.25" hidden="false" customHeight="false" outlineLevel="0" collapsed="false">
      <c r="A425" s="1" t="s">
        <v>149</v>
      </c>
      <c r="B425" s="2" t="s">
        <v>445</v>
      </c>
      <c r="C425" s="1" t="s">
        <v>446</v>
      </c>
      <c r="D425" s="2" t="s">
        <v>470</v>
      </c>
      <c r="E425" s="2" t="n">
        <v>67</v>
      </c>
      <c r="F425" s="2" t="n">
        <v>67</v>
      </c>
      <c r="G425" s="2" t="n">
        <f aca="false">ROUND((E425*0.3+F425*0.7),2)</f>
        <v>67</v>
      </c>
    </row>
    <row r="426" customFormat="false" ht="14.25" hidden="false" customHeight="false" outlineLevel="0" collapsed="false">
      <c r="A426" s="1" t="s">
        <v>149</v>
      </c>
      <c r="B426" s="2" t="s">
        <v>445</v>
      </c>
      <c r="C426" s="1" t="s">
        <v>446</v>
      </c>
      <c r="D426" s="2" t="s">
        <v>471</v>
      </c>
      <c r="E426" s="2" t="n">
        <v>69</v>
      </c>
      <c r="F426" s="2" t="n">
        <v>66</v>
      </c>
      <c r="G426" s="2" t="n">
        <f aca="false">ROUND((E426*0.3+F426*0.7),2)</f>
        <v>66.9</v>
      </c>
    </row>
    <row r="427" customFormat="false" ht="14.25" hidden="false" customHeight="false" outlineLevel="0" collapsed="false">
      <c r="A427" s="1" t="s">
        <v>149</v>
      </c>
      <c r="B427" s="2" t="s">
        <v>445</v>
      </c>
      <c r="C427" s="1" t="s">
        <v>446</v>
      </c>
      <c r="D427" s="2" t="s">
        <v>472</v>
      </c>
      <c r="E427" s="2" t="n">
        <v>75</v>
      </c>
      <c r="F427" s="2" t="n">
        <v>63</v>
      </c>
      <c r="G427" s="2" t="n">
        <f aca="false">ROUND((E427*0.3+F427*0.7),2)</f>
        <v>66.6</v>
      </c>
    </row>
    <row r="428" customFormat="false" ht="14.25" hidden="false" customHeight="false" outlineLevel="0" collapsed="false">
      <c r="A428" s="1" t="s">
        <v>149</v>
      </c>
      <c r="B428" s="2" t="s">
        <v>445</v>
      </c>
      <c r="C428" s="1" t="s">
        <v>446</v>
      </c>
      <c r="D428" s="2" t="s">
        <v>473</v>
      </c>
      <c r="E428" s="2" t="n">
        <v>72</v>
      </c>
      <c r="F428" s="2" t="n">
        <v>63</v>
      </c>
      <c r="G428" s="2" t="n">
        <f aca="false">ROUND((E428*0.3+F428*0.7),2)</f>
        <v>65.7</v>
      </c>
    </row>
    <row r="429" customFormat="false" ht="14.25" hidden="false" customHeight="false" outlineLevel="0" collapsed="false">
      <c r="A429" s="1" t="s">
        <v>149</v>
      </c>
      <c r="B429" s="2" t="s">
        <v>474</v>
      </c>
      <c r="C429" s="1" t="s">
        <v>475</v>
      </c>
      <c r="D429" s="2" t="s">
        <v>476</v>
      </c>
      <c r="E429" s="2" t="n">
        <v>74</v>
      </c>
      <c r="F429" s="2" t="n">
        <v>80</v>
      </c>
      <c r="G429" s="2" t="n">
        <f aca="false">ROUND((E429*0.3+F429*0.7),2)</f>
        <v>78.2</v>
      </c>
    </row>
    <row r="430" customFormat="false" ht="14.25" hidden="false" customHeight="false" outlineLevel="0" collapsed="false">
      <c r="A430" s="1" t="s">
        <v>149</v>
      </c>
      <c r="B430" s="2" t="s">
        <v>474</v>
      </c>
      <c r="C430" s="1" t="s">
        <v>475</v>
      </c>
      <c r="D430" s="2" t="s">
        <v>477</v>
      </c>
      <c r="E430" s="2" t="n">
        <v>81</v>
      </c>
      <c r="F430" s="2" t="n">
        <v>75</v>
      </c>
      <c r="G430" s="2" t="n">
        <f aca="false">ROUND((E430*0.3+F430*0.7),2)</f>
        <v>76.8</v>
      </c>
    </row>
    <row r="431" customFormat="false" ht="14.25" hidden="false" customHeight="false" outlineLevel="0" collapsed="false">
      <c r="A431" s="1" t="s">
        <v>149</v>
      </c>
      <c r="B431" s="2" t="s">
        <v>474</v>
      </c>
      <c r="C431" s="1" t="s">
        <v>475</v>
      </c>
      <c r="D431" s="2" t="s">
        <v>478</v>
      </c>
      <c r="E431" s="2" t="n">
        <v>74</v>
      </c>
      <c r="F431" s="2" t="n">
        <v>78</v>
      </c>
      <c r="G431" s="2" t="n">
        <f aca="false">ROUND((E431*0.3+F431*0.7),2)</f>
        <v>76.8</v>
      </c>
    </row>
    <row r="432" customFormat="false" ht="14.25" hidden="false" customHeight="false" outlineLevel="0" collapsed="false">
      <c r="A432" s="1" t="s">
        <v>149</v>
      </c>
      <c r="B432" s="2" t="s">
        <v>474</v>
      </c>
      <c r="C432" s="1" t="s">
        <v>475</v>
      </c>
      <c r="D432" s="2" t="s">
        <v>479</v>
      </c>
      <c r="E432" s="2" t="n">
        <v>71</v>
      </c>
      <c r="F432" s="2" t="n">
        <v>79</v>
      </c>
      <c r="G432" s="2" t="n">
        <f aca="false">ROUND((E432*0.3+F432*0.7),2)</f>
        <v>76.6</v>
      </c>
    </row>
    <row r="433" customFormat="false" ht="14.25" hidden="false" customHeight="false" outlineLevel="0" collapsed="false">
      <c r="A433" s="1" t="s">
        <v>149</v>
      </c>
      <c r="B433" s="2" t="s">
        <v>474</v>
      </c>
      <c r="C433" s="1" t="s">
        <v>475</v>
      </c>
      <c r="D433" s="2" t="s">
        <v>480</v>
      </c>
      <c r="E433" s="2" t="n">
        <v>72</v>
      </c>
      <c r="F433" s="2" t="n">
        <v>78</v>
      </c>
      <c r="G433" s="2" t="n">
        <f aca="false">ROUND((E433*0.3+F433*0.7),2)</f>
        <v>76.2</v>
      </c>
    </row>
    <row r="434" customFormat="false" ht="14.25" hidden="false" customHeight="false" outlineLevel="0" collapsed="false">
      <c r="A434" s="1" t="s">
        <v>149</v>
      </c>
      <c r="B434" s="2" t="s">
        <v>474</v>
      </c>
      <c r="C434" s="1" t="s">
        <v>475</v>
      </c>
      <c r="D434" s="2" t="s">
        <v>481</v>
      </c>
      <c r="E434" s="2" t="n">
        <v>74</v>
      </c>
      <c r="F434" s="2" t="n">
        <v>77</v>
      </c>
      <c r="G434" s="2" t="n">
        <f aca="false">ROUND((E434*0.3+F434*0.7),2)</f>
        <v>76.1</v>
      </c>
    </row>
    <row r="435" customFormat="false" ht="14.25" hidden="false" customHeight="false" outlineLevel="0" collapsed="false">
      <c r="A435" s="1" t="s">
        <v>149</v>
      </c>
      <c r="B435" s="2" t="s">
        <v>474</v>
      </c>
      <c r="C435" s="1" t="s">
        <v>475</v>
      </c>
      <c r="D435" s="2" t="s">
        <v>482</v>
      </c>
      <c r="E435" s="2" t="n">
        <v>72</v>
      </c>
      <c r="F435" s="2" t="n">
        <v>77</v>
      </c>
      <c r="G435" s="2" t="n">
        <f aca="false">ROUND((E435*0.3+F435*0.7),2)</f>
        <v>75.5</v>
      </c>
    </row>
    <row r="436" customFormat="false" ht="14.25" hidden="false" customHeight="false" outlineLevel="0" collapsed="false">
      <c r="A436" s="1" t="s">
        <v>149</v>
      </c>
      <c r="B436" s="2" t="s">
        <v>474</v>
      </c>
      <c r="C436" s="1" t="s">
        <v>475</v>
      </c>
      <c r="D436" s="2" t="s">
        <v>483</v>
      </c>
      <c r="E436" s="2" t="n">
        <v>61</v>
      </c>
      <c r="F436" s="2" t="n">
        <v>81</v>
      </c>
      <c r="G436" s="2" t="n">
        <f aca="false">ROUND((E436*0.3+F436*0.7),2)</f>
        <v>75</v>
      </c>
    </row>
    <row r="437" customFormat="false" ht="14.25" hidden="false" customHeight="false" outlineLevel="0" collapsed="false">
      <c r="A437" s="1" t="s">
        <v>149</v>
      </c>
      <c r="B437" s="2" t="s">
        <v>474</v>
      </c>
      <c r="C437" s="1" t="s">
        <v>475</v>
      </c>
      <c r="D437" s="2" t="s">
        <v>484</v>
      </c>
      <c r="E437" s="2" t="n">
        <v>63</v>
      </c>
      <c r="F437" s="2" t="n">
        <v>80</v>
      </c>
      <c r="G437" s="2" t="n">
        <f aca="false">ROUND((E437*0.3+F437*0.7),2)</f>
        <v>74.9</v>
      </c>
    </row>
    <row r="438" customFormat="false" ht="14.25" hidden="false" customHeight="false" outlineLevel="0" collapsed="false">
      <c r="A438" s="1" t="s">
        <v>149</v>
      </c>
      <c r="B438" s="2" t="s">
        <v>474</v>
      </c>
      <c r="C438" s="1" t="s">
        <v>475</v>
      </c>
      <c r="D438" s="2" t="s">
        <v>485</v>
      </c>
      <c r="E438" s="2" t="n">
        <v>75</v>
      </c>
      <c r="F438" s="2" t="n">
        <v>74</v>
      </c>
      <c r="G438" s="2" t="n">
        <f aca="false">ROUND((E438*0.3+F438*0.7),2)</f>
        <v>74.3</v>
      </c>
    </row>
    <row r="439" customFormat="false" ht="14.25" hidden="false" customHeight="false" outlineLevel="0" collapsed="false">
      <c r="A439" s="1" t="s">
        <v>149</v>
      </c>
      <c r="B439" s="2" t="s">
        <v>474</v>
      </c>
      <c r="C439" s="1" t="s">
        <v>475</v>
      </c>
      <c r="D439" s="2" t="s">
        <v>486</v>
      </c>
      <c r="E439" s="2" t="n">
        <v>76</v>
      </c>
      <c r="F439" s="2" t="n">
        <v>72</v>
      </c>
      <c r="G439" s="2" t="n">
        <f aca="false">ROUND((E439*0.3+F439*0.7),2)</f>
        <v>73.2</v>
      </c>
    </row>
    <row r="440" customFormat="false" ht="14.25" hidden="false" customHeight="false" outlineLevel="0" collapsed="false">
      <c r="A440" s="1" t="s">
        <v>149</v>
      </c>
      <c r="B440" s="2" t="s">
        <v>474</v>
      </c>
      <c r="C440" s="1" t="s">
        <v>475</v>
      </c>
      <c r="D440" s="2" t="s">
        <v>487</v>
      </c>
      <c r="E440" s="2" t="n">
        <v>80</v>
      </c>
      <c r="F440" s="2" t="n">
        <v>70</v>
      </c>
      <c r="G440" s="2" t="n">
        <f aca="false">ROUND((E440*0.3+F440*0.7),2)</f>
        <v>73</v>
      </c>
    </row>
    <row r="441" customFormat="false" ht="14.25" hidden="false" customHeight="false" outlineLevel="0" collapsed="false">
      <c r="A441" s="1" t="s">
        <v>149</v>
      </c>
      <c r="B441" s="2" t="s">
        <v>474</v>
      </c>
      <c r="C441" s="1" t="s">
        <v>475</v>
      </c>
      <c r="D441" s="2" t="s">
        <v>488</v>
      </c>
      <c r="E441" s="2" t="n">
        <v>69</v>
      </c>
      <c r="F441" s="2" t="n">
        <v>74</v>
      </c>
      <c r="G441" s="2" t="n">
        <f aca="false">ROUND((E441*0.3+F441*0.7),2)</f>
        <v>72.5</v>
      </c>
    </row>
    <row r="442" customFormat="false" ht="14.25" hidden="false" customHeight="false" outlineLevel="0" collapsed="false">
      <c r="A442" s="1" t="s">
        <v>149</v>
      </c>
      <c r="B442" s="2" t="s">
        <v>474</v>
      </c>
      <c r="C442" s="1" t="s">
        <v>475</v>
      </c>
      <c r="D442" s="2" t="s">
        <v>489</v>
      </c>
      <c r="E442" s="2" t="n">
        <v>68</v>
      </c>
      <c r="F442" s="2" t="n">
        <v>74</v>
      </c>
      <c r="G442" s="2" t="n">
        <f aca="false">ROUND((E442*0.3+F442*0.7),2)</f>
        <v>72.2</v>
      </c>
    </row>
    <row r="443" customFormat="false" ht="14.25" hidden="false" customHeight="false" outlineLevel="0" collapsed="false">
      <c r="A443" s="1" t="s">
        <v>149</v>
      </c>
      <c r="B443" s="2" t="s">
        <v>474</v>
      </c>
      <c r="C443" s="1" t="s">
        <v>475</v>
      </c>
      <c r="D443" s="2" t="s">
        <v>490</v>
      </c>
      <c r="E443" s="2" t="n">
        <v>75</v>
      </c>
      <c r="F443" s="2" t="n">
        <v>71</v>
      </c>
      <c r="G443" s="2" t="n">
        <f aca="false">ROUND((E443*0.3+F443*0.7),2)</f>
        <v>72.2</v>
      </c>
    </row>
    <row r="444" customFormat="false" ht="14.25" hidden="false" customHeight="false" outlineLevel="0" collapsed="false">
      <c r="A444" s="1" t="s">
        <v>149</v>
      </c>
      <c r="B444" s="2" t="s">
        <v>474</v>
      </c>
      <c r="C444" s="1" t="s">
        <v>475</v>
      </c>
      <c r="D444" s="2" t="s">
        <v>491</v>
      </c>
      <c r="E444" s="2" t="n">
        <v>70</v>
      </c>
      <c r="F444" s="2" t="n">
        <v>73</v>
      </c>
      <c r="G444" s="2" t="n">
        <f aca="false">ROUND((E444*0.3+F444*0.7),2)</f>
        <v>72.1</v>
      </c>
    </row>
    <row r="445" customFormat="false" ht="14.25" hidden="false" customHeight="false" outlineLevel="0" collapsed="false">
      <c r="A445" s="1" t="s">
        <v>149</v>
      </c>
      <c r="B445" s="2" t="s">
        <v>474</v>
      </c>
      <c r="C445" s="1" t="s">
        <v>475</v>
      </c>
      <c r="D445" s="2" t="s">
        <v>492</v>
      </c>
      <c r="E445" s="2" t="n">
        <v>65</v>
      </c>
      <c r="F445" s="2" t="n">
        <v>75</v>
      </c>
      <c r="G445" s="2" t="n">
        <f aca="false">ROUND((E445*0.3+F445*0.7),2)</f>
        <v>72</v>
      </c>
    </row>
    <row r="446" customFormat="false" ht="14.25" hidden="false" customHeight="false" outlineLevel="0" collapsed="false">
      <c r="A446" s="1" t="s">
        <v>149</v>
      </c>
      <c r="B446" s="2" t="s">
        <v>474</v>
      </c>
      <c r="C446" s="1" t="s">
        <v>475</v>
      </c>
      <c r="D446" s="2" t="s">
        <v>493</v>
      </c>
      <c r="E446" s="2" t="n">
        <v>72</v>
      </c>
      <c r="F446" s="2" t="n">
        <v>72</v>
      </c>
      <c r="G446" s="2" t="n">
        <f aca="false">ROUND((E446*0.3+F446*0.7),2)</f>
        <v>72</v>
      </c>
    </row>
    <row r="447" customFormat="false" ht="14.25" hidden="false" customHeight="false" outlineLevel="0" collapsed="false">
      <c r="A447" s="1" t="s">
        <v>149</v>
      </c>
      <c r="B447" s="2" t="s">
        <v>474</v>
      </c>
      <c r="C447" s="1" t="s">
        <v>475</v>
      </c>
      <c r="D447" s="2" t="s">
        <v>494</v>
      </c>
      <c r="E447" s="2" t="n">
        <v>66</v>
      </c>
      <c r="F447" s="2" t="n">
        <v>74</v>
      </c>
      <c r="G447" s="2" t="n">
        <f aca="false">ROUND((E447*0.3+F447*0.7),2)</f>
        <v>71.6</v>
      </c>
    </row>
    <row r="448" customFormat="false" ht="14.25" hidden="false" customHeight="false" outlineLevel="0" collapsed="false">
      <c r="A448" s="1" t="s">
        <v>149</v>
      </c>
      <c r="B448" s="2" t="s">
        <v>474</v>
      </c>
      <c r="C448" s="1" t="s">
        <v>475</v>
      </c>
      <c r="D448" s="2" t="s">
        <v>495</v>
      </c>
      <c r="E448" s="2" t="n">
        <v>73</v>
      </c>
      <c r="F448" s="2" t="n">
        <v>71</v>
      </c>
      <c r="G448" s="2" t="n">
        <f aca="false">ROUND((E448*0.3+F448*0.7),2)</f>
        <v>71.6</v>
      </c>
    </row>
    <row r="449" customFormat="false" ht="14.25" hidden="false" customHeight="false" outlineLevel="0" collapsed="false">
      <c r="A449" s="1" t="s">
        <v>149</v>
      </c>
      <c r="B449" s="2" t="s">
        <v>474</v>
      </c>
      <c r="C449" s="1" t="s">
        <v>475</v>
      </c>
      <c r="D449" s="2" t="s">
        <v>496</v>
      </c>
      <c r="E449" s="2" t="n">
        <v>79</v>
      </c>
      <c r="F449" s="2" t="n">
        <v>68</v>
      </c>
      <c r="G449" s="2" t="n">
        <f aca="false">ROUND((E449*0.3+F449*0.7),2)</f>
        <v>71.3</v>
      </c>
    </row>
    <row r="450" customFormat="false" ht="14.25" hidden="false" customHeight="false" outlineLevel="0" collapsed="false">
      <c r="A450" s="1" t="s">
        <v>149</v>
      </c>
      <c r="B450" s="2" t="s">
        <v>474</v>
      </c>
      <c r="C450" s="1" t="s">
        <v>475</v>
      </c>
      <c r="D450" s="2" t="s">
        <v>497</v>
      </c>
      <c r="E450" s="2" t="n">
        <v>67</v>
      </c>
      <c r="F450" s="2" t="n">
        <v>73</v>
      </c>
      <c r="G450" s="2" t="n">
        <f aca="false">ROUND((E450*0.3+F450*0.7),2)</f>
        <v>71.2</v>
      </c>
    </row>
    <row r="451" customFormat="false" ht="14.25" hidden="false" customHeight="false" outlineLevel="0" collapsed="false">
      <c r="A451" s="1" t="s">
        <v>149</v>
      </c>
      <c r="B451" s="2" t="s">
        <v>474</v>
      </c>
      <c r="C451" s="1" t="s">
        <v>475</v>
      </c>
      <c r="D451" s="2" t="s">
        <v>498</v>
      </c>
      <c r="E451" s="2" t="n">
        <v>63</v>
      </c>
      <c r="F451" s="2" t="n">
        <v>74</v>
      </c>
      <c r="G451" s="2" t="n">
        <f aca="false">ROUND((E451*0.3+F451*0.7),2)</f>
        <v>70.7</v>
      </c>
    </row>
    <row r="452" customFormat="false" ht="14.25" hidden="false" customHeight="false" outlineLevel="0" collapsed="false">
      <c r="A452" s="1" t="s">
        <v>149</v>
      </c>
      <c r="B452" s="2" t="s">
        <v>474</v>
      </c>
      <c r="C452" s="1" t="s">
        <v>475</v>
      </c>
      <c r="D452" s="2" t="s">
        <v>499</v>
      </c>
      <c r="E452" s="2" t="n">
        <v>63</v>
      </c>
      <c r="F452" s="2" t="n">
        <v>74</v>
      </c>
      <c r="G452" s="2" t="n">
        <f aca="false">ROUND((E452*0.3+F452*0.7),2)</f>
        <v>70.7</v>
      </c>
    </row>
    <row r="453" customFormat="false" ht="14.25" hidden="false" customHeight="false" outlineLevel="0" collapsed="false">
      <c r="A453" s="1" t="s">
        <v>149</v>
      </c>
      <c r="B453" s="2" t="s">
        <v>474</v>
      </c>
      <c r="C453" s="1" t="s">
        <v>475</v>
      </c>
      <c r="D453" s="2" t="s">
        <v>500</v>
      </c>
      <c r="E453" s="2" t="n">
        <v>69</v>
      </c>
      <c r="F453" s="2" t="n">
        <v>71</v>
      </c>
      <c r="G453" s="2" t="n">
        <f aca="false">ROUND((E453*0.3+F453*0.7),2)</f>
        <v>70.4</v>
      </c>
    </row>
    <row r="454" customFormat="false" ht="14.25" hidden="false" customHeight="false" outlineLevel="0" collapsed="false">
      <c r="A454" s="1" t="s">
        <v>149</v>
      </c>
      <c r="B454" s="2" t="s">
        <v>474</v>
      </c>
      <c r="C454" s="1" t="s">
        <v>475</v>
      </c>
      <c r="D454" s="2" t="s">
        <v>501</v>
      </c>
      <c r="E454" s="2" t="n">
        <v>64</v>
      </c>
      <c r="F454" s="2" t="n">
        <v>73</v>
      </c>
      <c r="G454" s="2" t="n">
        <f aca="false">ROUND((E454*0.3+F454*0.7),2)</f>
        <v>70.3</v>
      </c>
    </row>
    <row r="455" customFormat="false" ht="14.25" hidden="false" customHeight="false" outlineLevel="0" collapsed="false">
      <c r="A455" s="1" t="s">
        <v>149</v>
      </c>
      <c r="B455" s="2" t="s">
        <v>474</v>
      </c>
      <c r="C455" s="1" t="s">
        <v>475</v>
      </c>
      <c r="D455" s="2" t="s">
        <v>502</v>
      </c>
      <c r="E455" s="2" t="n">
        <v>59</v>
      </c>
      <c r="F455" s="2" t="n">
        <v>75</v>
      </c>
      <c r="G455" s="2" t="n">
        <f aca="false">ROUND((E455*0.3+F455*0.7),2)</f>
        <v>70.2</v>
      </c>
    </row>
    <row r="456" customFormat="false" ht="14.25" hidden="false" customHeight="false" outlineLevel="0" collapsed="false">
      <c r="A456" s="1" t="s">
        <v>149</v>
      </c>
      <c r="B456" s="2" t="s">
        <v>474</v>
      </c>
      <c r="C456" s="1" t="s">
        <v>475</v>
      </c>
      <c r="D456" s="2" t="s">
        <v>503</v>
      </c>
      <c r="E456" s="2" t="n">
        <v>52</v>
      </c>
      <c r="F456" s="2" t="n">
        <v>78</v>
      </c>
      <c r="G456" s="2" t="n">
        <f aca="false">ROUND((E456*0.3+F456*0.7),2)</f>
        <v>70.2</v>
      </c>
    </row>
    <row r="457" customFormat="false" ht="14.25" hidden="false" customHeight="false" outlineLevel="0" collapsed="false">
      <c r="A457" s="1" t="s">
        <v>149</v>
      </c>
      <c r="B457" s="2" t="s">
        <v>474</v>
      </c>
      <c r="C457" s="1" t="s">
        <v>475</v>
      </c>
      <c r="D457" s="2" t="s">
        <v>504</v>
      </c>
      <c r="E457" s="2" t="n">
        <v>68</v>
      </c>
      <c r="F457" s="2" t="n">
        <v>71</v>
      </c>
      <c r="G457" s="2" t="n">
        <f aca="false">ROUND((E457*0.3+F457*0.7),2)</f>
        <v>70.1</v>
      </c>
    </row>
    <row r="458" customFormat="false" ht="14.25" hidden="false" customHeight="false" outlineLevel="0" collapsed="false">
      <c r="A458" s="1" t="s">
        <v>149</v>
      </c>
      <c r="B458" s="2" t="s">
        <v>474</v>
      </c>
      <c r="C458" s="1" t="s">
        <v>475</v>
      </c>
      <c r="D458" s="2" t="s">
        <v>505</v>
      </c>
      <c r="E458" s="2" t="n">
        <v>65</v>
      </c>
      <c r="F458" s="2" t="n">
        <v>72</v>
      </c>
      <c r="G458" s="2" t="n">
        <f aca="false">ROUND((E458*0.3+F458*0.7),2)</f>
        <v>69.9</v>
      </c>
    </row>
    <row r="459" customFormat="false" ht="14.25" hidden="false" customHeight="false" outlineLevel="0" collapsed="false">
      <c r="A459" s="1" t="s">
        <v>149</v>
      </c>
      <c r="B459" s="2" t="s">
        <v>474</v>
      </c>
      <c r="C459" s="1" t="s">
        <v>475</v>
      </c>
      <c r="D459" s="2" t="s">
        <v>506</v>
      </c>
      <c r="E459" s="2" t="n">
        <v>62</v>
      </c>
      <c r="F459" s="2" t="n">
        <v>73</v>
      </c>
      <c r="G459" s="2" t="n">
        <f aca="false">ROUND((E459*0.3+F459*0.7),2)</f>
        <v>69.7</v>
      </c>
    </row>
    <row r="460" customFormat="false" ht="14.25" hidden="false" customHeight="false" outlineLevel="0" collapsed="false">
      <c r="A460" s="1" t="s">
        <v>149</v>
      </c>
      <c r="B460" s="2" t="s">
        <v>474</v>
      </c>
      <c r="C460" s="1" t="s">
        <v>475</v>
      </c>
      <c r="D460" s="2" t="s">
        <v>507</v>
      </c>
      <c r="E460" s="2" t="n">
        <v>64</v>
      </c>
      <c r="F460" s="2" t="n">
        <v>72</v>
      </c>
      <c r="G460" s="2" t="n">
        <f aca="false">ROUND((E460*0.3+F460*0.7),2)</f>
        <v>69.6</v>
      </c>
    </row>
    <row r="461" customFormat="false" ht="14.25" hidden="false" customHeight="false" outlineLevel="0" collapsed="false">
      <c r="A461" s="1" t="s">
        <v>149</v>
      </c>
      <c r="B461" s="2" t="s">
        <v>474</v>
      </c>
      <c r="C461" s="1" t="s">
        <v>475</v>
      </c>
      <c r="D461" s="2" t="s">
        <v>508</v>
      </c>
      <c r="E461" s="2" t="n">
        <v>71</v>
      </c>
      <c r="F461" s="2" t="n">
        <v>69</v>
      </c>
      <c r="G461" s="2" t="n">
        <f aca="false">ROUND((E461*0.3+F461*0.7),2)</f>
        <v>69.6</v>
      </c>
    </row>
    <row r="462" customFormat="false" ht="14.25" hidden="false" customHeight="false" outlineLevel="0" collapsed="false">
      <c r="A462" s="1" t="s">
        <v>149</v>
      </c>
      <c r="B462" s="2" t="s">
        <v>509</v>
      </c>
      <c r="C462" s="1" t="s">
        <v>510</v>
      </c>
      <c r="D462" s="2" t="s">
        <v>511</v>
      </c>
      <c r="E462" s="2" t="n">
        <v>73</v>
      </c>
      <c r="F462" s="2" t="n">
        <v>86</v>
      </c>
      <c r="G462" s="2" t="n">
        <f aca="false">ROUND((E462*0.3+F462*0.7),2)</f>
        <v>82.1</v>
      </c>
    </row>
    <row r="463" customFormat="false" ht="14.25" hidden="false" customHeight="false" outlineLevel="0" collapsed="false">
      <c r="A463" s="1" t="s">
        <v>149</v>
      </c>
      <c r="B463" s="2" t="s">
        <v>509</v>
      </c>
      <c r="C463" s="1" t="s">
        <v>510</v>
      </c>
      <c r="D463" s="2" t="s">
        <v>512</v>
      </c>
      <c r="E463" s="2" t="n">
        <v>76</v>
      </c>
      <c r="F463" s="2" t="n">
        <v>82</v>
      </c>
      <c r="G463" s="2" t="n">
        <f aca="false">ROUND((E463*0.3+F463*0.7),2)</f>
        <v>80.2</v>
      </c>
    </row>
    <row r="464" customFormat="false" ht="14.25" hidden="false" customHeight="false" outlineLevel="0" collapsed="false">
      <c r="A464" s="1" t="s">
        <v>149</v>
      </c>
      <c r="B464" s="2" t="s">
        <v>509</v>
      </c>
      <c r="C464" s="1" t="s">
        <v>510</v>
      </c>
      <c r="D464" s="2" t="s">
        <v>513</v>
      </c>
      <c r="E464" s="2" t="n">
        <v>65</v>
      </c>
      <c r="F464" s="2" t="n">
        <v>85</v>
      </c>
      <c r="G464" s="2" t="n">
        <f aca="false">ROUND((E464*0.3+F464*0.7),2)</f>
        <v>79</v>
      </c>
    </row>
    <row r="465" customFormat="false" ht="14.25" hidden="false" customHeight="false" outlineLevel="0" collapsed="false">
      <c r="A465" s="1" t="s">
        <v>149</v>
      </c>
      <c r="B465" s="2" t="s">
        <v>509</v>
      </c>
      <c r="C465" s="1" t="s">
        <v>510</v>
      </c>
      <c r="D465" s="2" t="s">
        <v>514</v>
      </c>
      <c r="E465" s="2" t="n">
        <v>69</v>
      </c>
      <c r="F465" s="2" t="n">
        <v>81</v>
      </c>
      <c r="G465" s="2" t="n">
        <f aca="false">ROUND((E465*0.3+F465*0.7),2)</f>
        <v>77.4</v>
      </c>
    </row>
    <row r="466" customFormat="false" ht="14.25" hidden="false" customHeight="false" outlineLevel="0" collapsed="false">
      <c r="A466" s="1" t="s">
        <v>149</v>
      </c>
      <c r="B466" s="2" t="s">
        <v>509</v>
      </c>
      <c r="C466" s="1" t="s">
        <v>510</v>
      </c>
      <c r="D466" s="2" t="s">
        <v>515</v>
      </c>
      <c r="E466" s="2" t="n">
        <v>64</v>
      </c>
      <c r="F466" s="2" t="n">
        <v>83</v>
      </c>
      <c r="G466" s="2" t="n">
        <f aca="false">ROUND((E466*0.3+F466*0.7),2)</f>
        <v>77.3</v>
      </c>
    </row>
    <row r="467" customFormat="false" ht="14.25" hidden="false" customHeight="false" outlineLevel="0" collapsed="false">
      <c r="A467" s="1" t="s">
        <v>149</v>
      </c>
      <c r="B467" s="2" t="s">
        <v>509</v>
      </c>
      <c r="C467" s="1" t="s">
        <v>510</v>
      </c>
      <c r="D467" s="2" t="s">
        <v>516</v>
      </c>
      <c r="E467" s="2" t="n">
        <v>71</v>
      </c>
      <c r="F467" s="2" t="n">
        <v>79</v>
      </c>
      <c r="G467" s="2" t="n">
        <f aca="false">ROUND((E467*0.3+F467*0.7),2)</f>
        <v>76.6</v>
      </c>
    </row>
    <row r="468" customFormat="false" ht="14.25" hidden="false" customHeight="false" outlineLevel="0" collapsed="false">
      <c r="A468" s="1" t="s">
        <v>149</v>
      </c>
      <c r="B468" s="2" t="s">
        <v>509</v>
      </c>
      <c r="C468" s="1" t="s">
        <v>510</v>
      </c>
      <c r="D468" s="2" t="s">
        <v>517</v>
      </c>
      <c r="E468" s="2" t="n">
        <v>61</v>
      </c>
      <c r="F468" s="2" t="n">
        <v>81</v>
      </c>
      <c r="G468" s="2" t="n">
        <f aca="false">ROUND((E468*0.3+F468*0.7),2)</f>
        <v>75</v>
      </c>
    </row>
    <row r="469" customFormat="false" ht="14.25" hidden="false" customHeight="false" outlineLevel="0" collapsed="false">
      <c r="A469" s="1" t="s">
        <v>149</v>
      </c>
      <c r="B469" s="2" t="s">
        <v>509</v>
      </c>
      <c r="C469" s="1" t="s">
        <v>510</v>
      </c>
      <c r="D469" s="2" t="s">
        <v>518</v>
      </c>
      <c r="E469" s="2" t="n">
        <v>66</v>
      </c>
      <c r="F469" s="2" t="n">
        <v>78</v>
      </c>
      <c r="G469" s="2" t="n">
        <f aca="false">ROUND((E469*0.3+F469*0.7),2)</f>
        <v>74.4</v>
      </c>
    </row>
    <row r="470" customFormat="false" ht="14.25" hidden="false" customHeight="false" outlineLevel="0" collapsed="false">
      <c r="A470" s="1" t="s">
        <v>149</v>
      </c>
      <c r="B470" s="2" t="s">
        <v>509</v>
      </c>
      <c r="C470" s="1" t="s">
        <v>510</v>
      </c>
      <c r="D470" s="2" t="s">
        <v>519</v>
      </c>
      <c r="E470" s="2" t="n">
        <v>71</v>
      </c>
      <c r="F470" s="2" t="n">
        <v>75</v>
      </c>
      <c r="G470" s="2" t="n">
        <f aca="false">ROUND((E470*0.3+F470*0.7),2)</f>
        <v>73.8</v>
      </c>
    </row>
    <row r="471" customFormat="false" ht="14.25" hidden="false" customHeight="false" outlineLevel="0" collapsed="false">
      <c r="A471" s="1" t="s">
        <v>149</v>
      </c>
      <c r="B471" s="2" t="s">
        <v>509</v>
      </c>
      <c r="C471" s="1" t="s">
        <v>510</v>
      </c>
      <c r="D471" s="2" t="s">
        <v>520</v>
      </c>
      <c r="E471" s="2" t="n">
        <v>68</v>
      </c>
      <c r="F471" s="2" t="n">
        <v>75</v>
      </c>
      <c r="G471" s="2" t="n">
        <f aca="false">ROUND((E471*0.3+F471*0.7),2)</f>
        <v>72.9</v>
      </c>
    </row>
    <row r="472" customFormat="false" ht="14.25" hidden="false" customHeight="false" outlineLevel="0" collapsed="false">
      <c r="A472" s="1" t="s">
        <v>149</v>
      </c>
      <c r="B472" s="2" t="s">
        <v>509</v>
      </c>
      <c r="C472" s="1" t="s">
        <v>510</v>
      </c>
      <c r="D472" s="2" t="s">
        <v>521</v>
      </c>
      <c r="E472" s="2" t="n">
        <v>65</v>
      </c>
      <c r="F472" s="2" t="n">
        <v>75</v>
      </c>
      <c r="G472" s="2" t="n">
        <f aca="false">ROUND((E472*0.3+F472*0.7),2)</f>
        <v>72</v>
      </c>
    </row>
    <row r="473" customFormat="false" ht="14.25" hidden="false" customHeight="false" outlineLevel="0" collapsed="false">
      <c r="A473" s="1" t="s">
        <v>149</v>
      </c>
      <c r="B473" s="2" t="s">
        <v>509</v>
      </c>
      <c r="C473" s="1" t="s">
        <v>510</v>
      </c>
      <c r="D473" s="2" t="s">
        <v>522</v>
      </c>
      <c r="E473" s="2" t="n">
        <v>67</v>
      </c>
      <c r="F473" s="2" t="n">
        <v>74</v>
      </c>
      <c r="G473" s="2" t="n">
        <f aca="false">ROUND((E473*0.3+F473*0.7),2)</f>
        <v>71.9</v>
      </c>
    </row>
    <row r="474" customFormat="false" ht="14.25" hidden="false" customHeight="false" outlineLevel="0" collapsed="false">
      <c r="A474" s="1" t="s">
        <v>149</v>
      </c>
      <c r="B474" s="2" t="s">
        <v>509</v>
      </c>
      <c r="C474" s="1" t="s">
        <v>510</v>
      </c>
      <c r="D474" s="2" t="s">
        <v>523</v>
      </c>
      <c r="E474" s="2" t="n">
        <v>61</v>
      </c>
      <c r="F474" s="2" t="n">
        <v>75</v>
      </c>
      <c r="G474" s="2" t="n">
        <f aca="false">ROUND((E474*0.3+F474*0.7),2)</f>
        <v>70.8</v>
      </c>
    </row>
    <row r="475" customFormat="false" ht="14.25" hidden="false" customHeight="false" outlineLevel="0" collapsed="false">
      <c r="A475" s="1" t="s">
        <v>149</v>
      </c>
      <c r="B475" s="2" t="s">
        <v>509</v>
      </c>
      <c r="C475" s="1" t="s">
        <v>510</v>
      </c>
      <c r="D475" s="2" t="s">
        <v>524</v>
      </c>
      <c r="E475" s="2" t="n">
        <v>64</v>
      </c>
      <c r="F475" s="2" t="n">
        <v>73</v>
      </c>
      <c r="G475" s="2" t="n">
        <f aca="false">ROUND((E475*0.3+F475*0.7),2)</f>
        <v>70.3</v>
      </c>
    </row>
    <row r="476" customFormat="false" ht="14.25" hidden="false" customHeight="false" outlineLevel="0" collapsed="false">
      <c r="A476" s="1" t="s">
        <v>149</v>
      </c>
      <c r="B476" s="2" t="s">
        <v>509</v>
      </c>
      <c r="C476" s="1" t="s">
        <v>510</v>
      </c>
      <c r="D476" s="2" t="s">
        <v>525</v>
      </c>
      <c r="E476" s="2" t="n">
        <v>60</v>
      </c>
      <c r="F476" s="2" t="n">
        <v>73</v>
      </c>
      <c r="G476" s="2" t="n">
        <f aca="false">ROUND((E476*0.3+F476*0.7),2)</f>
        <v>69.1</v>
      </c>
    </row>
    <row r="477" customFormat="false" ht="14.25" hidden="false" customHeight="false" outlineLevel="0" collapsed="false">
      <c r="A477" s="1" t="s">
        <v>149</v>
      </c>
      <c r="B477" s="2" t="s">
        <v>509</v>
      </c>
      <c r="C477" s="1" t="s">
        <v>510</v>
      </c>
      <c r="D477" s="2" t="s">
        <v>526</v>
      </c>
      <c r="E477" s="2" t="n">
        <v>66</v>
      </c>
      <c r="F477" s="2" t="n">
        <v>70</v>
      </c>
      <c r="G477" s="2" t="n">
        <f aca="false">ROUND((E477*0.3+F477*0.7),2)</f>
        <v>68.8</v>
      </c>
    </row>
    <row r="478" customFormat="false" ht="14.25" hidden="false" customHeight="false" outlineLevel="0" collapsed="false">
      <c r="A478" s="1" t="s">
        <v>149</v>
      </c>
      <c r="B478" s="2" t="s">
        <v>509</v>
      </c>
      <c r="C478" s="1" t="s">
        <v>510</v>
      </c>
      <c r="D478" s="2" t="s">
        <v>527</v>
      </c>
      <c r="E478" s="2" t="n">
        <v>49</v>
      </c>
      <c r="F478" s="2" t="n">
        <v>76</v>
      </c>
      <c r="G478" s="2" t="n">
        <f aca="false">ROUND((E478*0.3+F478*0.7),2)</f>
        <v>67.9</v>
      </c>
    </row>
    <row r="479" customFormat="false" ht="14.25" hidden="false" customHeight="false" outlineLevel="0" collapsed="false">
      <c r="A479" s="1" t="s">
        <v>149</v>
      </c>
      <c r="B479" s="2" t="s">
        <v>509</v>
      </c>
      <c r="C479" s="1" t="s">
        <v>510</v>
      </c>
      <c r="D479" s="2" t="s">
        <v>528</v>
      </c>
      <c r="E479" s="2" t="n">
        <v>64</v>
      </c>
      <c r="F479" s="2" t="n">
        <v>67</v>
      </c>
      <c r="G479" s="2" t="n">
        <f aca="false">ROUND((E479*0.3+F479*0.7),2)</f>
        <v>66.1</v>
      </c>
    </row>
    <row r="480" customFormat="false" ht="14.25" hidden="false" customHeight="false" outlineLevel="0" collapsed="false">
      <c r="A480" s="1" t="s">
        <v>149</v>
      </c>
      <c r="B480" s="2" t="s">
        <v>509</v>
      </c>
      <c r="C480" s="1" t="s">
        <v>510</v>
      </c>
      <c r="D480" s="2" t="s">
        <v>529</v>
      </c>
      <c r="E480" s="2" t="n">
        <v>61</v>
      </c>
      <c r="F480" s="2" t="n">
        <v>67</v>
      </c>
      <c r="G480" s="2" t="n">
        <f aca="false">ROUND((E480*0.3+F480*0.7),2)</f>
        <v>65.2</v>
      </c>
    </row>
    <row r="481" customFormat="false" ht="14.25" hidden="false" customHeight="false" outlineLevel="0" collapsed="false">
      <c r="A481" s="1" t="s">
        <v>149</v>
      </c>
      <c r="B481" s="2" t="s">
        <v>509</v>
      </c>
      <c r="C481" s="1" t="s">
        <v>510</v>
      </c>
      <c r="D481" s="2" t="s">
        <v>530</v>
      </c>
      <c r="E481" s="2" t="n">
        <v>60</v>
      </c>
      <c r="F481" s="2" t="n">
        <v>66</v>
      </c>
      <c r="G481" s="2" t="n">
        <f aca="false">ROUND((E481*0.3+F481*0.7),2)</f>
        <v>64.2</v>
      </c>
    </row>
    <row r="482" customFormat="false" ht="14.25" hidden="false" customHeight="false" outlineLevel="0" collapsed="false">
      <c r="A482" s="1" t="s">
        <v>149</v>
      </c>
      <c r="B482" s="2" t="s">
        <v>509</v>
      </c>
      <c r="C482" s="1" t="s">
        <v>510</v>
      </c>
      <c r="D482" s="2" t="s">
        <v>531</v>
      </c>
      <c r="E482" s="2" t="n">
        <v>52</v>
      </c>
      <c r="F482" s="2" t="n">
        <v>67</v>
      </c>
      <c r="G482" s="2" t="n">
        <f aca="false">ROUND((E482*0.3+F482*0.7),2)</f>
        <v>6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23:08Z</dcterms:created>
  <dc:creator>xitong114</dc:creator>
  <dc:description/>
  <dc:language>en-US</dc:language>
  <cp:lastModifiedBy>Administrator</cp:lastModifiedBy>
  <dcterms:modified xsi:type="dcterms:W3CDTF">2020-07-27T0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