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6">
  <si>
    <t xml:space="preserve">单位名称</t>
  </si>
  <si>
    <t xml:space="preserve">岗位编号</t>
  </si>
  <si>
    <t xml:space="preserve">岗位名称</t>
  </si>
  <si>
    <t xml:space="preserve">准考证号</t>
  </si>
  <si>
    <t xml:space="preserve">公共知识</t>
  </si>
  <si>
    <t xml:space="preserve">专业课</t>
  </si>
  <si>
    <t xml:space="preserve">笔试成绩</t>
  </si>
  <si>
    <t xml:space="preserve">惠山区教育局下属幼儿园</t>
  </si>
  <si>
    <t xml:space="preserve">3028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A</t>
    </r>
  </si>
  <si>
    <t xml:space="preserve">041309731</t>
  </si>
  <si>
    <t xml:space="preserve">041401065</t>
  </si>
  <si>
    <t xml:space="preserve">041305343</t>
  </si>
  <si>
    <t xml:space="preserve">041302351</t>
  </si>
  <si>
    <t xml:space="preserve">041306169</t>
  </si>
  <si>
    <t xml:space="preserve">041301836</t>
  </si>
  <si>
    <t xml:space="preserve">041403713</t>
  </si>
  <si>
    <t xml:space="preserve">041302315</t>
  </si>
  <si>
    <t xml:space="preserve">041402605</t>
  </si>
  <si>
    <t xml:space="preserve">041306155</t>
  </si>
  <si>
    <t xml:space="preserve">041400344</t>
  </si>
  <si>
    <t xml:space="preserve">041603315</t>
  </si>
  <si>
    <t xml:space="preserve">041502524</t>
  </si>
  <si>
    <t xml:space="preserve">041400192</t>
  </si>
  <si>
    <t xml:space="preserve">041402070</t>
  </si>
  <si>
    <t xml:space="preserve">041308882</t>
  </si>
  <si>
    <t xml:space="preserve">041302200</t>
  </si>
  <si>
    <t xml:space="preserve">041306941</t>
  </si>
  <si>
    <t xml:space="preserve">041303424</t>
  </si>
  <si>
    <t xml:space="preserve">041401084</t>
  </si>
  <si>
    <t xml:space="preserve">041300051</t>
  </si>
  <si>
    <t xml:space="preserve">041400419</t>
  </si>
  <si>
    <t xml:space="preserve">041300619</t>
  </si>
  <si>
    <t xml:space="preserve">041301997</t>
  </si>
  <si>
    <t xml:space="preserve">041300696</t>
  </si>
  <si>
    <t xml:space="preserve">041502560</t>
  </si>
  <si>
    <t xml:space="preserve">041602604</t>
  </si>
  <si>
    <t xml:space="preserve">041302230</t>
  </si>
  <si>
    <t xml:space="preserve">041703032</t>
  </si>
  <si>
    <t xml:space="preserve">041601867</t>
  </si>
  <si>
    <t xml:space="preserve">041500073</t>
  </si>
  <si>
    <t xml:space="preserve">041303491</t>
  </si>
  <si>
    <t xml:space="preserve">041401398</t>
  </si>
  <si>
    <t xml:space="preserve">041300629</t>
  </si>
  <si>
    <t xml:space="preserve">041306028</t>
  </si>
  <si>
    <t xml:space="preserve">3029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B</t>
    </r>
  </si>
  <si>
    <t xml:space="preserve">041400190</t>
  </si>
  <si>
    <t xml:space="preserve">041308697</t>
  </si>
  <si>
    <t xml:space="preserve">041701183</t>
  </si>
  <si>
    <t xml:space="preserve">041300077</t>
  </si>
  <si>
    <t xml:space="preserve">041402262</t>
  </si>
  <si>
    <t xml:space="preserve">041303943</t>
  </si>
  <si>
    <t xml:space="preserve">041700294</t>
  </si>
  <si>
    <t xml:space="preserve">041700769</t>
  </si>
  <si>
    <t xml:space="preserve">041305392</t>
  </si>
  <si>
    <t xml:space="preserve">041306498</t>
  </si>
  <si>
    <t xml:space="preserve">041502525</t>
  </si>
  <si>
    <t xml:space="preserve">041602834</t>
  </si>
  <si>
    <t xml:space="preserve">041304568</t>
  </si>
  <si>
    <t xml:space="preserve">041502043</t>
  </si>
  <si>
    <t xml:space="preserve">041308426</t>
  </si>
  <si>
    <t xml:space="preserve">041304419</t>
  </si>
  <si>
    <t xml:space="preserve">041303849</t>
  </si>
  <si>
    <t xml:space="preserve">041603402</t>
  </si>
  <si>
    <t xml:space="preserve">041503221</t>
  </si>
  <si>
    <t xml:space="preserve">041308059</t>
  </si>
  <si>
    <t xml:space="preserve">041305586</t>
  </si>
  <si>
    <t xml:space="preserve">041600943</t>
  </si>
  <si>
    <t xml:space="preserve">041300453</t>
  </si>
  <si>
    <t xml:space="preserve">041402011</t>
  </si>
  <si>
    <t xml:space="preserve">041403971</t>
  </si>
  <si>
    <t xml:space="preserve">041305340</t>
  </si>
  <si>
    <t xml:space="preserve">041603475</t>
  </si>
  <si>
    <t xml:space="preserve">041301694</t>
  </si>
  <si>
    <t xml:space="preserve">041402150</t>
  </si>
  <si>
    <t xml:space="preserve">041305936</t>
  </si>
  <si>
    <t xml:space="preserve">041305840</t>
  </si>
  <si>
    <t xml:space="preserve">041301901</t>
  </si>
  <si>
    <t xml:space="preserve">041600756</t>
  </si>
  <si>
    <t xml:space="preserve">041600927</t>
  </si>
  <si>
    <t xml:space="preserve">041403593</t>
  </si>
  <si>
    <t xml:space="preserve">041300652</t>
  </si>
  <si>
    <t xml:space="preserve">041306676</t>
  </si>
  <si>
    <t xml:space="preserve">041300897</t>
  </si>
  <si>
    <t xml:space="preserve">041305831</t>
  </si>
  <si>
    <t xml:space="preserve">041401560</t>
  </si>
  <si>
    <t xml:space="preserve">3033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C</t>
    </r>
  </si>
  <si>
    <t xml:space="preserve">041400444</t>
  </si>
  <si>
    <t xml:space="preserve">041401667</t>
  </si>
  <si>
    <t xml:space="preserve">041602729</t>
  </si>
  <si>
    <t xml:space="preserve">041400543</t>
  </si>
  <si>
    <t xml:space="preserve">041303832</t>
  </si>
  <si>
    <t xml:space="preserve">041400963</t>
  </si>
  <si>
    <t xml:space="preserve">041401226</t>
  </si>
  <si>
    <t xml:space="preserve">041305434</t>
  </si>
  <si>
    <t xml:space="preserve">041500809</t>
  </si>
  <si>
    <t xml:space="preserve">041304463</t>
  </si>
  <si>
    <t xml:space="preserve">041305538</t>
  </si>
  <si>
    <t xml:space="preserve">041309267</t>
  </si>
  <si>
    <t xml:space="preserve">041302297</t>
  </si>
  <si>
    <t xml:space="preserve">041400815</t>
  </si>
  <si>
    <t xml:space="preserve">041305233</t>
  </si>
  <si>
    <t xml:space="preserve">041305833</t>
  </si>
  <si>
    <t xml:space="preserve">041500146</t>
  </si>
  <si>
    <t xml:space="preserve">041401637</t>
  </si>
  <si>
    <t xml:space="preserve">042300064</t>
  </si>
  <si>
    <t xml:space="preserve">041308421</t>
  </si>
  <si>
    <t xml:space="preserve">041700344</t>
  </si>
  <si>
    <t xml:space="preserve">041305432</t>
  </si>
  <si>
    <t xml:space="preserve">041304935</t>
  </si>
  <si>
    <t xml:space="preserve">041403491</t>
  </si>
  <si>
    <t xml:space="preserve">041500502</t>
  </si>
  <si>
    <t xml:space="preserve">041603012</t>
  </si>
  <si>
    <t xml:space="preserve">041304632</t>
  </si>
  <si>
    <t xml:space="preserve">041302217</t>
  </si>
  <si>
    <t xml:space="preserve">041600993</t>
  </si>
  <si>
    <t xml:space="preserve">041300555</t>
  </si>
  <si>
    <t xml:space="preserve">041301539</t>
  </si>
  <si>
    <t xml:space="preserve">041601751</t>
  </si>
  <si>
    <t xml:space="preserve">041301356</t>
  </si>
  <si>
    <t xml:space="preserve">041603032</t>
  </si>
  <si>
    <t xml:space="preserve">041300929</t>
  </si>
  <si>
    <t xml:space="preserve">3034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D</t>
    </r>
  </si>
  <si>
    <t xml:space="preserve">041603611</t>
  </si>
  <si>
    <t xml:space="preserve">041501505</t>
  </si>
  <si>
    <t xml:space="preserve">041600674</t>
  </si>
  <si>
    <t xml:space="preserve">041305637</t>
  </si>
  <si>
    <t xml:space="preserve">041404473</t>
  </si>
  <si>
    <t xml:space="preserve">041501734</t>
  </si>
  <si>
    <t xml:space="preserve">041601089</t>
  </si>
  <si>
    <t xml:space="preserve">041501036</t>
  </si>
  <si>
    <t xml:space="preserve">041305710</t>
  </si>
  <si>
    <t xml:space="preserve">041401360</t>
  </si>
  <si>
    <t xml:space="preserve">041403602</t>
  </si>
  <si>
    <t xml:space="preserve">041500152</t>
  </si>
  <si>
    <t xml:space="preserve">041502546</t>
  </si>
  <si>
    <t xml:space="preserve">041307104</t>
  </si>
  <si>
    <t xml:space="preserve">041301927</t>
  </si>
  <si>
    <t xml:space="preserve">041304827</t>
  </si>
  <si>
    <t xml:space="preserve">041300257</t>
  </si>
  <si>
    <t xml:space="preserve">041701330</t>
  </si>
  <si>
    <t xml:space="preserve">041304736</t>
  </si>
  <si>
    <t xml:space="preserve">041304792</t>
  </si>
  <si>
    <t xml:space="preserve">041308174</t>
  </si>
  <si>
    <t xml:space="preserve">041503344</t>
  </si>
  <si>
    <t xml:space="preserve">041303458</t>
  </si>
  <si>
    <t xml:space="preserve">041308674</t>
  </si>
  <si>
    <t xml:space="preserve">041305953</t>
  </si>
  <si>
    <t xml:space="preserve">041400417</t>
  </si>
  <si>
    <t xml:space="preserve">041500128</t>
  </si>
  <si>
    <t xml:space="preserve">041307848</t>
  </si>
  <si>
    <t xml:space="preserve">041308736</t>
  </si>
  <si>
    <t xml:space="preserve">041302355</t>
  </si>
  <si>
    <t xml:space="preserve">041402185</t>
  </si>
  <si>
    <t xml:space="preserve">041403847</t>
  </si>
  <si>
    <t xml:space="preserve">041308554</t>
  </si>
  <si>
    <t xml:space="preserve">041307851</t>
  </si>
  <si>
    <t xml:space="preserve">041500445</t>
  </si>
  <si>
    <t xml:space="preserve">041800138</t>
  </si>
  <si>
    <t xml:space="preserve">041602857</t>
  </si>
  <si>
    <t xml:space="preserve">041307896</t>
  </si>
  <si>
    <t xml:space="preserve">041500946</t>
  </si>
  <si>
    <t xml:space="preserve">0413091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3" style="0" width="13.87"/>
    <col collapsed="false" customWidth="true" hidden="false" outlineLevel="0" max="4" min="4" style="0" width="12.12"/>
    <col collapsed="false" customWidth="true" hidden="false" outlineLevel="0" max="5" min="5" style="0" width="9.24"/>
    <col collapsed="false" customWidth="true" hidden="false" outlineLevel="0" max="6" min="6" style="0" width="7.99"/>
    <col collapsed="false" customWidth="true" hidden="false" outlineLevel="0" max="7" min="7" style="0" width="9.3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2" t="s">
        <v>8</v>
      </c>
      <c r="C2" s="1" t="s">
        <v>9</v>
      </c>
      <c r="D2" s="2" t="s">
        <v>10</v>
      </c>
      <c r="E2" s="2" t="n">
        <v>74</v>
      </c>
      <c r="F2" s="2" t="n">
        <v>89</v>
      </c>
      <c r="G2" s="2" t="n">
        <f aca="false">ROUND((E2*0.3+F2*0.7),2)</f>
        <v>84.5</v>
      </c>
    </row>
    <row r="3" customFormat="false" ht="14.25" hidden="false" customHeight="false" outlineLevel="0" collapsed="false">
      <c r="A3" s="1" t="s">
        <v>7</v>
      </c>
      <c r="B3" s="2" t="s">
        <v>8</v>
      </c>
      <c r="C3" s="1" t="s">
        <v>9</v>
      </c>
      <c r="D3" s="2" t="s">
        <v>11</v>
      </c>
      <c r="E3" s="2" t="n">
        <v>65</v>
      </c>
      <c r="F3" s="2" t="n">
        <v>92</v>
      </c>
      <c r="G3" s="2" t="n">
        <f aca="false">ROUND((E3*0.3+F3*0.7),2)</f>
        <v>83.9</v>
      </c>
    </row>
    <row r="4" customFormat="false" ht="14.25" hidden="false" customHeight="false" outlineLevel="0" collapsed="false">
      <c r="A4" s="1" t="s">
        <v>7</v>
      </c>
      <c r="B4" s="2" t="s">
        <v>8</v>
      </c>
      <c r="C4" s="1" t="s">
        <v>9</v>
      </c>
      <c r="D4" s="2" t="s">
        <v>12</v>
      </c>
      <c r="E4" s="2" t="n">
        <v>74</v>
      </c>
      <c r="F4" s="2" t="n">
        <v>87</v>
      </c>
      <c r="G4" s="2" t="n">
        <f aca="false">ROUND((E4*0.3+F4*0.7),2)</f>
        <v>83.1</v>
      </c>
    </row>
    <row r="5" customFormat="false" ht="14.25" hidden="false" customHeight="false" outlineLevel="0" collapsed="false">
      <c r="A5" s="1" t="s">
        <v>7</v>
      </c>
      <c r="B5" s="2" t="s">
        <v>8</v>
      </c>
      <c r="C5" s="1" t="s">
        <v>9</v>
      </c>
      <c r="D5" s="2" t="s">
        <v>13</v>
      </c>
      <c r="E5" s="2" t="n">
        <v>73</v>
      </c>
      <c r="F5" s="2" t="n">
        <v>83</v>
      </c>
      <c r="G5" s="2" t="n">
        <f aca="false">ROUND((E5*0.3+F5*0.7),2)</f>
        <v>80</v>
      </c>
    </row>
    <row r="6" customFormat="false" ht="14.25" hidden="false" customHeight="false" outlineLevel="0" collapsed="false">
      <c r="A6" s="1" t="s">
        <v>7</v>
      </c>
      <c r="B6" s="2" t="s">
        <v>8</v>
      </c>
      <c r="C6" s="1" t="s">
        <v>9</v>
      </c>
      <c r="D6" s="2" t="s">
        <v>14</v>
      </c>
      <c r="E6" s="2" t="n">
        <v>69</v>
      </c>
      <c r="F6" s="2" t="n">
        <v>84.5</v>
      </c>
      <c r="G6" s="2" t="n">
        <f aca="false">ROUND((E6*0.3+F6*0.7),2)</f>
        <v>79.85</v>
      </c>
    </row>
    <row r="7" customFormat="false" ht="14.25" hidden="false" customHeight="false" outlineLevel="0" collapsed="false">
      <c r="A7" s="1" t="s">
        <v>7</v>
      </c>
      <c r="B7" s="2" t="s">
        <v>8</v>
      </c>
      <c r="C7" s="1" t="s">
        <v>9</v>
      </c>
      <c r="D7" s="2" t="s">
        <v>15</v>
      </c>
      <c r="E7" s="2" t="n">
        <v>75</v>
      </c>
      <c r="F7" s="2" t="n">
        <v>81.5</v>
      </c>
      <c r="G7" s="2" t="n">
        <f aca="false">ROUND((E7*0.3+F7*0.7),2)</f>
        <v>79.55</v>
      </c>
    </row>
    <row r="8" customFormat="false" ht="14.25" hidden="false" customHeight="false" outlineLevel="0" collapsed="false">
      <c r="A8" s="1" t="s">
        <v>7</v>
      </c>
      <c r="B8" s="2" t="s">
        <v>8</v>
      </c>
      <c r="C8" s="1" t="s">
        <v>9</v>
      </c>
      <c r="D8" s="2" t="s">
        <v>16</v>
      </c>
      <c r="E8" s="2" t="n">
        <v>69</v>
      </c>
      <c r="F8" s="2" t="n">
        <v>83</v>
      </c>
      <c r="G8" s="2" t="n">
        <f aca="false">ROUND((E8*0.3+F8*0.7),2)</f>
        <v>78.8</v>
      </c>
    </row>
    <row r="9" customFormat="false" ht="14.25" hidden="false" customHeight="false" outlineLevel="0" collapsed="false">
      <c r="A9" s="1" t="s">
        <v>7</v>
      </c>
      <c r="B9" s="2" t="s">
        <v>8</v>
      </c>
      <c r="C9" s="1" t="s">
        <v>9</v>
      </c>
      <c r="D9" s="2" t="s">
        <v>17</v>
      </c>
      <c r="E9" s="2" t="n">
        <v>79</v>
      </c>
      <c r="F9" s="2" t="n">
        <v>78.5</v>
      </c>
      <c r="G9" s="2" t="n">
        <f aca="false">ROUND((E9*0.3+F9*0.7),2)</f>
        <v>78.65</v>
      </c>
    </row>
    <row r="10" customFormat="false" ht="14.25" hidden="false" customHeight="false" outlineLevel="0" collapsed="false">
      <c r="A10" s="1" t="s">
        <v>7</v>
      </c>
      <c r="B10" s="2" t="s">
        <v>8</v>
      </c>
      <c r="C10" s="1" t="s">
        <v>9</v>
      </c>
      <c r="D10" s="2" t="s">
        <v>18</v>
      </c>
      <c r="E10" s="2" t="n">
        <v>67</v>
      </c>
      <c r="F10" s="2" t="n">
        <v>83.5</v>
      </c>
      <c r="G10" s="2" t="n">
        <f aca="false">ROUND((E10*0.3+F10*0.7),2)</f>
        <v>78.55</v>
      </c>
    </row>
    <row r="11" customFormat="false" ht="14.25" hidden="false" customHeight="false" outlineLevel="0" collapsed="false">
      <c r="A11" s="1" t="s">
        <v>7</v>
      </c>
      <c r="B11" s="2" t="s">
        <v>8</v>
      </c>
      <c r="C11" s="1" t="s">
        <v>9</v>
      </c>
      <c r="D11" s="2" t="s">
        <v>19</v>
      </c>
      <c r="E11" s="2" t="n">
        <v>76</v>
      </c>
      <c r="F11" s="2" t="n">
        <v>79.5</v>
      </c>
      <c r="G11" s="2" t="n">
        <f aca="false">ROUND((E11*0.3+F11*0.7),2)</f>
        <v>78.45</v>
      </c>
    </row>
    <row r="12" customFormat="false" ht="14.25" hidden="false" customHeight="false" outlineLevel="0" collapsed="false">
      <c r="A12" s="1" t="s">
        <v>7</v>
      </c>
      <c r="B12" s="2" t="s">
        <v>8</v>
      </c>
      <c r="C12" s="1" t="s">
        <v>9</v>
      </c>
      <c r="D12" s="2" t="s">
        <v>20</v>
      </c>
      <c r="E12" s="2" t="n">
        <v>72</v>
      </c>
      <c r="F12" s="2" t="n">
        <v>80.5</v>
      </c>
      <c r="G12" s="2" t="n">
        <f aca="false">ROUND((E12*0.3+F12*0.7),2)</f>
        <v>77.95</v>
      </c>
    </row>
    <row r="13" customFormat="false" ht="14.25" hidden="false" customHeight="false" outlineLevel="0" collapsed="false">
      <c r="A13" s="1" t="s">
        <v>7</v>
      </c>
      <c r="B13" s="2" t="s">
        <v>8</v>
      </c>
      <c r="C13" s="1" t="s">
        <v>9</v>
      </c>
      <c r="D13" s="2" t="s">
        <v>21</v>
      </c>
      <c r="E13" s="2" t="n">
        <v>74</v>
      </c>
      <c r="F13" s="2" t="n">
        <v>79.5</v>
      </c>
      <c r="G13" s="2" t="n">
        <f aca="false">ROUND((E13*0.3+F13*0.7),2)</f>
        <v>77.85</v>
      </c>
    </row>
    <row r="14" customFormat="false" ht="14.25" hidden="false" customHeight="false" outlineLevel="0" collapsed="false">
      <c r="A14" s="1" t="s">
        <v>7</v>
      </c>
      <c r="B14" s="2" t="s">
        <v>8</v>
      </c>
      <c r="C14" s="1" t="s">
        <v>9</v>
      </c>
      <c r="D14" s="2" t="s">
        <v>22</v>
      </c>
      <c r="E14" s="2" t="n">
        <v>76</v>
      </c>
      <c r="F14" s="2" t="n">
        <v>78</v>
      </c>
      <c r="G14" s="2" t="n">
        <f aca="false">ROUND((E14*0.3+F14*0.7),2)</f>
        <v>77.4</v>
      </c>
    </row>
    <row r="15" customFormat="false" ht="14.25" hidden="false" customHeight="false" outlineLevel="0" collapsed="false">
      <c r="A15" s="1" t="s">
        <v>7</v>
      </c>
      <c r="B15" s="2" t="s">
        <v>8</v>
      </c>
      <c r="C15" s="1" t="s">
        <v>9</v>
      </c>
      <c r="D15" s="2" t="s">
        <v>23</v>
      </c>
      <c r="E15" s="2" t="n">
        <v>63</v>
      </c>
      <c r="F15" s="2" t="n">
        <v>83</v>
      </c>
      <c r="G15" s="2" t="n">
        <f aca="false">ROUND((E15*0.3+F15*0.7),2)</f>
        <v>77</v>
      </c>
    </row>
    <row r="16" customFormat="false" ht="14.25" hidden="false" customHeight="false" outlineLevel="0" collapsed="false">
      <c r="A16" s="1" t="s">
        <v>7</v>
      </c>
      <c r="B16" s="2" t="s">
        <v>8</v>
      </c>
      <c r="C16" s="1" t="s">
        <v>9</v>
      </c>
      <c r="D16" s="2" t="s">
        <v>24</v>
      </c>
      <c r="E16" s="2" t="n">
        <v>58</v>
      </c>
      <c r="F16" s="2" t="n">
        <v>84.5</v>
      </c>
      <c r="G16" s="2" t="n">
        <f aca="false">ROUND((E16*0.3+F16*0.7),2)</f>
        <v>76.55</v>
      </c>
    </row>
    <row r="17" customFormat="false" ht="14.25" hidden="false" customHeight="false" outlineLevel="0" collapsed="false">
      <c r="A17" s="1" t="s">
        <v>7</v>
      </c>
      <c r="B17" s="2" t="s">
        <v>8</v>
      </c>
      <c r="C17" s="1" t="s">
        <v>9</v>
      </c>
      <c r="D17" s="2" t="s">
        <v>25</v>
      </c>
      <c r="E17" s="2" t="n">
        <v>67</v>
      </c>
      <c r="F17" s="2" t="n">
        <v>80.5</v>
      </c>
      <c r="G17" s="2" t="n">
        <f aca="false">ROUND((E17*0.3+F17*0.7),2)</f>
        <v>76.45</v>
      </c>
    </row>
    <row r="18" customFormat="false" ht="14.25" hidden="false" customHeight="false" outlineLevel="0" collapsed="false">
      <c r="A18" s="1" t="s">
        <v>7</v>
      </c>
      <c r="B18" s="2" t="s">
        <v>8</v>
      </c>
      <c r="C18" s="1" t="s">
        <v>9</v>
      </c>
      <c r="D18" s="2" t="s">
        <v>26</v>
      </c>
      <c r="E18" s="2" t="n">
        <v>77</v>
      </c>
      <c r="F18" s="2" t="n">
        <v>76</v>
      </c>
      <c r="G18" s="2" t="n">
        <f aca="false">ROUND((E18*0.3+F18*0.7),2)</f>
        <v>76.3</v>
      </c>
    </row>
    <row r="19" customFormat="false" ht="14.25" hidden="false" customHeight="false" outlineLevel="0" collapsed="false">
      <c r="A19" s="1" t="s">
        <v>7</v>
      </c>
      <c r="B19" s="2" t="s">
        <v>8</v>
      </c>
      <c r="C19" s="1" t="s">
        <v>9</v>
      </c>
      <c r="D19" s="2" t="s">
        <v>27</v>
      </c>
      <c r="E19" s="2" t="n">
        <v>63</v>
      </c>
      <c r="F19" s="2" t="n">
        <v>81</v>
      </c>
      <c r="G19" s="2" t="n">
        <f aca="false">ROUND((E19*0.3+F19*0.7),2)</f>
        <v>75.6</v>
      </c>
    </row>
    <row r="20" customFormat="false" ht="14.25" hidden="false" customHeight="false" outlineLevel="0" collapsed="false">
      <c r="A20" s="1" t="s">
        <v>7</v>
      </c>
      <c r="B20" s="2" t="s">
        <v>8</v>
      </c>
      <c r="C20" s="1" t="s">
        <v>9</v>
      </c>
      <c r="D20" s="2" t="s">
        <v>28</v>
      </c>
      <c r="E20" s="2" t="n">
        <v>65</v>
      </c>
      <c r="F20" s="2" t="n">
        <v>79.5</v>
      </c>
      <c r="G20" s="2" t="n">
        <f aca="false">ROUND((E20*0.3+F20*0.7),2)</f>
        <v>75.15</v>
      </c>
    </row>
    <row r="21" customFormat="false" ht="14.25" hidden="false" customHeight="false" outlineLevel="0" collapsed="false">
      <c r="A21" s="1" t="s">
        <v>7</v>
      </c>
      <c r="B21" s="2" t="s">
        <v>8</v>
      </c>
      <c r="C21" s="1" t="s">
        <v>9</v>
      </c>
      <c r="D21" s="2" t="s">
        <v>29</v>
      </c>
      <c r="E21" s="2" t="n">
        <v>66</v>
      </c>
      <c r="F21" s="2" t="n">
        <v>79</v>
      </c>
      <c r="G21" s="2" t="n">
        <f aca="false">ROUND((E21*0.3+F21*0.7),2)</f>
        <v>75.1</v>
      </c>
    </row>
    <row r="22" customFormat="false" ht="14.25" hidden="false" customHeight="false" outlineLevel="0" collapsed="false">
      <c r="A22" s="1" t="s">
        <v>7</v>
      </c>
      <c r="B22" s="2" t="s">
        <v>8</v>
      </c>
      <c r="C22" s="1" t="s">
        <v>9</v>
      </c>
      <c r="D22" s="2" t="s">
        <v>30</v>
      </c>
      <c r="E22" s="2" t="n">
        <v>70</v>
      </c>
      <c r="F22" s="2" t="n">
        <v>77</v>
      </c>
      <c r="G22" s="2" t="n">
        <f aca="false">ROUND((E22*0.3+F22*0.7),2)</f>
        <v>74.9</v>
      </c>
    </row>
    <row r="23" customFormat="false" ht="14.25" hidden="false" customHeight="false" outlineLevel="0" collapsed="false">
      <c r="A23" s="1" t="s">
        <v>7</v>
      </c>
      <c r="B23" s="2" t="s">
        <v>8</v>
      </c>
      <c r="C23" s="1" t="s">
        <v>9</v>
      </c>
      <c r="D23" s="2" t="s">
        <v>31</v>
      </c>
      <c r="E23" s="2" t="n">
        <v>63</v>
      </c>
      <c r="F23" s="2" t="n">
        <v>79</v>
      </c>
      <c r="G23" s="2" t="n">
        <f aca="false">ROUND((E23*0.3+F23*0.7),2)</f>
        <v>74.2</v>
      </c>
    </row>
    <row r="24" customFormat="false" ht="14.25" hidden="false" customHeight="false" outlineLevel="0" collapsed="false">
      <c r="A24" s="1" t="s">
        <v>7</v>
      </c>
      <c r="B24" s="2" t="s">
        <v>8</v>
      </c>
      <c r="C24" s="1" t="s">
        <v>9</v>
      </c>
      <c r="D24" s="2" t="s">
        <v>32</v>
      </c>
      <c r="E24" s="2" t="n">
        <v>71</v>
      </c>
      <c r="F24" s="2" t="n">
        <v>75.5</v>
      </c>
      <c r="G24" s="2" t="n">
        <f aca="false">ROUND((E24*0.3+F24*0.7),2)</f>
        <v>74.15</v>
      </c>
    </row>
    <row r="25" customFormat="false" ht="14.25" hidden="false" customHeight="false" outlineLevel="0" collapsed="false">
      <c r="A25" s="1" t="s">
        <v>7</v>
      </c>
      <c r="B25" s="2" t="s">
        <v>8</v>
      </c>
      <c r="C25" s="1" t="s">
        <v>9</v>
      </c>
      <c r="D25" s="2" t="s">
        <v>33</v>
      </c>
      <c r="E25" s="2" t="n">
        <v>67</v>
      </c>
      <c r="F25" s="2" t="n">
        <v>77</v>
      </c>
      <c r="G25" s="2" t="n">
        <f aca="false">ROUND((E25*0.3+F25*0.7),2)</f>
        <v>74</v>
      </c>
    </row>
    <row r="26" customFormat="false" ht="14.25" hidden="false" customHeight="false" outlineLevel="0" collapsed="false">
      <c r="A26" s="1" t="s">
        <v>7</v>
      </c>
      <c r="B26" s="2" t="s">
        <v>8</v>
      </c>
      <c r="C26" s="1" t="s">
        <v>9</v>
      </c>
      <c r="D26" s="2" t="s">
        <v>34</v>
      </c>
      <c r="E26" s="2" t="n">
        <v>55</v>
      </c>
      <c r="F26" s="2" t="n">
        <v>81</v>
      </c>
      <c r="G26" s="2" t="n">
        <f aca="false">ROUND((E26*0.3+F26*0.7),2)</f>
        <v>73.2</v>
      </c>
    </row>
    <row r="27" customFormat="false" ht="14.25" hidden="false" customHeight="false" outlineLevel="0" collapsed="false">
      <c r="A27" s="1" t="s">
        <v>7</v>
      </c>
      <c r="B27" s="2" t="s">
        <v>8</v>
      </c>
      <c r="C27" s="1" t="s">
        <v>9</v>
      </c>
      <c r="D27" s="2" t="s">
        <v>35</v>
      </c>
      <c r="E27" s="2" t="n">
        <v>70</v>
      </c>
      <c r="F27" s="2" t="n">
        <v>74.5</v>
      </c>
      <c r="G27" s="2" t="n">
        <f aca="false">ROUND((E27*0.3+F27*0.7),2)</f>
        <v>73.15</v>
      </c>
    </row>
    <row r="28" customFormat="false" ht="14.25" hidden="false" customHeight="false" outlineLevel="0" collapsed="false">
      <c r="A28" s="1" t="s">
        <v>7</v>
      </c>
      <c r="B28" s="2" t="s">
        <v>8</v>
      </c>
      <c r="C28" s="1" t="s">
        <v>9</v>
      </c>
      <c r="D28" s="2" t="s">
        <v>36</v>
      </c>
      <c r="E28" s="2" t="n">
        <v>68</v>
      </c>
      <c r="F28" s="2" t="n">
        <v>75</v>
      </c>
      <c r="G28" s="2" t="n">
        <f aca="false">ROUND((E28*0.3+F28*0.7),2)</f>
        <v>72.9</v>
      </c>
    </row>
    <row r="29" customFormat="false" ht="14.25" hidden="false" customHeight="false" outlineLevel="0" collapsed="false">
      <c r="A29" s="1" t="s">
        <v>7</v>
      </c>
      <c r="B29" s="2" t="s">
        <v>8</v>
      </c>
      <c r="C29" s="1" t="s">
        <v>9</v>
      </c>
      <c r="D29" s="2" t="s">
        <v>37</v>
      </c>
      <c r="E29" s="2" t="n">
        <v>69</v>
      </c>
      <c r="F29" s="2" t="n">
        <v>74.5</v>
      </c>
      <c r="G29" s="2" t="n">
        <f aca="false">ROUND((E29*0.3+F29*0.7),2)</f>
        <v>72.85</v>
      </c>
    </row>
    <row r="30" customFormat="false" ht="14.25" hidden="false" customHeight="false" outlineLevel="0" collapsed="false">
      <c r="A30" s="1" t="s">
        <v>7</v>
      </c>
      <c r="B30" s="2" t="s">
        <v>8</v>
      </c>
      <c r="C30" s="1" t="s">
        <v>9</v>
      </c>
      <c r="D30" s="2" t="s">
        <v>38</v>
      </c>
      <c r="E30" s="2" t="n">
        <v>64</v>
      </c>
      <c r="F30" s="2" t="n">
        <v>76.5</v>
      </c>
      <c r="G30" s="2" t="n">
        <f aca="false">ROUND((E30*0.3+F30*0.7),2)</f>
        <v>72.75</v>
      </c>
    </row>
    <row r="31" customFormat="false" ht="14.25" hidden="false" customHeight="false" outlineLevel="0" collapsed="false">
      <c r="A31" s="1" t="s">
        <v>7</v>
      </c>
      <c r="B31" s="2" t="s">
        <v>8</v>
      </c>
      <c r="C31" s="1" t="s">
        <v>9</v>
      </c>
      <c r="D31" s="2" t="s">
        <v>39</v>
      </c>
      <c r="E31" s="2" t="n">
        <v>65</v>
      </c>
      <c r="F31" s="2" t="n">
        <v>75.5</v>
      </c>
      <c r="G31" s="2" t="n">
        <f aca="false">ROUND((E31*0.3+F31*0.7),2)</f>
        <v>72.35</v>
      </c>
    </row>
    <row r="32" customFormat="false" ht="14.25" hidden="false" customHeight="false" outlineLevel="0" collapsed="false">
      <c r="A32" s="1" t="s">
        <v>7</v>
      </c>
      <c r="B32" s="2" t="s">
        <v>8</v>
      </c>
      <c r="C32" s="1" t="s">
        <v>9</v>
      </c>
      <c r="D32" s="2" t="s">
        <v>40</v>
      </c>
      <c r="E32" s="2" t="n">
        <v>69</v>
      </c>
      <c r="F32" s="2" t="n">
        <v>73</v>
      </c>
      <c r="G32" s="2" t="n">
        <f aca="false">ROUND((E32*0.3+F32*0.7),2)</f>
        <v>71.8</v>
      </c>
    </row>
    <row r="33" customFormat="false" ht="14.25" hidden="false" customHeight="false" outlineLevel="0" collapsed="false">
      <c r="A33" s="1" t="s">
        <v>7</v>
      </c>
      <c r="B33" s="2" t="s">
        <v>8</v>
      </c>
      <c r="C33" s="1" t="s">
        <v>9</v>
      </c>
      <c r="D33" s="2" t="s">
        <v>41</v>
      </c>
      <c r="E33" s="2" t="n">
        <v>65</v>
      </c>
      <c r="F33" s="2" t="n">
        <v>74.5</v>
      </c>
      <c r="G33" s="2" t="n">
        <f aca="false">ROUND((E33*0.3+F33*0.7),2)</f>
        <v>71.65</v>
      </c>
    </row>
    <row r="34" customFormat="false" ht="14.25" hidden="false" customHeight="false" outlineLevel="0" collapsed="false">
      <c r="A34" s="1" t="s">
        <v>7</v>
      </c>
      <c r="B34" s="2" t="s">
        <v>8</v>
      </c>
      <c r="C34" s="1" t="s">
        <v>9</v>
      </c>
      <c r="D34" s="2" t="s">
        <v>42</v>
      </c>
      <c r="E34" s="2" t="n">
        <v>66</v>
      </c>
      <c r="F34" s="2" t="n">
        <v>74</v>
      </c>
      <c r="G34" s="2" t="n">
        <f aca="false">ROUND((E34*0.3+F34*0.7),2)</f>
        <v>71.6</v>
      </c>
    </row>
    <row r="35" customFormat="false" ht="14.25" hidden="false" customHeight="false" outlineLevel="0" collapsed="false">
      <c r="A35" s="1" t="s">
        <v>7</v>
      </c>
      <c r="B35" s="2" t="s">
        <v>8</v>
      </c>
      <c r="C35" s="1" t="s">
        <v>9</v>
      </c>
      <c r="D35" s="2" t="s">
        <v>43</v>
      </c>
      <c r="E35" s="2" t="n">
        <v>57</v>
      </c>
      <c r="F35" s="2" t="n">
        <v>77.5</v>
      </c>
      <c r="G35" s="2" t="n">
        <f aca="false">ROUND((E35*0.3+F35*0.7),2)</f>
        <v>71.35</v>
      </c>
    </row>
    <row r="36" customFormat="false" ht="14.25" hidden="false" customHeight="false" outlineLevel="0" collapsed="false">
      <c r="A36" s="1" t="s">
        <v>7</v>
      </c>
      <c r="B36" s="2" t="s">
        <v>8</v>
      </c>
      <c r="C36" s="1" t="s">
        <v>9</v>
      </c>
      <c r="D36" s="2" t="s">
        <v>44</v>
      </c>
      <c r="E36" s="2" t="n">
        <v>58</v>
      </c>
      <c r="F36" s="2" t="n">
        <v>76</v>
      </c>
      <c r="G36" s="2" t="n">
        <f aca="false">ROUND((E36*0.3+F36*0.7),2)</f>
        <v>70.6</v>
      </c>
    </row>
    <row r="37" customFormat="false" ht="14.25" hidden="false" customHeight="false" outlineLevel="0" collapsed="false">
      <c r="A37" s="1" t="s">
        <v>7</v>
      </c>
      <c r="B37" s="2" t="s">
        <v>45</v>
      </c>
      <c r="C37" s="1" t="s">
        <v>46</v>
      </c>
      <c r="D37" s="2" t="s">
        <v>47</v>
      </c>
      <c r="E37" s="2" t="n">
        <v>76</v>
      </c>
      <c r="F37" s="2" t="n">
        <v>82</v>
      </c>
      <c r="G37" s="2" t="n">
        <f aca="false">ROUND((E37*0.3+F37*0.7),2)</f>
        <v>80.2</v>
      </c>
    </row>
    <row r="38" customFormat="false" ht="14.25" hidden="false" customHeight="false" outlineLevel="0" collapsed="false">
      <c r="A38" s="1" t="s">
        <v>7</v>
      </c>
      <c r="B38" s="2" t="s">
        <v>45</v>
      </c>
      <c r="C38" s="1" t="s">
        <v>46</v>
      </c>
      <c r="D38" s="2" t="s">
        <v>48</v>
      </c>
      <c r="E38" s="2" t="n">
        <v>68</v>
      </c>
      <c r="F38" s="2" t="n">
        <v>83.5</v>
      </c>
      <c r="G38" s="2" t="n">
        <f aca="false">ROUND((E38*0.3+F38*0.7),2)</f>
        <v>78.85</v>
      </c>
    </row>
    <row r="39" customFormat="false" ht="14.25" hidden="false" customHeight="false" outlineLevel="0" collapsed="false">
      <c r="A39" s="1" t="s">
        <v>7</v>
      </c>
      <c r="B39" s="2" t="s">
        <v>45</v>
      </c>
      <c r="C39" s="1" t="s">
        <v>46</v>
      </c>
      <c r="D39" s="2" t="s">
        <v>49</v>
      </c>
      <c r="E39" s="2" t="n">
        <v>70</v>
      </c>
      <c r="F39" s="2" t="n">
        <v>81.5</v>
      </c>
      <c r="G39" s="2" t="n">
        <f aca="false">ROUND((E39*0.3+F39*0.7),2)</f>
        <v>78.05</v>
      </c>
    </row>
    <row r="40" customFormat="false" ht="14.25" hidden="false" customHeight="false" outlineLevel="0" collapsed="false">
      <c r="A40" s="1" t="s">
        <v>7</v>
      </c>
      <c r="B40" s="2" t="s">
        <v>45</v>
      </c>
      <c r="C40" s="1" t="s">
        <v>46</v>
      </c>
      <c r="D40" s="2" t="s">
        <v>50</v>
      </c>
      <c r="E40" s="2" t="n">
        <v>71</v>
      </c>
      <c r="F40" s="2" t="n">
        <v>79.5</v>
      </c>
      <c r="G40" s="2" t="n">
        <f aca="false">ROUND((E40*0.3+F40*0.7),2)</f>
        <v>76.95</v>
      </c>
    </row>
    <row r="41" customFormat="false" ht="14.25" hidden="false" customHeight="false" outlineLevel="0" collapsed="false">
      <c r="A41" s="1" t="s">
        <v>7</v>
      </c>
      <c r="B41" s="2" t="s">
        <v>45</v>
      </c>
      <c r="C41" s="1" t="s">
        <v>46</v>
      </c>
      <c r="D41" s="2" t="s">
        <v>51</v>
      </c>
      <c r="E41" s="2" t="n">
        <v>68</v>
      </c>
      <c r="F41" s="2" t="n">
        <v>79.5</v>
      </c>
      <c r="G41" s="2" t="n">
        <f aca="false">ROUND((E41*0.3+F41*0.7),2)</f>
        <v>76.05</v>
      </c>
    </row>
    <row r="42" customFormat="false" ht="14.25" hidden="false" customHeight="false" outlineLevel="0" collapsed="false">
      <c r="A42" s="1" t="s">
        <v>7</v>
      </c>
      <c r="B42" s="2" t="s">
        <v>45</v>
      </c>
      <c r="C42" s="1" t="s">
        <v>46</v>
      </c>
      <c r="D42" s="2" t="s">
        <v>52</v>
      </c>
      <c r="E42" s="2" t="n">
        <v>72</v>
      </c>
      <c r="F42" s="2" t="n">
        <v>77.5</v>
      </c>
      <c r="G42" s="2" t="n">
        <f aca="false">ROUND((E42*0.3+F42*0.7),2)</f>
        <v>75.85</v>
      </c>
    </row>
    <row r="43" customFormat="false" ht="14.25" hidden="false" customHeight="false" outlineLevel="0" collapsed="false">
      <c r="A43" s="1" t="s">
        <v>7</v>
      </c>
      <c r="B43" s="2" t="s">
        <v>45</v>
      </c>
      <c r="C43" s="1" t="s">
        <v>46</v>
      </c>
      <c r="D43" s="2" t="s">
        <v>53</v>
      </c>
      <c r="E43" s="2" t="n">
        <v>67</v>
      </c>
      <c r="F43" s="2" t="n">
        <v>79</v>
      </c>
      <c r="G43" s="2" t="n">
        <f aca="false">ROUND((E43*0.3+F43*0.7),2)</f>
        <v>75.4</v>
      </c>
    </row>
    <row r="44" customFormat="false" ht="14.25" hidden="false" customHeight="false" outlineLevel="0" collapsed="false">
      <c r="A44" s="1" t="s">
        <v>7</v>
      </c>
      <c r="B44" s="2" t="s">
        <v>45</v>
      </c>
      <c r="C44" s="1" t="s">
        <v>46</v>
      </c>
      <c r="D44" s="2" t="s">
        <v>54</v>
      </c>
      <c r="E44" s="2" t="n">
        <v>72</v>
      </c>
      <c r="F44" s="2" t="n">
        <v>76.5</v>
      </c>
      <c r="G44" s="2" t="n">
        <f aca="false">ROUND((E44*0.3+F44*0.7),2)</f>
        <v>75.15</v>
      </c>
    </row>
    <row r="45" customFormat="false" ht="14.25" hidden="false" customHeight="false" outlineLevel="0" collapsed="false">
      <c r="A45" s="1" t="s">
        <v>7</v>
      </c>
      <c r="B45" s="2" t="s">
        <v>45</v>
      </c>
      <c r="C45" s="1" t="s">
        <v>46</v>
      </c>
      <c r="D45" s="2" t="s">
        <v>55</v>
      </c>
      <c r="E45" s="2" t="n">
        <v>64</v>
      </c>
      <c r="F45" s="2" t="n">
        <v>79.5</v>
      </c>
      <c r="G45" s="2" t="n">
        <f aca="false">ROUND((E45*0.3+F45*0.7),2)</f>
        <v>74.85</v>
      </c>
    </row>
    <row r="46" customFormat="false" ht="14.25" hidden="false" customHeight="false" outlineLevel="0" collapsed="false">
      <c r="A46" s="1" t="s">
        <v>7</v>
      </c>
      <c r="B46" s="2" t="s">
        <v>45</v>
      </c>
      <c r="C46" s="1" t="s">
        <v>46</v>
      </c>
      <c r="D46" s="2" t="s">
        <v>56</v>
      </c>
      <c r="E46" s="2" t="n">
        <v>67</v>
      </c>
      <c r="F46" s="2" t="n">
        <v>76.5</v>
      </c>
      <c r="G46" s="2" t="n">
        <f aca="false">ROUND((E46*0.3+F46*0.7),2)</f>
        <v>73.65</v>
      </c>
    </row>
    <row r="47" customFormat="false" ht="14.25" hidden="false" customHeight="false" outlineLevel="0" collapsed="false">
      <c r="A47" s="1" t="s">
        <v>7</v>
      </c>
      <c r="B47" s="2" t="s">
        <v>45</v>
      </c>
      <c r="C47" s="1" t="s">
        <v>46</v>
      </c>
      <c r="D47" s="2" t="s">
        <v>57</v>
      </c>
      <c r="E47" s="2" t="n">
        <v>65</v>
      </c>
      <c r="F47" s="2" t="n">
        <v>76</v>
      </c>
      <c r="G47" s="2" t="n">
        <f aca="false">ROUND((E47*0.3+F47*0.7),2)</f>
        <v>72.7</v>
      </c>
    </row>
    <row r="48" customFormat="false" ht="14.25" hidden="false" customHeight="false" outlineLevel="0" collapsed="false">
      <c r="A48" s="1" t="s">
        <v>7</v>
      </c>
      <c r="B48" s="2" t="s">
        <v>45</v>
      </c>
      <c r="C48" s="1" t="s">
        <v>46</v>
      </c>
      <c r="D48" s="2" t="s">
        <v>58</v>
      </c>
      <c r="E48" s="2" t="n">
        <v>63</v>
      </c>
      <c r="F48" s="2" t="n">
        <v>76.5</v>
      </c>
      <c r="G48" s="2" t="n">
        <f aca="false">ROUND((E48*0.3+F48*0.7),2)</f>
        <v>72.45</v>
      </c>
    </row>
    <row r="49" customFormat="false" ht="14.25" hidden="false" customHeight="false" outlineLevel="0" collapsed="false">
      <c r="A49" s="1" t="s">
        <v>7</v>
      </c>
      <c r="B49" s="2" t="s">
        <v>45</v>
      </c>
      <c r="C49" s="1" t="s">
        <v>46</v>
      </c>
      <c r="D49" s="2" t="s">
        <v>59</v>
      </c>
      <c r="E49" s="2" t="n">
        <v>74</v>
      </c>
      <c r="F49" s="2" t="n">
        <v>71.5</v>
      </c>
      <c r="G49" s="2" t="n">
        <f aca="false">ROUND((E49*0.3+F49*0.7),2)</f>
        <v>72.25</v>
      </c>
    </row>
    <row r="50" customFormat="false" ht="14.25" hidden="false" customHeight="false" outlineLevel="0" collapsed="false">
      <c r="A50" s="1" t="s">
        <v>7</v>
      </c>
      <c r="B50" s="2" t="s">
        <v>45</v>
      </c>
      <c r="C50" s="1" t="s">
        <v>46</v>
      </c>
      <c r="D50" s="2" t="s">
        <v>60</v>
      </c>
      <c r="E50" s="2" t="n">
        <v>64</v>
      </c>
      <c r="F50" s="2" t="n">
        <v>75</v>
      </c>
      <c r="G50" s="2" t="n">
        <f aca="false">ROUND((E50*0.3+F50*0.7),2)</f>
        <v>71.7</v>
      </c>
    </row>
    <row r="51" customFormat="false" ht="14.25" hidden="false" customHeight="false" outlineLevel="0" collapsed="false">
      <c r="A51" s="1" t="s">
        <v>7</v>
      </c>
      <c r="B51" s="2" t="s">
        <v>45</v>
      </c>
      <c r="C51" s="1" t="s">
        <v>46</v>
      </c>
      <c r="D51" s="2" t="s">
        <v>61</v>
      </c>
      <c r="E51" s="2" t="n">
        <v>61</v>
      </c>
      <c r="F51" s="2" t="n">
        <v>76</v>
      </c>
      <c r="G51" s="2" t="n">
        <f aca="false">ROUND((E51*0.3+F51*0.7),2)</f>
        <v>71.5</v>
      </c>
    </row>
    <row r="52" customFormat="false" ht="14.25" hidden="false" customHeight="false" outlineLevel="0" collapsed="false">
      <c r="A52" s="1" t="s">
        <v>7</v>
      </c>
      <c r="B52" s="2" t="s">
        <v>45</v>
      </c>
      <c r="C52" s="1" t="s">
        <v>46</v>
      </c>
      <c r="D52" s="2" t="s">
        <v>62</v>
      </c>
      <c r="E52" s="2" t="n">
        <v>67</v>
      </c>
      <c r="F52" s="2" t="n">
        <v>73</v>
      </c>
      <c r="G52" s="2" t="n">
        <f aca="false">ROUND((E52*0.3+F52*0.7),2)</f>
        <v>71.2</v>
      </c>
    </row>
    <row r="53" customFormat="false" ht="14.25" hidden="false" customHeight="false" outlineLevel="0" collapsed="false">
      <c r="A53" s="1" t="s">
        <v>7</v>
      </c>
      <c r="B53" s="2" t="s">
        <v>45</v>
      </c>
      <c r="C53" s="1" t="s">
        <v>46</v>
      </c>
      <c r="D53" s="2" t="s">
        <v>63</v>
      </c>
      <c r="E53" s="2" t="n">
        <v>68</v>
      </c>
      <c r="F53" s="2" t="n">
        <v>72.5</v>
      </c>
      <c r="G53" s="2" t="n">
        <f aca="false">ROUND((E53*0.3+F53*0.7),2)</f>
        <v>71.15</v>
      </c>
    </row>
    <row r="54" customFormat="false" ht="14.25" hidden="false" customHeight="false" outlineLevel="0" collapsed="false">
      <c r="A54" s="1" t="s">
        <v>7</v>
      </c>
      <c r="B54" s="2" t="s">
        <v>45</v>
      </c>
      <c r="C54" s="1" t="s">
        <v>46</v>
      </c>
      <c r="D54" s="2" t="s">
        <v>64</v>
      </c>
      <c r="E54" s="2" t="n">
        <v>62</v>
      </c>
      <c r="F54" s="2" t="n">
        <v>74</v>
      </c>
      <c r="G54" s="2" t="n">
        <f aca="false">ROUND((E54*0.3+F54*0.7),2)</f>
        <v>70.4</v>
      </c>
    </row>
    <row r="55" customFormat="false" ht="14.25" hidden="false" customHeight="false" outlineLevel="0" collapsed="false">
      <c r="A55" s="1" t="s">
        <v>7</v>
      </c>
      <c r="B55" s="2" t="s">
        <v>45</v>
      </c>
      <c r="C55" s="1" t="s">
        <v>46</v>
      </c>
      <c r="D55" s="2" t="s">
        <v>65</v>
      </c>
      <c r="E55" s="2" t="n">
        <v>75</v>
      </c>
      <c r="F55" s="2" t="n">
        <v>67.5</v>
      </c>
      <c r="G55" s="2" t="n">
        <f aca="false">ROUND((E55*0.3+F55*0.7),2)</f>
        <v>69.75</v>
      </c>
    </row>
    <row r="56" customFormat="false" ht="14.25" hidden="false" customHeight="false" outlineLevel="0" collapsed="false">
      <c r="A56" s="1" t="s">
        <v>7</v>
      </c>
      <c r="B56" s="2" t="s">
        <v>45</v>
      </c>
      <c r="C56" s="1" t="s">
        <v>46</v>
      </c>
      <c r="D56" s="2" t="s">
        <v>66</v>
      </c>
      <c r="E56" s="2" t="n">
        <v>62</v>
      </c>
      <c r="F56" s="2" t="n">
        <v>73</v>
      </c>
      <c r="G56" s="2" t="n">
        <f aca="false">ROUND((E56*0.3+F56*0.7),2)</f>
        <v>69.7</v>
      </c>
    </row>
    <row r="57" customFormat="false" ht="14.25" hidden="false" customHeight="false" outlineLevel="0" collapsed="false">
      <c r="A57" s="1" t="s">
        <v>7</v>
      </c>
      <c r="B57" s="2" t="s">
        <v>45</v>
      </c>
      <c r="C57" s="1" t="s">
        <v>46</v>
      </c>
      <c r="D57" s="2" t="s">
        <v>67</v>
      </c>
      <c r="E57" s="2" t="n">
        <v>62</v>
      </c>
      <c r="F57" s="2" t="n">
        <v>73</v>
      </c>
      <c r="G57" s="2" t="n">
        <f aca="false">ROUND((E57*0.3+F57*0.7),2)</f>
        <v>69.7</v>
      </c>
    </row>
    <row r="58" customFormat="false" ht="14.25" hidden="false" customHeight="false" outlineLevel="0" collapsed="false">
      <c r="A58" s="1" t="s">
        <v>7</v>
      </c>
      <c r="B58" s="2" t="s">
        <v>45</v>
      </c>
      <c r="C58" s="1" t="s">
        <v>46</v>
      </c>
      <c r="D58" s="2" t="s">
        <v>68</v>
      </c>
      <c r="E58" s="2" t="n">
        <v>70</v>
      </c>
      <c r="F58" s="2" t="n">
        <v>69.5</v>
      </c>
      <c r="G58" s="2" t="n">
        <f aca="false">ROUND((E58*0.3+F58*0.7),2)</f>
        <v>69.65</v>
      </c>
    </row>
    <row r="59" customFormat="false" ht="14.25" hidden="false" customHeight="false" outlineLevel="0" collapsed="false">
      <c r="A59" s="1" t="s">
        <v>7</v>
      </c>
      <c r="B59" s="2" t="s">
        <v>45</v>
      </c>
      <c r="C59" s="1" t="s">
        <v>46</v>
      </c>
      <c r="D59" s="2" t="s">
        <v>69</v>
      </c>
      <c r="E59" s="2" t="n">
        <v>69</v>
      </c>
      <c r="F59" s="2" t="n">
        <v>69.5</v>
      </c>
      <c r="G59" s="2" t="n">
        <f aca="false">ROUND((E59*0.3+F59*0.7),2)</f>
        <v>69.35</v>
      </c>
    </row>
    <row r="60" customFormat="false" ht="14.25" hidden="false" customHeight="false" outlineLevel="0" collapsed="false">
      <c r="A60" s="1" t="s">
        <v>7</v>
      </c>
      <c r="B60" s="2" t="s">
        <v>45</v>
      </c>
      <c r="C60" s="1" t="s">
        <v>46</v>
      </c>
      <c r="D60" s="2" t="s">
        <v>70</v>
      </c>
      <c r="E60" s="2" t="n">
        <v>62</v>
      </c>
      <c r="F60" s="2" t="n">
        <v>72.5</v>
      </c>
      <c r="G60" s="2" t="n">
        <f aca="false">ROUND((E60*0.3+F60*0.7),2)</f>
        <v>69.35</v>
      </c>
    </row>
    <row r="61" customFormat="false" ht="14.25" hidden="false" customHeight="false" outlineLevel="0" collapsed="false">
      <c r="A61" s="1" t="s">
        <v>7</v>
      </c>
      <c r="B61" s="2" t="s">
        <v>45</v>
      </c>
      <c r="C61" s="1" t="s">
        <v>46</v>
      </c>
      <c r="D61" s="2" t="s">
        <v>71</v>
      </c>
      <c r="E61" s="2" t="n">
        <v>67</v>
      </c>
      <c r="F61" s="2" t="n">
        <v>68.5</v>
      </c>
      <c r="G61" s="2" t="n">
        <f aca="false">ROUND((E61*0.3+F61*0.7),2)</f>
        <v>68.05</v>
      </c>
    </row>
    <row r="62" customFormat="false" ht="14.25" hidden="false" customHeight="false" outlineLevel="0" collapsed="false">
      <c r="A62" s="1" t="s">
        <v>7</v>
      </c>
      <c r="B62" s="2" t="s">
        <v>45</v>
      </c>
      <c r="C62" s="1" t="s">
        <v>46</v>
      </c>
      <c r="D62" s="2" t="s">
        <v>72</v>
      </c>
      <c r="E62" s="2" t="n">
        <v>68</v>
      </c>
      <c r="F62" s="2" t="n">
        <v>68</v>
      </c>
      <c r="G62" s="2" t="n">
        <f aca="false">ROUND((E62*0.3+F62*0.7),2)</f>
        <v>68</v>
      </c>
    </row>
    <row r="63" customFormat="false" ht="14.25" hidden="false" customHeight="false" outlineLevel="0" collapsed="false">
      <c r="A63" s="1" t="s">
        <v>7</v>
      </c>
      <c r="B63" s="2" t="s">
        <v>45</v>
      </c>
      <c r="C63" s="1" t="s">
        <v>46</v>
      </c>
      <c r="D63" s="2" t="s">
        <v>73</v>
      </c>
      <c r="E63" s="2" t="n">
        <v>61</v>
      </c>
      <c r="F63" s="2" t="n">
        <v>71</v>
      </c>
      <c r="G63" s="2" t="n">
        <f aca="false">ROUND((E63*0.3+F63*0.7),2)</f>
        <v>68</v>
      </c>
    </row>
    <row r="64" customFormat="false" ht="14.25" hidden="false" customHeight="false" outlineLevel="0" collapsed="false">
      <c r="A64" s="1" t="s">
        <v>7</v>
      </c>
      <c r="B64" s="2" t="s">
        <v>45</v>
      </c>
      <c r="C64" s="1" t="s">
        <v>46</v>
      </c>
      <c r="D64" s="2" t="s">
        <v>74</v>
      </c>
      <c r="E64" s="2" t="n">
        <v>69</v>
      </c>
      <c r="F64" s="2" t="n">
        <v>67.5</v>
      </c>
      <c r="G64" s="2" t="n">
        <f aca="false">ROUND((E64*0.3+F64*0.7),2)</f>
        <v>67.95</v>
      </c>
    </row>
    <row r="65" customFormat="false" ht="14.25" hidden="false" customHeight="false" outlineLevel="0" collapsed="false">
      <c r="A65" s="1" t="s">
        <v>7</v>
      </c>
      <c r="B65" s="2" t="s">
        <v>45</v>
      </c>
      <c r="C65" s="1" t="s">
        <v>46</v>
      </c>
      <c r="D65" s="2" t="s">
        <v>75</v>
      </c>
      <c r="E65" s="2" t="n">
        <v>62</v>
      </c>
      <c r="F65" s="2" t="n">
        <v>70.5</v>
      </c>
      <c r="G65" s="2" t="n">
        <f aca="false">ROUND((E65*0.3+F65*0.7),2)</f>
        <v>67.95</v>
      </c>
    </row>
    <row r="66" customFormat="false" ht="14.25" hidden="false" customHeight="false" outlineLevel="0" collapsed="false">
      <c r="A66" s="1" t="s">
        <v>7</v>
      </c>
      <c r="B66" s="2" t="s">
        <v>45</v>
      </c>
      <c r="C66" s="1" t="s">
        <v>46</v>
      </c>
      <c r="D66" s="2" t="s">
        <v>76</v>
      </c>
      <c r="E66" s="2" t="n">
        <v>53</v>
      </c>
      <c r="F66" s="2" t="n">
        <v>74</v>
      </c>
      <c r="G66" s="2" t="n">
        <f aca="false">ROUND((E66*0.3+F66*0.7),2)</f>
        <v>67.7</v>
      </c>
    </row>
    <row r="67" customFormat="false" ht="14.25" hidden="false" customHeight="false" outlineLevel="0" collapsed="false">
      <c r="A67" s="1" t="s">
        <v>7</v>
      </c>
      <c r="B67" s="2" t="s">
        <v>45</v>
      </c>
      <c r="C67" s="1" t="s">
        <v>46</v>
      </c>
      <c r="D67" s="2" t="s">
        <v>77</v>
      </c>
      <c r="E67" s="2" t="n">
        <v>64</v>
      </c>
      <c r="F67" s="2" t="n">
        <v>69</v>
      </c>
      <c r="G67" s="2" t="n">
        <f aca="false">ROUND((E67*0.3+F67*0.7),2)</f>
        <v>67.5</v>
      </c>
    </row>
    <row r="68" customFormat="false" ht="14.25" hidden="false" customHeight="false" outlineLevel="0" collapsed="false">
      <c r="A68" s="1" t="s">
        <v>7</v>
      </c>
      <c r="B68" s="2" t="s">
        <v>45</v>
      </c>
      <c r="C68" s="1" t="s">
        <v>46</v>
      </c>
      <c r="D68" s="2" t="s">
        <v>78</v>
      </c>
      <c r="E68" s="2" t="n">
        <v>65</v>
      </c>
      <c r="F68" s="2" t="n">
        <v>68.5</v>
      </c>
      <c r="G68" s="2" t="n">
        <f aca="false">ROUND((E68*0.3+F68*0.7),2)</f>
        <v>67.45</v>
      </c>
    </row>
    <row r="69" customFormat="false" ht="14.25" hidden="false" customHeight="false" outlineLevel="0" collapsed="false">
      <c r="A69" s="1" t="s">
        <v>7</v>
      </c>
      <c r="B69" s="2" t="s">
        <v>45</v>
      </c>
      <c r="C69" s="1" t="s">
        <v>46</v>
      </c>
      <c r="D69" s="2" t="s">
        <v>79</v>
      </c>
      <c r="E69" s="2" t="n">
        <v>62</v>
      </c>
      <c r="F69" s="2" t="n">
        <v>69.5</v>
      </c>
      <c r="G69" s="2" t="n">
        <f aca="false">ROUND((E69*0.3+F69*0.7),2)</f>
        <v>67.25</v>
      </c>
    </row>
    <row r="70" customFormat="false" ht="14.25" hidden="false" customHeight="false" outlineLevel="0" collapsed="false">
      <c r="A70" s="1" t="s">
        <v>7</v>
      </c>
      <c r="B70" s="2" t="s">
        <v>45</v>
      </c>
      <c r="C70" s="1" t="s">
        <v>46</v>
      </c>
      <c r="D70" s="2" t="s">
        <v>80</v>
      </c>
      <c r="E70" s="2" t="n">
        <v>67</v>
      </c>
      <c r="F70" s="2" t="n">
        <v>67</v>
      </c>
      <c r="G70" s="2" t="n">
        <f aca="false">ROUND((E70*0.3+F70*0.7),2)</f>
        <v>67</v>
      </c>
    </row>
    <row r="71" customFormat="false" ht="14.25" hidden="false" customHeight="false" outlineLevel="0" collapsed="false">
      <c r="A71" s="1" t="s">
        <v>7</v>
      </c>
      <c r="B71" s="2" t="s">
        <v>45</v>
      </c>
      <c r="C71" s="1" t="s">
        <v>46</v>
      </c>
      <c r="D71" s="2" t="s">
        <v>81</v>
      </c>
      <c r="E71" s="2" t="n">
        <v>60</v>
      </c>
      <c r="F71" s="2" t="n">
        <v>68.5</v>
      </c>
      <c r="G71" s="2" t="n">
        <f aca="false">ROUND((E71*0.3+F71*0.7),2)</f>
        <v>65.95</v>
      </c>
    </row>
    <row r="72" customFormat="false" ht="14.25" hidden="false" customHeight="false" outlineLevel="0" collapsed="false">
      <c r="A72" s="1" t="s">
        <v>7</v>
      </c>
      <c r="B72" s="2" t="s">
        <v>45</v>
      </c>
      <c r="C72" s="1" t="s">
        <v>46</v>
      </c>
      <c r="D72" s="2" t="s">
        <v>82</v>
      </c>
      <c r="E72" s="2" t="n">
        <v>64</v>
      </c>
      <c r="F72" s="2" t="n">
        <v>66.5</v>
      </c>
      <c r="G72" s="2" t="n">
        <f aca="false">ROUND((E72*0.3+F72*0.7),2)</f>
        <v>65.75</v>
      </c>
    </row>
    <row r="73" customFormat="false" ht="14.25" hidden="false" customHeight="false" outlineLevel="0" collapsed="false">
      <c r="A73" s="1" t="s">
        <v>7</v>
      </c>
      <c r="B73" s="2" t="s">
        <v>45</v>
      </c>
      <c r="C73" s="1" t="s">
        <v>46</v>
      </c>
      <c r="D73" s="2" t="s">
        <v>83</v>
      </c>
      <c r="E73" s="2" t="n">
        <v>58</v>
      </c>
      <c r="F73" s="2" t="n">
        <v>69</v>
      </c>
      <c r="G73" s="2" t="n">
        <f aca="false">ROUND((E73*0.3+F73*0.7),2)</f>
        <v>65.7</v>
      </c>
    </row>
    <row r="74" customFormat="false" ht="14.25" hidden="false" customHeight="false" outlineLevel="0" collapsed="false">
      <c r="A74" s="1" t="s">
        <v>7</v>
      </c>
      <c r="B74" s="2" t="s">
        <v>45</v>
      </c>
      <c r="C74" s="1" t="s">
        <v>46</v>
      </c>
      <c r="D74" s="2" t="s">
        <v>84</v>
      </c>
      <c r="E74" s="2" t="n">
        <v>63</v>
      </c>
      <c r="F74" s="2" t="n">
        <v>66</v>
      </c>
      <c r="G74" s="2" t="n">
        <f aca="false">ROUND((E74*0.3+F74*0.7),2)</f>
        <v>65.1</v>
      </c>
    </row>
    <row r="75" customFormat="false" ht="14.25" hidden="false" customHeight="false" outlineLevel="0" collapsed="false">
      <c r="A75" s="1" t="s">
        <v>7</v>
      </c>
      <c r="B75" s="2" t="s">
        <v>45</v>
      </c>
      <c r="C75" s="1" t="s">
        <v>46</v>
      </c>
      <c r="D75" s="2" t="s">
        <v>85</v>
      </c>
      <c r="E75" s="2" t="n">
        <v>55</v>
      </c>
      <c r="F75" s="2" t="n">
        <v>69</v>
      </c>
      <c r="G75" s="2" t="n">
        <f aca="false">ROUND((E75*0.3+F75*0.7),2)</f>
        <v>64.8</v>
      </c>
    </row>
    <row r="76" customFormat="false" ht="14.25" hidden="false" customHeight="false" outlineLevel="0" collapsed="false">
      <c r="A76" s="1" t="s">
        <v>7</v>
      </c>
      <c r="B76" s="2" t="s">
        <v>45</v>
      </c>
      <c r="C76" s="1" t="s">
        <v>46</v>
      </c>
      <c r="D76" s="2" t="s">
        <v>86</v>
      </c>
      <c r="E76" s="2" t="n">
        <v>62</v>
      </c>
      <c r="F76" s="2" t="n">
        <v>65</v>
      </c>
      <c r="G76" s="2" t="n">
        <f aca="false">ROUND((E76*0.3+F76*0.7),2)</f>
        <v>64.1</v>
      </c>
    </row>
    <row r="77" customFormat="false" ht="14.25" hidden="false" customHeight="false" outlineLevel="0" collapsed="false">
      <c r="A77" s="1" t="s">
        <v>7</v>
      </c>
      <c r="B77" s="2" t="s">
        <v>87</v>
      </c>
      <c r="C77" s="1" t="s">
        <v>88</v>
      </c>
      <c r="D77" s="2" t="s">
        <v>89</v>
      </c>
      <c r="E77" s="2" t="n">
        <v>78</v>
      </c>
      <c r="F77" s="2" t="n">
        <v>84.5</v>
      </c>
      <c r="G77" s="2" t="n">
        <f aca="false">ROUND((E77*0.3+F77*0.7),2)</f>
        <v>82.55</v>
      </c>
    </row>
    <row r="78" customFormat="false" ht="14.25" hidden="false" customHeight="false" outlineLevel="0" collapsed="false">
      <c r="A78" s="1" t="s">
        <v>7</v>
      </c>
      <c r="B78" s="2" t="s">
        <v>87</v>
      </c>
      <c r="C78" s="1" t="s">
        <v>88</v>
      </c>
      <c r="D78" s="2" t="s">
        <v>90</v>
      </c>
      <c r="E78" s="2" t="n">
        <v>73</v>
      </c>
      <c r="F78" s="2" t="n">
        <v>86.5</v>
      </c>
      <c r="G78" s="2" t="n">
        <f aca="false">ROUND((E78*0.3+F78*0.7),2)</f>
        <v>82.45</v>
      </c>
    </row>
    <row r="79" customFormat="false" ht="14.25" hidden="false" customHeight="false" outlineLevel="0" collapsed="false">
      <c r="A79" s="1" t="s">
        <v>7</v>
      </c>
      <c r="B79" s="2" t="s">
        <v>87</v>
      </c>
      <c r="C79" s="1" t="s">
        <v>88</v>
      </c>
      <c r="D79" s="2" t="s">
        <v>91</v>
      </c>
      <c r="E79" s="2" t="n">
        <v>65</v>
      </c>
      <c r="F79" s="2" t="n">
        <v>87</v>
      </c>
      <c r="G79" s="2" t="n">
        <f aca="false">ROUND((E79*0.3+F79*0.7),2)</f>
        <v>80.4</v>
      </c>
    </row>
    <row r="80" customFormat="false" ht="14.25" hidden="false" customHeight="false" outlineLevel="0" collapsed="false">
      <c r="A80" s="1" t="s">
        <v>7</v>
      </c>
      <c r="B80" s="2" t="s">
        <v>87</v>
      </c>
      <c r="C80" s="1" t="s">
        <v>88</v>
      </c>
      <c r="D80" s="2" t="s">
        <v>92</v>
      </c>
      <c r="E80" s="2" t="n">
        <v>68</v>
      </c>
      <c r="F80" s="2" t="n">
        <v>85</v>
      </c>
      <c r="G80" s="2" t="n">
        <f aca="false">ROUND((E80*0.3+F80*0.7),2)</f>
        <v>79.9</v>
      </c>
    </row>
    <row r="81" customFormat="false" ht="14.25" hidden="false" customHeight="false" outlineLevel="0" collapsed="false">
      <c r="A81" s="1" t="s">
        <v>7</v>
      </c>
      <c r="B81" s="2" t="s">
        <v>87</v>
      </c>
      <c r="C81" s="1" t="s">
        <v>88</v>
      </c>
      <c r="D81" s="2" t="s">
        <v>93</v>
      </c>
      <c r="E81" s="2" t="n">
        <v>69</v>
      </c>
      <c r="F81" s="2" t="n">
        <v>82</v>
      </c>
      <c r="G81" s="2" t="n">
        <f aca="false">ROUND((E81*0.3+F81*0.7),2)</f>
        <v>78.1</v>
      </c>
    </row>
    <row r="82" customFormat="false" ht="14.25" hidden="false" customHeight="false" outlineLevel="0" collapsed="false">
      <c r="A82" s="1" t="s">
        <v>7</v>
      </c>
      <c r="B82" s="2" t="s">
        <v>87</v>
      </c>
      <c r="C82" s="1" t="s">
        <v>88</v>
      </c>
      <c r="D82" s="2" t="s">
        <v>94</v>
      </c>
      <c r="E82" s="2" t="n">
        <v>75</v>
      </c>
      <c r="F82" s="2" t="n">
        <v>79</v>
      </c>
      <c r="G82" s="2" t="n">
        <f aca="false">ROUND((E82*0.3+F82*0.7),2)</f>
        <v>77.8</v>
      </c>
    </row>
    <row r="83" customFormat="false" ht="14.25" hidden="false" customHeight="false" outlineLevel="0" collapsed="false">
      <c r="A83" s="1" t="s">
        <v>7</v>
      </c>
      <c r="B83" s="2" t="s">
        <v>87</v>
      </c>
      <c r="C83" s="1" t="s">
        <v>88</v>
      </c>
      <c r="D83" s="2" t="s">
        <v>95</v>
      </c>
      <c r="E83" s="2" t="n">
        <v>73</v>
      </c>
      <c r="F83" s="2" t="n">
        <v>79.5</v>
      </c>
      <c r="G83" s="2" t="n">
        <f aca="false">ROUND((E83*0.3+F83*0.7),2)</f>
        <v>77.55</v>
      </c>
    </row>
    <row r="84" customFormat="false" ht="14.25" hidden="false" customHeight="false" outlineLevel="0" collapsed="false">
      <c r="A84" s="1" t="s">
        <v>7</v>
      </c>
      <c r="B84" s="2" t="s">
        <v>87</v>
      </c>
      <c r="C84" s="1" t="s">
        <v>88</v>
      </c>
      <c r="D84" s="2" t="s">
        <v>96</v>
      </c>
      <c r="E84" s="2" t="n">
        <v>69</v>
      </c>
      <c r="F84" s="2" t="n">
        <v>80</v>
      </c>
      <c r="G84" s="2" t="n">
        <f aca="false">ROUND((E84*0.3+F84*0.7),2)</f>
        <v>76.7</v>
      </c>
    </row>
    <row r="85" customFormat="false" ht="14.25" hidden="false" customHeight="false" outlineLevel="0" collapsed="false">
      <c r="A85" s="1" t="s">
        <v>7</v>
      </c>
      <c r="B85" s="2" t="s">
        <v>87</v>
      </c>
      <c r="C85" s="1" t="s">
        <v>88</v>
      </c>
      <c r="D85" s="2" t="s">
        <v>97</v>
      </c>
      <c r="E85" s="2" t="n">
        <v>64</v>
      </c>
      <c r="F85" s="2" t="n">
        <v>81</v>
      </c>
      <c r="G85" s="2" t="n">
        <f aca="false">ROUND((E85*0.3+F85*0.7),2)</f>
        <v>75.9</v>
      </c>
    </row>
    <row r="86" customFormat="false" ht="14.25" hidden="false" customHeight="false" outlineLevel="0" collapsed="false">
      <c r="A86" s="1" t="s">
        <v>7</v>
      </c>
      <c r="B86" s="2" t="s">
        <v>87</v>
      </c>
      <c r="C86" s="1" t="s">
        <v>88</v>
      </c>
      <c r="D86" s="2" t="s">
        <v>98</v>
      </c>
      <c r="E86" s="2" t="n">
        <v>61</v>
      </c>
      <c r="F86" s="2" t="n">
        <v>82</v>
      </c>
      <c r="G86" s="2" t="n">
        <f aca="false">ROUND((E86*0.3+F86*0.7),2)</f>
        <v>75.7</v>
      </c>
    </row>
    <row r="87" customFormat="false" ht="14.25" hidden="false" customHeight="false" outlineLevel="0" collapsed="false">
      <c r="A87" s="1" t="s">
        <v>7</v>
      </c>
      <c r="B87" s="2" t="s">
        <v>87</v>
      </c>
      <c r="C87" s="1" t="s">
        <v>88</v>
      </c>
      <c r="D87" s="2" t="s">
        <v>99</v>
      </c>
      <c r="E87" s="2" t="n">
        <v>69</v>
      </c>
      <c r="F87" s="2" t="n">
        <v>78.5</v>
      </c>
      <c r="G87" s="2" t="n">
        <f aca="false">ROUND((E87*0.3+F87*0.7),2)</f>
        <v>75.65</v>
      </c>
    </row>
    <row r="88" customFormat="false" ht="14.25" hidden="false" customHeight="false" outlineLevel="0" collapsed="false">
      <c r="A88" s="1" t="s">
        <v>7</v>
      </c>
      <c r="B88" s="2" t="s">
        <v>87</v>
      </c>
      <c r="C88" s="1" t="s">
        <v>88</v>
      </c>
      <c r="D88" s="2" t="s">
        <v>100</v>
      </c>
      <c r="E88" s="2" t="n">
        <v>72</v>
      </c>
      <c r="F88" s="2" t="n">
        <v>77</v>
      </c>
      <c r="G88" s="2" t="n">
        <f aca="false">ROUND((E88*0.3+F88*0.7),2)</f>
        <v>75.5</v>
      </c>
    </row>
    <row r="89" customFormat="false" ht="14.25" hidden="false" customHeight="false" outlineLevel="0" collapsed="false">
      <c r="A89" s="1" t="s">
        <v>7</v>
      </c>
      <c r="B89" s="2" t="s">
        <v>87</v>
      </c>
      <c r="C89" s="1" t="s">
        <v>88</v>
      </c>
      <c r="D89" s="2" t="s">
        <v>101</v>
      </c>
      <c r="E89" s="2" t="n">
        <v>65</v>
      </c>
      <c r="F89" s="2" t="n">
        <v>79</v>
      </c>
      <c r="G89" s="2" t="n">
        <f aca="false">ROUND((E89*0.3+F89*0.7),2)</f>
        <v>74.8</v>
      </c>
    </row>
    <row r="90" customFormat="false" ht="14.25" hidden="false" customHeight="false" outlineLevel="0" collapsed="false">
      <c r="A90" s="1" t="s">
        <v>7</v>
      </c>
      <c r="B90" s="2" t="s">
        <v>87</v>
      </c>
      <c r="C90" s="1" t="s">
        <v>88</v>
      </c>
      <c r="D90" s="2" t="s">
        <v>102</v>
      </c>
      <c r="E90" s="2" t="n">
        <v>67</v>
      </c>
      <c r="F90" s="2" t="n">
        <v>77.5</v>
      </c>
      <c r="G90" s="2" t="n">
        <f aca="false">ROUND((E90*0.3+F90*0.7),2)</f>
        <v>74.35</v>
      </c>
    </row>
    <row r="91" customFormat="false" ht="14.25" hidden="false" customHeight="false" outlineLevel="0" collapsed="false">
      <c r="A91" s="1" t="s">
        <v>7</v>
      </c>
      <c r="B91" s="2" t="s">
        <v>87</v>
      </c>
      <c r="C91" s="1" t="s">
        <v>88</v>
      </c>
      <c r="D91" s="2" t="s">
        <v>103</v>
      </c>
      <c r="E91" s="2" t="n">
        <v>76</v>
      </c>
      <c r="F91" s="2" t="n">
        <v>73.5</v>
      </c>
      <c r="G91" s="2" t="n">
        <f aca="false">ROUND((E91*0.3+F91*0.7),2)</f>
        <v>74.25</v>
      </c>
    </row>
    <row r="92" customFormat="false" ht="14.25" hidden="false" customHeight="false" outlineLevel="0" collapsed="false">
      <c r="A92" s="1" t="s">
        <v>7</v>
      </c>
      <c r="B92" s="2" t="s">
        <v>87</v>
      </c>
      <c r="C92" s="1" t="s">
        <v>88</v>
      </c>
      <c r="D92" s="2" t="s">
        <v>104</v>
      </c>
      <c r="E92" s="2" t="n">
        <v>63</v>
      </c>
      <c r="F92" s="2" t="n">
        <v>79</v>
      </c>
      <c r="G92" s="2" t="n">
        <f aca="false">ROUND((E92*0.3+F92*0.7),2)</f>
        <v>74.2</v>
      </c>
    </row>
    <row r="93" customFormat="false" ht="14.25" hidden="false" customHeight="false" outlineLevel="0" collapsed="false">
      <c r="A93" s="1" t="s">
        <v>7</v>
      </c>
      <c r="B93" s="2" t="s">
        <v>87</v>
      </c>
      <c r="C93" s="1" t="s">
        <v>88</v>
      </c>
      <c r="D93" s="2" t="s">
        <v>105</v>
      </c>
      <c r="E93" s="2" t="n">
        <v>62</v>
      </c>
      <c r="F93" s="2" t="n">
        <v>79</v>
      </c>
      <c r="G93" s="2" t="n">
        <f aca="false">ROUND((E93*0.3+F93*0.7),2)</f>
        <v>73.9</v>
      </c>
    </row>
    <row r="94" customFormat="false" ht="14.25" hidden="false" customHeight="false" outlineLevel="0" collapsed="false">
      <c r="A94" s="1" t="s">
        <v>7</v>
      </c>
      <c r="B94" s="2" t="s">
        <v>87</v>
      </c>
      <c r="C94" s="1" t="s">
        <v>88</v>
      </c>
      <c r="D94" s="2" t="s">
        <v>106</v>
      </c>
      <c r="E94" s="2" t="n">
        <v>65</v>
      </c>
      <c r="F94" s="2" t="n">
        <v>77.5</v>
      </c>
      <c r="G94" s="2" t="n">
        <f aca="false">ROUND((E94*0.3+F94*0.7),2)</f>
        <v>73.75</v>
      </c>
    </row>
    <row r="95" customFormat="false" ht="14.25" hidden="false" customHeight="false" outlineLevel="0" collapsed="false">
      <c r="A95" s="1" t="s">
        <v>7</v>
      </c>
      <c r="B95" s="2" t="s">
        <v>87</v>
      </c>
      <c r="C95" s="1" t="s">
        <v>88</v>
      </c>
      <c r="D95" s="2" t="s">
        <v>107</v>
      </c>
      <c r="E95" s="2" t="n">
        <v>59</v>
      </c>
      <c r="F95" s="2" t="n">
        <v>80</v>
      </c>
      <c r="G95" s="2" t="n">
        <f aca="false">ROUND((E95*0.3+F95*0.7),2)</f>
        <v>73.7</v>
      </c>
    </row>
    <row r="96" customFormat="false" ht="14.25" hidden="false" customHeight="false" outlineLevel="0" collapsed="false">
      <c r="A96" s="1" t="s">
        <v>7</v>
      </c>
      <c r="B96" s="2" t="s">
        <v>87</v>
      </c>
      <c r="C96" s="1" t="s">
        <v>88</v>
      </c>
      <c r="D96" s="2" t="s">
        <v>108</v>
      </c>
      <c r="E96" s="2" t="n">
        <v>63</v>
      </c>
      <c r="F96" s="2" t="n">
        <v>77</v>
      </c>
      <c r="G96" s="2" t="n">
        <f aca="false">ROUND((E96*0.3+F96*0.7),2)</f>
        <v>72.8</v>
      </c>
    </row>
    <row r="97" customFormat="false" ht="14.25" hidden="false" customHeight="false" outlineLevel="0" collapsed="false">
      <c r="A97" s="1" t="s">
        <v>7</v>
      </c>
      <c r="B97" s="2" t="s">
        <v>87</v>
      </c>
      <c r="C97" s="1" t="s">
        <v>88</v>
      </c>
      <c r="D97" s="2" t="s">
        <v>109</v>
      </c>
      <c r="E97" s="2" t="n">
        <v>57</v>
      </c>
      <c r="F97" s="2" t="n">
        <v>78.5</v>
      </c>
      <c r="G97" s="2" t="n">
        <f aca="false">ROUND((E97*0.3+F97*0.7),2)</f>
        <v>72.05</v>
      </c>
    </row>
    <row r="98" customFormat="false" ht="14.25" hidden="false" customHeight="false" outlineLevel="0" collapsed="false">
      <c r="A98" s="1" t="s">
        <v>7</v>
      </c>
      <c r="B98" s="2" t="s">
        <v>87</v>
      </c>
      <c r="C98" s="1" t="s">
        <v>88</v>
      </c>
      <c r="D98" s="2" t="s">
        <v>110</v>
      </c>
      <c r="E98" s="2" t="n">
        <v>67</v>
      </c>
      <c r="F98" s="2" t="n">
        <v>74</v>
      </c>
      <c r="G98" s="2" t="n">
        <f aca="false">ROUND((E98*0.3+F98*0.7),2)</f>
        <v>71.9</v>
      </c>
    </row>
    <row r="99" customFormat="false" ht="14.25" hidden="false" customHeight="false" outlineLevel="0" collapsed="false">
      <c r="A99" s="1" t="s">
        <v>7</v>
      </c>
      <c r="B99" s="2" t="s">
        <v>87</v>
      </c>
      <c r="C99" s="1" t="s">
        <v>88</v>
      </c>
      <c r="D99" s="2" t="s">
        <v>111</v>
      </c>
      <c r="E99" s="2" t="n">
        <v>60</v>
      </c>
      <c r="F99" s="2" t="n">
        <v>77</v>
      </c>
      <c r="G99" s="2" t="n">
        <f aca="false">ROUND((E99*0.3+F99*0.7),2)</f>
        <v>71.9</v>
      </c>
    </row>
    <row r="100" customFormat="false" ht="14.25" hidden="false" customHeight="false" outlineLevel="0" collapsed="false">
      <c r="A100" s="1" t="s">
        <v>7</v>
      </c>
      <c r="B100" s="2" t="s">
        <v>87</v>
      </c>
      <c r="C100" s="1" t="s">
        <v>88</v>
      </c>
      <c r="D100" s="2" t="s">
        <v>112</v>
      </c>
      <c r="E100" s="2" t="n">
        <v>61</v>
      </c>
      <c r="F100" s="2" t="n">
        <v>76</v>
      </c>
      <c r="G100" s="2" t="n">
        <f aca="false">ROUND((E100*0.3+F100*0.7),2)</f>
        <v>71.5</v>
      </c>
    </row>
    <row r="101" customFormat="false" ht="14.25" hidden="false" customHeight="false" outlineLevel="0" collapsed="false">
      <c r="A101" s="1" t="s">
        <v>7</v>
      </c>
      <c r="B101" s="2" t="s">
        <v>87</v>
      </c>
      <c r="C101" s="1" t="s">
        <v>88</v>
      </c>
      <c r="D101" s="2" t="s">
        <v>113</v>
      </c>
      <c r="E101" s="2" t="n">
        <v>62</v>
      </c>
      <c r="F101" s="2" t="n">
        <v>75</v>
      </c>
      <c r="G101" s="2" t="n">
        <f aca="false">ROUND((E101*0.3+F101*0.7),2)</f>
        <v>71.1</v>
      </c>
    </row>
    <row r="102" customFormat="false" ht="14.25" hidden="false" customHeight="false" outlineLevel="0" collapsed="false">
      <c r="A102" s="1" t="s">
        <v>7</v>
      </c>
      <c r="B102" s="2" t="s">
        <v>87</v>
      </c>
      <c r="C102" s="1" t="s">
        <v>88</v>
      </c>
      <c r="D102" s="2" t="s">
        <v>114</v>
      </c>
      <c r="E102" s="2" t="n">
        <v>59</v>
      </c>
      <c r="F102" s="2" t="n">
        <v>75.5</v>
      </c>
      <c r="G102" s="2" t="n">
        <f aca="false">ROUND((E102*0.3+F102*0.7),2)</f>
        <v>70.55</v>
      </c>
    </row>
    <row r="103" customFormat="false" ht="14.25" hidden="false" customHeight="false" outlineLevel="0" collapsed="false">
      <c r="A103" s="1" t="s">
        <v>7</v>
      </c>
      <c r="B103" s="2" t="s">
        <v>87</v>
      </c>
      <c r="C103" s="1" t="s">
        <v>88</v>
      </c>
      <c r="D103" s="2" t="s">
        <v>115</v>
      </c>
      <c r="E103" s="2" t="n">
        <v>61</v>
      </c>
      <c r="F103" s="2" t="n">
        <v>73.5</v>
      </c>
      <c r="G103" s="2" t="n">
        <f aca="false">ROUND((E103*0.3+F103*0.7),2)</f>
        <v>69.75</v>
      </c>
    </row>
    <row r="104" customFormat="false" ht="14.25" hidden="false" customHeight="false" outlineLevel="0" collapsed="false">
      <c r="A104" s="1" t="s">
        <v>7</v>
      </c>
      <c r="B104" s="2" t="s">
        <v>87</v>
      </c>
      <c r="C104" s="1" t="s">
        <v>88</v>
      </c>
      <c r="D104" s="2" t="s">
        <v>116</v>
      </c>
      <c r="E104" s="2" t="n">
        <v>62</v>
      </c>
      <c r="F104" s="2" t="n">
        <v>73</v>
      </c>
      <c r="G104" s="2" t="n">
        <f aca="false">ROUND((E104*0.3+F104*0.7),2)</f>
        <v>69.7</v>
      </c>
    </row>
    <row r="105" customFormat="false" ht="14.25" hidden="false" customHeight="false" outlineLevel="0" collapsed="false">
      <c r="A105" s="1" t="s">
        <v>7</v>
      </c>
      <c r="B105" s="2" t="s">
        <v>87</v>
      </c>
      <c r="C105" s="1" t="s">
        <v>88</v>
      </c>
      <c r="D105" s="2" t="s">
        <v>117</v>
      </c>
      <c r="E105" s="2" t="n">
        <v>65</v>
      </c>
      <c r="F105" s="2" t="n">
        <v>71.5</v>
      </c>
      <c r="G105" s="2" t="n">
        <f aca="false">ROUND((E105*0.3+F105*0.7),2)</f>
        <v>69.55</v>
      </c>
    </row>
    <row r="106" customFormat="false" ht="14.25" hidden="false" customHeight="false" outlineLevel="0" collapsed="false">
      <c r="A106" s="1" t="s">
        <v>7</v>
      </c>
      <c r="B106" s="2" t="s">
        <v>87</v>
      </c>
      <c r="C106" s="1" t="s">
        <v>88</v>
      </c>
      <c r="D106" s="2" t="s">
        <v>118</v>
      </c>
      <c r="E106" s="2" t="n">
        <v>56</v>
      </c>
      <c r="F106" s="2" t="n">
        <v>74.5</v>
      </c>
      <c r="G106" s="2" t="n">
        <f aca="false">ROUND((E106*0.3+F106*0.7),2)</f>
        <v>68.95</v>
      </c>
    </row>
    <row r="107" customFormat="false" ht="14.25" hidden="false" customHeight="false" outlineLevel="0" collapsed="false">
      <c r="A107" s="1" t="s">
        <v>7</v>
      </c>
      <c r="B107" s="2" t="s">
        <v>87</v>
      </c>
      <c r="C107" s="1" t="s">
        <v>88</v>
      </c>
      <c r="D107" s="2" t="s">
        <v>119</v>
      </c>
      <c r="E107" s="2" t="n">
        <v>64</v>
      </c>
      <c r="F107" s="2" t="n">
        <v>71</v>
      </c>
      <c r="G107" s="2" t="n">
        <f aca="false">ROUND((E107*0.3+F107*0.7),2)</f>
        <v>68.9</v>
      </c>
    </row>
    <row r="108" customFormat="false" ht="14.25" hidden="false" customHeight="false" outlineLevel="0" collapsed="false">
      <c r="A108" s="1" t="s">
        <v>7</v>
      </c>
      <c r="B108" s="2" t="s">
        <v>87</v>
      </c>
      <c r="C108" s="1" t="s">
        <v>88</v>
      </c>
      <c r="D108" s="2" t="s">
        <v>120</v>
      </c>
      <c r="E108" s="2" t="n">
        <v>52</v>
      </c>
      <c r="F108" s="2" t="n">
        <v>76</v>
      </c>
      <c r="G108" s="2" t="n">
        <f aca="false">ROUND((E108*0.3+F108*0.7),2)</f>
        <v>68.8</v>
      </c>
    </row>
    <row r="109" customFormat="false" ht="14.25" hidden="false" customHeight="false" outlineLevel="0" collapsed="false">
      <c r="A109" s="1" t="s">
        <v>7</v>
      </c>
      <c r="B109" s="2" t="s">
        <v>87</v>
      </c>
      <c r="C109" s="1" t="s">
        <v>88</v>
      </c>
      <c r="D109" s="2" t="s">
        <v>121</v>
      </c>
      <c r="E109" s="2" t="n">
        <v>71</v>
      </c>
      <c r="F109" s="2" t="n">
        <v>67.5</v>
      </c>
      <c r="G109" s="2" t="n">
        <f aca="false">ROUND((E109*0.3+F109*0.7),2)</f>
        <v>68.55</v>
      </c>
    </row>
    <row r="110" customFormat="false" ht="14.25" hidden="false" customHeight="false" outlineLevel="0" collapsed="false">
      <c r="A110" s="1" t="s">
        <v>7</v>
      </c>
      <c r="B110" s="2" t="s">
        <v>87</v>
      </c>
      <c r="C110" s="1" t="s">
        <v>88</v>
      </c>
      <c r="D110" s="2" t="s">
        <v>122</v>
      </c>
      <c r="E110" s="2" t="n">
        <v>60</v>
      </c>
      <c r="F110" s="2" t="n">
        <v>72</v>
      </c>
      <c r="G110" s="2" t="n">
        <f aca="false">ROUND((E110*0.3+F110*0.7),2)</f>
        <v>68.4</v>
      </c>
    </row>
    <row r="111" customFormat="false" ht="14.25" hidden="false" customHeight="false" outlineLevel="0" collapsed="false">
      <c r="A111" s="1" t="s">
        <v>7</v>
      </c>
      <c r="B111" s="2" t="s">
        <v>87</v>
      </c>
      <c r="C111" s="1" t="s">
        <v>88</v>
      </c>
      <c r="D111" s="2" t="s">
        <v>123</v>
      </c>
      <c r="E111" s="2" t="n">
        <v>61</v>
      </c>
      <c r="F111" s="2" t="n">
        <v>71.5</v>
      </c>
      <c r="G111" s="2" t="n">
        <f aca="false">ROUND((E111*0.3+F111*0.7),2)</f>
        <v>68.35</v>
      </c>
    </row>
    <row r="112" customFormat="false" ht="14.25" hidden="false" customHeight="false" outlineLevel="0" collapsed="false">
      <c r="A112" s="1" t="s">
        <v>7</v>
      </c>
      <c r="B112" s="2" t="s">
        <v>124</v>
      </c>
      <c r="C112" s="1" t="s">
        <v>125</v>
      </c>
      <c r="D112" s="2" t="s">
        <v>126</v>
      </c>
      <c r="E112" s="2" t="n">
        <v>73</v>
      </c>
      <c r="F112" s="2" t="n">
        <v>80.5</v>
      </c>
      <c r="G112" s="2" t="n">
        <f aca="false">ROUND((E112*0.3+F112*0.7),2)</f>
        <v>78.25</v>
      </c>
    </row>
    <row r="113" customFormat="false" ht="14.25" hidden="false" customHeight="false" outlineLevel="0" collapsed="false">
      <c r="A113" s="1" t="s">
        <v>7</v>
      </c>
      <c r="B113" s="2" t="s">
        <v>124</v>
      </c>
      <c r="C113" s="1" t="s">
        <v>125</v>
      </c>
      <c r="D113" s="2" t="s">
        <v>127</v>
      </c>
      <c r="E113" s="2" t="n">
        <v>65</v>
      </c>
      <c r="F113" s="2" t="n">
        <v>83.5</v>
      </c>
      <c r="G113" s="2" t="n">
        <f aca="false">ROUND((E113*0.3+F113*0.7),2)</f>
        <v>77.95</v>
      </c>
    </row>
    <row r="114" customFormat="false" ht="14.25" hidden="false" customHeight="false" outlineLevel="0" collapsed="false">
      <c r="A114" s="1" t="s">
        <v>7</v>
      </c>
      <c r="B114" s="2" t="s">
        <v>124</v>
      </c>
      <c r="C114" s="1" t="s">
        <v>125</v>
      </c>
      <c r="D114" s="2" t="s">
        <v>128</v>
      </c>
      <c r="E114" s="2" t="n">
        <v>72</v>
      </c>
      <c r="F114" s="2" t="n">
        <v>79.5</v>
      </c>
      <c r="G114" s="2" t="n">
        <f aca="false">ROUND((E114*0.3+F114*0.7),2)</f>
        <v>77.25</v>
      </c>
    </row>
    <row r="115" customFormat="false" ht="14.25" hidden="false" customHeight="false" outlineLevel="0" collapsed="false">
      <c r="A115" s="1" t="s">
        <v>7</v>
      </c>
      <c r="B115" s="2" t="s">
        <v>124</v>
      </c>
      <c r="C115" s="1" t="s">
        <v>125</v>
      </c>
      <c r="D115" s="2" t="s">
        <v>129</v>
      </c>
      <c r="E115" s="2" t="n">
        <v>69</v>
      </c>
      <c r="F115" s="2" t="n">
        <v>80</v>
      </c>
      <c r="G115" s="2" t="n">
        <f aca="false">ROUND((E115*0.3+F115*0.7),2)</f>
        <v>76.7</v>
      </c>
    </row>
    <row r="116" customFormat="false" ht="14.25" hidden="false" customHeight="false" outlineLevel="0" collapsed="false">
      <c r="A116" s="1" t="s">
        <v>7</v>
      </c>
      <c r="B116" s="2" t="s">
        <v>124</v>
      </c>
      <c r="C116" s="1" t="s">
        <v>125</v>
      </c>
      <c r="D116" s="2" t="s">
        <v>130</v>
      </c>
      <c r="E116" s="2" t="n">
        <v>64</v>
      </c>
      <c r="F116" s="2" t="n">
        <v>82</v>
      </c>
      <c r="G116" s="2" t="n">
        <f aca="false">ROUND((E116*0.3+F116*0.7),2)</f>
        <v>76.6</v>
      </c>
    </row>
    <row r="117" customFormat="false" ht="14.25" hidden="false" customHeight="false" outlineLevel="0" collapsed="false">
      <c r="A117" s="1" t="s">
        <v>7</v>
      </c>
      <c r="B117" s="2" t="s">
        <v>124</v>
      </c>
      <c r="C117" s="1" t="s">
        <v>125</v>
      </c>
      <c r="D117" s="2" t="s">
        <v>131</v>
      </c>
      <c r="E117" s="2" t="n">
        <v>64</v>
      </c>
      <c r="F117" s="2" t="n">
        <v>81</v>
      </c>
      <c r="G117" s="2" t="n">
        <f aca="false">ROUND((E117*0.3+F117*0.7),2)</f>
        <v>75.9</v>
      </c>
    </row>
    <row r="118" customFormat="false" ht="14.25" hidden="false" customHeight="false" outlineLevel="0" collapsed="false">
      <c r="A118" s="1" t="s">
        <v>7</v>
      </c>
      <c r="B118" s="2" t="s">
        <v>124</v>
      </c>
      <c r="C118" s="1" t="s">
        <v>125</v>
      </c>
      <c r="D118" s="2" t="s">
        <v>132</v>
      </c>
      <c r="E118" s="2" t="n">
        <v>65</v>
      </c>
      <c r="F118" s="2" t="n">
        <v>79</v>
      </c>
      <c r="G118" s="2" t="n">
        <f aca="false">ROUND((E118*0.3+F118*0.7),2)</f>
        <v>74.8</v>
      </c>
    </row>
    <row r="119" customFormat="false" ht="14.25" hidden="false" customHeight="false" outlineLevel="0" collapsed="false">
      <c r="A119" s="1" t="s">
        <v>7</v>
      </c>
      <c r="B119" s="2" t="s">
        <v>124</v>
      </c>
      <c r="C119" s="1" t="s">
        <v>125</v>
      </c>
      <c r="D119" s="2" t="s">
        <v>133</v>
      </c>
      <c r="E119" s="2" t="n">
        <v>59</v>
      </c>
      <c r="F119" s="2" t="n">
        <v>81.5</v>
      </c>
      <c r="G119" s="2" t="n">
        <f aca="false">ROUND((E119*0.3+F119*0.7),2)</f>
        <v>74.75</v>
      </c>
    </row>
    <row r="120" customFormat="false" ht="14.25" hidden="false" customHeight="false" outlineLevel="0" collapsed="false">
      <c r="A120" s="1" t="s">
        <v>7</v>
      </c>
      <c r="B120" s="2" t="s">
        <v>124</v>
      </c>
      <c r="C120" s="1" t="s">
        <v>125</v>
      </c>
      <c r="D120" s="2" t="s">
        <v>134</v>
      </c>
      <c r="E120" s="2" t="n">
        <v>64</v>
      </c>
      <c r="F120" s="2" t="n">
        <v>78.5</v>
      </c>
      <c r="G120" s="2" t="n">
        <f aca="false">ROUND((E120*0.3+F120*0.7),2)</f>
        <v>74.15</v>
      </c>
    </row>
    <row r="121" customFormat="false" ht="14.25" hidden="false" customHeight="false" outlineLevel="0" collapsed="false">
      <c r="A121" s="1" t="s">
        <v>7</v>
      </c>
      <c r="B121" s="2" t="s">
        <v>124</v>
      </c>
      <c r="C121" s="1" t="s">
        <v>125</v>
      </c>
      <c r="D121" s="2" t="s">
        <v>135</v>
      </c>
      <c r="E121" s="2" t="n">
        <v>61</v>
      </c>
      <c r="F121" s="2" t="n">
        <v>79.5</v>
      </c>
      <c r="G121" s="2" t="n">
        <f aca="false">ROUND((E121*0.3+F121*0.7),2)</f>
        <v>73.95</v>
      </c>
    </row>
    <row r="122" customFormat="false" ht="14.25" hidden="false" customHeight="false" outlineLevel="0" collapsed="false">
      <c r="A122" s="1" t="s">
        <v>7</v>
      </c>
      <c r="B122" s="2" t="s">
        <v>124</v>
      </c>
      <c r="C122" s="1" t="s">
        <v>125</v>
      </c>
      <c r="D122" s="2" t="s">
        <v>136</v>
      </c>
      <c r="E122" s="2" t="n">
        <v>70</v>
      </c>
      <c r="F122" s="2" t="n">
        <v>75</v>
      </c>
      <c r="G122" s="2" t="n">
        <f aca="false">ROUND((E122*0.3+F122*0.7),2)</f>
        <v>73.5</v>
      </c>
    </row>
    <row r="123" customFormat="false" ht="14.25" hidden="false" customHeight="false" outlineLevel="0" collapsed="false">
      <c r="A123" s="1" t="s">
        <v>7</v>
      </c>
      <c r="B123" s="2" t="s">
        <v>124</v>
      </c>
      <c r="C123" s="1" t="s">
        <v>125</v>
      </c>
      <c r="D123" s="2" t="s">
        <v>137</v>
      </c>
      <c r="E123" s="2" t="n">
        <v>72</v>
      </c>
      <c r="F123" s="2" t="n">
        <v>74</v>
      </c>
      <c r="G123" s="2" t="n">
        <f aca="false">ROUND((E123*0.3+F123*0.7),2)</f>
        <v>73.4</v>
      </c>
    </row>
    <row r="124" customFormat="false" ht="14.25" hidden="false" customHeight="false" outlineLevel="0" collapsed="false">
      <c r="A124" s="1" t="s">
        <v>7</v>
      </c>
      <c r="B124" s="2" t="s">
        <v>124</v>
      </c>
      <c r="C124" s="1" t="s">
        <v>125</v>
      </c>
      <c r="D124" s="2" t="s">
        <v>138</v>
      </c>
      <c r="E124" s="2" t="n">
        <v>60</v>
      </c>
      <c r="F124" s="2" t="n">
        <v>79</v>
      </c>
      <c r="G124" s="2" t="n">
        <f aca="false">ROUND((E124*0.3+F124*0.7),2)</f>
        <v>73.3</v>
      </c>
    </row>
    <row r="125" customFormat="false" ht="14.25" hidden="false" customHeight="false" outlineLevel="0" collapsed="false">
      <c r="A125" s="1" t="s">
        <v>7</v>
      </c>
      <c r="B125" s="2" t="s">
        <v>124</v>
      </c>
      <c r="C125" s="1" t="s">
        <v>125</v>
      </c>
      <c r="D125" s="2" t="s">
        <v>139</v>
      </c>
      <c r="E125" s="2" t="n">
        <v>61</v>
      </c>
      <c r="F125" s="2" t="n">
        <v>78</v>
      </c>
      <c r="G125" s="2" t="n">
        <f aca="false">ROUND((E125*0.3+F125*0.7),2)</f>
        <v>72.9</v>
      </c>
    </row>
    <row r="126" customFormat="false" ht="14.25" hidden="false" customHeight="false" outlineLevel="0" collapsed="false">
      <c r="A126" s="1" t="s">
        <v>7</v>
      </c>
      <c r="B126" s="2" t="s">
        <v>124</v>
      </c>
      <c r="C126" s="1" t="s">
        <v>125</v>
      </c>
      <c r="D126" s="2" t="s">
        <v>140</v>
      </c>
      <c r="E126" s="2" t="n">
        <v>57</v>
      </c>
      <c r="F126" s="2" t="n">
        <v>79.5</v>
      </c>
      <c r="G126" s="2" t="n">
        <f aca="false">ROUND((E126*0.3+F126*0.7),2)</f>
        <v>72.75</v>
      </c>
    </row>
    <row r="127" customFormat="false" ht="14.25" hidden="false" customHeight="false" outlineLevel="0" collapsed="false">
      <c r="A127" s="1" t="s">
        <v>7</v>
      </c>
      <c r="B127" s="2" t="s">
        <v>124</v>
      </c>
      <c r="C127" s="1" t="s">
        <v>125</v>
      </c>
      <c r="D127" s="2" t="s">
        <v>141</v>
      </c>
      <c r="E127" s="2" t="n">
        <v>68</v>
      </c>
      <c r="F127" s="2" t="n">
        <v>74</v>
      </c>
      <c r="G127" s="2" t="n">
        <f aca="false">ROUND((E127*0.3+F127*0.7),2)</f>
        <v>72.2</v>
      </c>
    </row>
    <row r="128" customFormat="false" ht="14.25" hidden="false" customHeight="false" outlineLevel="0" collapsed="false">
      <c r="A128" s="1" t="s">
        <v>7</v>
      </c>
      <c r="B128" s="2" t="s">
        <v>124</v>
      </c>
      <c r="C128" s="1" t="s">
        <v>125</v>
      </c>
      <c r="D128" s="2" t="s">
        <v>142</v>
      </c>
      <c r="E128" s="2" t="n">
        <v>62</v>
      </c>
      <c r="F128" s="2" t="n">
        <v>76.5</v>
      </c>
      <c r="G128" s="2" t="n">
        <f aca="false">ROUND((E128*0.3+F128*0.7),2)</f>
        <v>72.15</v>
      </c>
    </row>
    <row r="129" customFormat="false" ht="14.25" hidden="false" customHeight="false" outlineLevel="0" collapsed="false">
      <c r="A129" s="1" t="s">
        <v>7</v>
      </c>
      <c r="B129" s="2" t="s">
        <v>124</v>
      </c>
      <c r="C129" s="1" t="s">
        <v>125</v>
      </c>
      <c r="D129" s="2" t="s">
        <v>143</v>
      </c>
      <c r="E129" s="2" t="n">
        <v>70</v>
      </c>
      <c r="F129" s="2" t="n">
        <v>73</v>
      </c>
      <c r="G129" s="2" t="n">
        <f aca="false">ROUND((E129*0.3+F129*0.7),2)</f>
        <v>72.1</v>
      </c>
    </row>
    <row r="130" customFormat="false" ht="14.25" hidden="false" customHeight="false" outlineLevel="0" collapsed="false">
      <c r="A130" s="1" t="s">
        <v>7</v>
      </c>
      <c r="B130" s="2" t="s">
        <v>124</v>
      </c>
      <c r="C130" s="1" t="s">
        <v>125</v>
      </c>
      <c r="D130" s="2" t="s">
        <v>144</v>
      </c>
      <c r="E130" s="2" t="n">
        <v>52</v>
      </c>
      <c r="F130" s="2" t="n">
        <v>80</v>
      </c>
      <c r="G130" s="2" t="n">
        <f aca="false">ROUND((E130*0.3+F130*0.7),2)</f>
        <v>71.6</v>
      </c>
    </row>
    <row r="131" customFormat="false" ht="14.25" hidden="false" customHeight="false" outlineLevel="0" collapsed="false">
      <c r="A131" s="1" t="s">
        <v>7</v>
      </c>
      <c r="B131" s="2" t="s">
        <v>124</v>
      </c>
      <c r="C131" s="1" t="s">
        <v>125</v>
      </c>
      <c r="D131" s="2" t="s">
        <v>145</v>
      </c>
      <c r="E131" s="2" t="n">
        <v>69</v>
      </c>
      <c r="F131" s="2" t="n">
        <v>71.5</v>
      </c>
      <c r="G131" s="2" t="n">
        <f aca="false">ROUND((E131*0.3+F131*0.7),2)</f>
        <v>70.75</v>
      </c>
    </row>
    <row r="132" customFormat="false" ht="14.25" hidden="false" customHeight="false" outlineLevel="0" collapsed="false">
      <c r="A132" s="1" t="s">
        <v>7</v>
      </c>
      <c r="B132" s="2" t="s">
        <v>124</v>
      </c>
      <c r="C132" s="1" t="s">
        <v>125</v>
      </c>
      <c r="D132" s="2" t="s">
        <v>146</v>
      </c>
      <c r="E132" s="2" t="n">
        <v>66</v>
      </c>
      <c r="F132" s="2" t="n">
        <v>72.5</v>
      </c>
      <c r="G132" s="2" t="n">
        <f aca="false">ROUND((E132*0.3+F132*0.7),2)</f>
        <v>70.55</v>
      </c>
    </row>
    <row r="133" customFormat="false" ht="14.25" hidden="false" customHeight="false" outlineLevel="0" collapsed="false">
      <c r="A133" s="1" t="s">
        <v>7</v>
      </c>
      <c r="B133" s="2" t="s">
        <v>124</v>
      </c>
      <c r="C133" s="1" t="s">
        <v>125</v>
      </c>
      <c r="D133" s="2" t="s">
        <v>147</v>
      </c>
      <c r="E133" s="2" t="n">
        <v>67</v>
      </c>
      <c r="F133" s="2" t="n">
        <v>71</v>
      </c>
      <c r="G133" s="2" t="n">
        <f aca="false">ROUND((E133*0.3+F133*0.7),2)</f>
        <v>69.8</v>
      </c>
    </row>
    <row r="134" customFormat="false" ht="14.25" hidden="false" customHeight="false" outlineLevel="0" collapsed="false">
      <c r="A134" s="1" t="s">
        <v>7</v>
      </c>
      <c r="B134" s="2" t="s">
        <v>124</v>
      </c>
      <c r="C134" s="1" t="s">
        <v>125</v>
      </c>
      <c r="D134" s="2" t="s">
        <v>148</v>
      </c>
      <c r="E134" s="2" t="n">
        <v>64</v>
      </c>
      <c r="F134" s="2" t="n">
        <v>72</v>
      </c>
      <c r="G134" s="2" t="n">
        <f aca="false">ROUND((E134*0.3+F134*0.7),2)</f>
        <v>69.6</v>
      </c>
    </row>
    <row r="135" customFormat="false" ht="14.25" hidden="false" customHeight="false" outlineLevel="0" collapsed="false">
      <c r="A135" s="1" t="s">
        <v>7</v>
      </c>
      <c r="B135" s="2" t="s">
        <v>124</v>
      </c>
      <c r="C135" s="1" t="s">
        <v>125</v>
      </c>
      <c r="D135" s="2" t="s">
        <v>149</v>
      </c>
      <c r="E135" s="2" t="n">
        <v>58</v>
      </c>
      <c r="F135" s="2" t="n">
        <v>74.5</v>
      </c>
      <c r="G135" s="2" t="n">
        <f aca="false">ROUND((E135*0.3+F135*0.7),2)</f>
        <v>69.55</v>
      </c>
    </row>
    <row r="136" customFormat="false" ht="14.25" hidden="false" customHeight="false" outlineLevel="0" collapsed="false">
      <c r="A136" s="1" t="s">
        <v>7</v>
      </c>
      <c r="B136" s="2" t="s">
        <v>124</v>
      </c>
      <c r="C136" s="1" t="s">
        <v>125</v>
      </c>
      <c r="D136" s="2" t="s">
        <v>150</v>
      </c>
      <c r="E136" s="2" t="n">
        <v>47</v>
      </c>
      <c r="F136" s="2" t="n">
        <v>79</v>
      </c>
      <c r="G136" s="2" t="n">
        <f aca="false">ROUND((E136*0.3+F136*0.7),2)</f>
        <v>69.4</v>
      </c>
    </row>
    <row r="137" customFormat="false" ht="14.25" hidden="false" customHeight="false" outlineLevel="0" collapsed="false">
      <c r="A137" s="1" t="s">
        <v>7</v>
      </c>
      <c r="B137" s="2" t="s">
        <v>124</v>
      </c>
      <c r="C137" s="1" t="s">
        <v>125</v>
      </c>
      <c r="D137" s="2" t="s">
        <v>151</v>
      </c>
      <c r="E137" s="2" t="n">
        <v>69</v>
      </c>
      <c r="F137" s="2" t="n">
        <v>69.5</v>
      </c>
      <c r="G137" s="2" t="n">
        <f aca="false">ROUND((E137*0.3+F137*0.7),2)</f>
        <v>69.35</v>
      </c>
    </row>
    <row r="138" customFormat="false" ht="14.25" hidden="false" customHeight="false" outlineLevel="0" collapsed="false">
      <c r="A138" s="1" t="s">
        <v>7</v>
      </c>
      <c r="B138" s="2" t="s">
        <v>124</v>
      </c>
      <c r="C138" s="1" t="s">
        <v>125</v>
      </c>
      <c r="D138" s="2" t="s">
        <v>152</v>
      </c>
      <c r="E138" s="2" t="n">
        <v>72</v>
      </c>
      <c r="F138" s="2" t="n">
        <v>68</v>
      </c>
      <c r="G138" s="2" t="n">
        <f aca="false">ROUND((E138*0.3+F138*0.7),2)</f>
        <v>69.2</v>
      </c>
    </row>
    <row r="139" customFormat="false" ht="14.25" hidden="false" customHeight="false" outlineLevel="0" collapsed="false">
      <c r="A139" s="1" t="s">
        <v>7</v>
      </c>
      <c r="B139" s="2" t="s">
        <v>124</v>
      </c>
      <c r="C139" s="1" t="s">
        <v>125</v>
      </c>
      <c r="D139" s="2" t="s">
        <v>153</v>
      </c>
      <c r="E139" s="2" t="n">
        <v>55</v>
      </c>
      <c r="F139" s="2" t="n">
        <v>75</v>
      </c>
      <c r="G139" s="2" t="n">
        <f aca="false">ROUND((E139*0.3+F139*0.7),2)</f>
        <v>69</v>
      </c>
    </row>
    <row r="140" customFormat="false" ht="14.25" hidden="false" customHeight="false" outlineLevel="0" collapsed="false">
      <c r="A140" s="1" t="s">
        <v>7</v>
      </c>
      <c r="B140" s="2" t="s">
        <v>124</v>
      </c>
      <c r="C140" s="1" t="s">
        <v>125</v>
      </c>
      <c r="D140" s="2" t="s">
        <v>154</v>
      </c>
      <c r="E140" s="2" t="n">
        <v>58</v>
      </c>
      <c r="F140" s="2" t="n">
        <v>73.5</v>
      </c>
      <c r="G140" s="2" t="n">
        <f aca="false">ROUND((E140*0.3+F140*0.7),2)</f>
        <v>68.85</v>
      </c>
    </row>
    <row r="141" customFormat="false" ht="14.25" hidden="false" customHeight="false" outlineLevel="0" collapsed="false">
      <c r="A141" s="1" t="s">
        <v>7</v>
      </c>
      <c r="B141" s="2" t="s">
        <v>124</v>
      </c>
      <c r="C141" s="1" t="s">
        <v>125</v>
      </c>
      <c r="D141" s="2" t="s">
        <v>155</v>
      </c>
      <c r="E141" s="2" t="n">
        <v>66</v>
      </c>
      <c r="F141" s="2" t="n">
        <v>70</v>
      </c>
      <c r="G141" s="2" t="n">
        <f aca="false">ROUND((E141*0.3+F141*0.7),2)</f>
        <v>68.8</v>
      </c>
    </row>
    <row r="142" customFormat="false" ht="14.25" hidden="false" customHeight="false" outlineLevel="0" collapsed="false">
      <c r="A142" s="1" t="s">
        <v>7</v>
      </c>
      <c r="B142" s="2" t="s">
        <v>124</v>
      </c>
      <c r="C142" s="1" t="s">
        <v>125</v>
      </c>
      <c r="D142" s="2" t="s">
        <v>156</v>
      </c>
      <c r="E142" s="2" t="n">
        <v>51</v>
      </c>
      <c r="F142" s="2" t="n">
        <v>76</v>
      </c>
      <c r="G142" s="2" t="n">
        <f aca="false">ROUND((E142*0.3+F142*0.7),2)</f>
        <v>68.5</v>
      </c>
    </row>
    <row r="143" customFormat="false" ht="14.25" hidden="false" customHeight="false" outlineLevel="0" collapsed="false">
      <c r="A143" s="1" t="s">
        <v>7</v>
      </c>
      <c r="B143" s="2" t="s">
        <v>124</v>
      </c>
      <c r="C143" s="1" t="s">
        <v>125</v>
      </c>
      <c r="D143" s="2" t="s">
        <v>157</v>
      </c>
      <c r="E143" s="2" t="n">
        <v>60</v>
      </c>
      <c r="F143" s="2" t="n">
        <v>71.5</v>
      </c>
      <c r="G143" s="2" t="n">
        <f aca="false">ROUND((E143*0.3+F143*0.7),2)</f>
        <v>68.05</v>
      </c>
    </row>
    <row r="144" customFormat="false" ht="14.25" hidden="false" customHeight="false" outlineLevel="0" collapsed="false">
      <c r="A144" s="1" t="s">
        <v>7</v>
      </c>
      <c r="B144" s="2" t="s">
        <v>124</v>
      </c>
      <c r="C144" s="1" t="s">
        <v>125</v>
      </c>
      <c r="D144" s="2" t="s">
        <v>158</v>
      </c>
      <c r="E144" s="2" t="n">
        <v>56</v>
      </c>
      <c r="F144" s="2" t="n">
        <v>73</v>
      </c>
      <c r="G144" s="2" t="n">
        <f aca="false">ROUND((E144*0.3+F144*0.7),2)</f>
        <v>67.9</v>
      </c>
    </row>
    <row r="145" customFormat="false" ht="14.25" hidden="false" customHeight="false" outlineLevel="0" collapsed="false">
      <c r="A145" s="1" t="s">
        <v>7</v>
      </c>
      <c r="B145" s="2" t="s">
        <v>124</v>
      </c>
      <c r="C145" s="1" t="s">
        <v>125</v>
      </c>
      <c r="D145" s="2" t="s">
        <v>159</v>
      </c>
      <c r="E145" s="2" t="n">
        <v>58</v>
      </c>
      <c r="F145" s="2" t="n">
        <v>72</v>
      </c>
      <c r="G145" s="2" t="n">
        <f aca="false">ROUND((E145*0.3+F145*0.7),2)</f>
        <v>67.8</v>
      </c>
    </row>
    <row r="146" customFormat="false" ht="14.25" hidden="false" customHeight="false" outlineLevel="0" collapsed="false">
      <c r="A146" s="1" t="s">
        <v>7</v>
      </c>
      <c r="B146" s="2" t="s">
        <v>124</v>
      </c>
      <c r="C146" s="1" t="s">
        <v>125</v>
      </c>
      <c r="D146" s="2" t="s">
        <v>160</v>
      </c>
      <c r="E146" s="2" t="n">
        <v>64</v>
      </c>
      <c r="F146" s="2" t="n">
        <v>69</v>
      </c>
      <c r="G146" s="2" t="n">
        <f aca="false">ROUND((E146*0.3+F146*0.7),2)</f>
        <v>67.5</v>
      </c>
    </row>
    <row r="147" customFormat="false" ht="14.25" hidden="false" customHeight="false" outlineLevel="0" collapsed="false">
      <c r="A147" s="1" t="s">
        <v>7</v>
      </c>
      <c r="B147" s="2" t="s">
        <v>124</v>
      </c>
      <c r="C147" s="1" t="s">
        <v>125</v>
      </c>
      <c r="D147" s="2" t="s">
        <v>161</v>
      </c>
      <c r="E147" s="2" t="n">
        <v>54</v>
      </c>
      <c r="F147" s="2" t="n">
        <v>73</v>
      </c>
      <c r="G147" s="2" t="n">
        <f aca="false">ROUND((E147*0.3+F147*0.7),2)</f>
        <v>67.3</v>
      </c>
    </row>
    <row r="148" customFormat="false" ht="14.25" hidden="false" customHeight="false" outlineLevel="0" collapsed="false">
      <c r="A148" s="1" t="s">
        <v>7</v>
      </c>
      <c r="B148" s="2" t="s">
        <v>124</v>
      </c>
      <c r="C148" s="1" t="s">
        <v>125</v>
      </c>
      <c r="D148" s="2" t="s">
        <v>162</v>
      </c>
      <c r="E148" s="2" t="n">
        <v>61</v>
      </c>
      <c r="F148" s="2" t="n">
        <v>69.5</v>
      </c>
      <c r="G148" s="2" t="n">
        <f aca="false">ROUND((E148*0.3+F148*0.7),2)</f>
        <v>66.95</v>
      </c>
    </row>
    <row r="149" customFormat="false" ht="14.25" hidden="false" customHeight="false" outlineLevel="0" collapsed="false">
      <c r="A149" s="1" t="s">
        <v>7</v>
      </c>
      <c r="B149" s="2" t="s">
        <v>124</v>
      </c>
      <c r="C149" s="1" t="s">
        <v>125</v>
      </c>
      <c r="D149" s="2" t="s">
        <v>163</v>
      </c>
      <c r="E149" s="2" t="n">
        <v>64</v>
      </c>
      <c r="F149" s="2" t="n">
        <v>68</v>
      </c>
      <c r="G149" s="2" t="n">
        <f aca="false">ROUND((E149*0.3+F149*0.7),2)</f>
        <v>66.8</v>
      </c>
    </row>
    <row r="150" customFormat="false" ht="14.25" hidden="false" customHeight="false" outlineLevel="0" collapsed="false">
      <c r="A150" s="1" t="s">
        <v>7</v>
      </c>
      <c r="B150" s="2" t="s">
        <v>124</v>
      </c>
      <c r="C150" s="1" t="s">
        <v>125</v>
      </c>
      <c r="D150" s="2" t="s">
        <v>164</v>
      </c>
      <c r="E150" s="2" t="n">
        <v>54</v>
      </c>
      <c r="F150" s="2" t="n">
        <v>72</v>
      </c>
      <c r="G150" s="2" t="n">
        <f aca="false">ROUND((E150*0.3+F150*0.7),2)</f>
        <v>66.6</v>
      </c>
    </row>
    <row r="151" customFormat="false" ht="14.25" hidden="false" customHeight="false" outlineLevel="0" collapsed="false">
      <c r="A151" s="1" t="s">
        <v>7</v>
      </c>
      <c r="B151" s="2" t="s">
        <v>124</v>
      </c>
      <c r="C151" s="1" t="s">
        <v>125</v>
      </c>
      <c r="D151" s="2" t="s">
        <v>165</v>
      </c>
      <c r="E151" s="2" t="n">
        <v>69</v>
      </c>
      <c r="F151" s="2" t="n">
        <v>65.5</v>
      </c>
      <c r="G151" s="2" t="n">
        <f aca="false">ROUND((E151*0.3+F151*0.7),2)</f>
        <v>66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0:19:34Z</dcterms:created>
  <dc:creator>xitong114</dc:creator>
  <dc:description/>
  <dc:language>en-US</dc:language>
  <cp:lastModifiedBy>Administrator</cp:lastModifiedBy>
  <dcterms:modified xsi:type="dcterms:W3CDTF">2020-07-27T0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