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8" uniqueCount="2922"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无锡市锡山区公开招聘事业编制教师笔试（不含专业技能考查）成绩</t>
    </r>
  </si>
  <si>
    <t xml:space="preserve">岗位编号</t>
  </si>
  <si>
    <t xml:space="preserve">岗位名称</t>
  </si>
  <si>
    <t xml:space="preserve">身份证号</t>
  </si>
  <si>
    <t xml:space="preserve">准考证号</t>
  </si>
  <si>
    <t xml:space="preserve">公共知识成绩</t>
  </si>
  <si>
    <t xml:space="preserve">专业知识成绩</t>
  </si>
  <si>
    <t xml:space="preserve">笔试成绩</t>
  </si>
  <si>
    <t xml:space="preserve">2001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Arial"/>
        <family val="2"/>
      </rPr>
      <t xml:space="preserve">(1)</t>
    </r>
  </si>
  <si>
    <t xml:space="preserve">320283198901072267</t>
  </si>
  <si>
    <t xml:space="preserve">041301615</t>
  </si>
  <si>
    <t xml:space="preserve">320281199410065523</t>
  </si>
  <si>
    <t xml:space="preserve">041301653</t>
  </si>
  <si>
    <t xml:space="preserve">32098219960314402X</t>
  </si>
  <si>
    <t xml:space="preserve">041301118</t>
  </si>
  <si>
    <t xml:space="preserve">320721199312160042</t>
  </si>
  <si>
    <t xml:space="preserve">041300057</t>
  </si>
  <si>
    <t xml:space="preserve">152221198709144022</t>
  </si>
  <si>
    <t xml:space="preserve">041300851</t>
  </si>
  <si>
    <t xml:space="preserve">142726199611280642</t>
  </si>
  <si>
    <t xml:space="preserve">041304325</t>
  </si>
  <si>
    <t xml:space="preserve">320281199504271766</t>
  </si>
  <si>
    <t xml:space="preserve">041304602</t>
  </si>
  <si>
    <t xml:space="preserve">220182198404308624</t>
  </si>
  <si>
    <t xml:space="preserve">041302349</t>
  </si>
  <si>
    <t xml:space="preserve">320283199601102262</t>
  </si>
  <si>
    <t xml:space="preserve">041308715</t>
  </si>
  <si>
    <t xml:space="preserve">320283199004183420</t>
  </si>
  <si>
    <t xml:space="preserve">041308091</t>
  </si>
  <si>
    <t xml:space="preserve">321182199504024329</t>
  </si>
  <si>
    <t xml:space="preserve">041400007</t>
  </si>
  <si>
    <t xml:space="preserve">412701198701101525</t>
  </si>
  <si>
    <t xml:space="preserve">041402033</t>
  </si>
  <si>
    <t xml:space="preserve">320211199608301027</t>
  </si>
  <si>
    <t xml:space="preserve">041500418</t>
  </si>
  <si>
    <t xml:space="preserve">41152819931210002X</t>
  </si>
  <si>
    <t xml:space="preserve">041501327</t>
  </si>
  <si>
    <t xml:space="preserve">320283199712192264</t>
  </si>
  <si>
    <t xml:space="preserve">041502522</t>
  </si>
  <si>
    <t xml:space="preserve">320621199809230020</t>
  </si>
  <si>
    <t xml:space="preserve">041502900</t>
  </si>
  <si>
    <t xml:space="preserve">320583199712311020</t>
  </si>
  <si>
    <t xml:space="preserve">041502956</t>
  </si>
  <si>
    <t xml:space="preserve">320283199712044448</t>
  </si>
  <si>
    <t xml:space="preserve">041602546</t>
  </si>
  <si>
    <t xml:space="preserve">321322199509165029</t>
  </si>
  <si>
    <t xml:space="preserve">041601921</t>
  </si>
  <si>
    <t xml:space="preserve">320724199805100629</t>
  </si>
  <si>
    <t xml:space="preserve">041601524</t>
  </si>
  <si>
    <t xml:space="preserve">320323199607117923</t>
  </si>
  <si>
    <t xml:space="preserve">041600904</t>
  </si>
  <si>
    <t xml:space="preserve">321023199702060843</t>
  </si>
  <si>
    <t xml:space="preserve">041600929</t>
  </si>
  <si>
    <t xml:space="preserve">320922199309102420</t>
  </si>
  <si>
    <t xml:space="preserve">041600537</t>
  </si>
  <si>
    <t xml:space="preserve">320583199709192120</t>
  </si>
  <si>
    <t xml:space="preserve">041702105</t>
  </si>
  <si>
    <t xml:space="preserve">320324199706181564</t>
  </si>
  <si>
    <t xml:space="preserve">041701020</t>
  </si>
  <si>
    <t xml:space="preserve">320581199805040423</t>
  </si>
  <si>
    <t xml:space="preserve">041702900</t>
  </si>
  <si>
    <t xml:space="preserve">2002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Arial"/>
        <family val="2"/>
      </rPr>
      <t xml:space="preserve">(2)</t>
    </r>
  </si>
  <si>
    <t xml:space="preserve">321283199803064429</t>
  </si>
  <si>
    <t xml:space="preserve">042100144</t>
  </si>
  <si>
    <t xml:space="preserve">320830199701095223</t>
  </si>
  <si>
    <t xml:space="preserve">042000227</t>
  </si>
  <si>
    <t xml:space="preserve">320683199610290228</t>
  </si>
  <si>
    <t xml:space="preserve">042400204</t>
  </si>
  <si>
    <t xml:space="preserve">320124199804131025</t>
  </si>
  <si>
    <t xml:space="preserve">042600179</t>
  </si>
  <si>
    <t xml:space="preserve">320721199504081226</t>
  </si>
  <si>
    <t xml:space="preserve">041702454</t>
  </si>
  <si>
    <t xml:space="preserve">321284199704021622</t>
  </si>
  <si>
    <t xml:space="preserve">041701422</t>
  </si>
  <si>
    <t xml:space="preserve">320924199704276482</t>
  </si>
  <si>
    <t xml:space="preserve">041602118</t>
  </si>
  <si>
    <t xml:space="preserve">320682199704195444</t>
  </si>
  <si>
    <t xml:space="preserve">041602124</t>
  </si>
  <si>
    <t xml:space="preserve">342221199610147506</t>
  </si>
  <si>
    <t xml:space="preserve">041601613</t>
  </si>
  <si>
    <t xml:space="preserve">320922199903033640</t>
  </si>
  <si>
    <t xml:space="preserve">041602486</t>
  </si>
  <si>
    <t xml:space="preserve">320584199308104421</t>
  </si>
  <si>
    <t xml:space="preserve">041602240</t>
  </si>
  <si>
    <t xml:space="preserve">370783199602051926</t>
  </si>
  <si>
    <t xml:space="preserve">041502346</t>
  </si>
  <si>
    <t xml:space="preserve">320923199709273946</t>
  </si>
  <si>
    <t xml:space="preserve">041501561</t>
  </si>
  <si>
    <t xml:space="preserve">320581199801290329</t>
  </si>
  <si>
    <t xml:space="preserve">041501111</t>
  </si>
  <si>
    <t xml:space="preserve">320382199809210720</t>
  </si>
  <si>
    <t xml:space="preserve">041401339</t>
  </si>
  <si>
    <t xml:space="preserve">321281199703137624</t>
  </si>
  <si>
    <t xml:space="preserve">041400046</t>
  </si>
  <si>
    <t xml:space="preserve">320283199806162664</t>
  </si>
  <si>
    <t xml:space="preserve">041400475</t>
  </si>
  <si>
    <t xml:space="preserve">342623199801023826</t>
  </si>
  <si>
    <t xml:space="preserve">041308259</t>
  </si>
  <si>
    <t xml:space="preserve">320283198609212488</t>
  </si>
  <si>
    <t xml:space="preserve">041307935</t>
  </si>
  <si>
    <t xml:space="preserve">340221199501232865</t>
  </si>
  <si>
    <t xml:space="preserve">041308479</t>
  </si>
  <si>
    <t xml:space="preserve">320283199805212666</t>
  </si>
  <si>
    <t xml:space="preserve">041307499</t>
  </si>
  <si>
    <t xml:space="preserve">320283199609122460</t>
  </si>
  <si>
    <t xml:space="preserve">041302406</t>
  </si>
  <si>
    <t xml:space="preserve">32088219970402542X</t>
  </si>
  <si>
    <t xml:space="preserve">041304313</t>
  </si>
  <si>
    <t xml:space="preserve">320283198805162465</t>
  </si>
  <si>
    <t xml:space="preserve">041304541</t>
  </si>
  <si>
    <t xml:space="preserve">510902199310241903</t>
  </si>
  <si>
    <t xml:space="preserve">041300898</t>
  </si>
  <si>
    <t xml:space="preserve">320283199510200369</t>
  </si>
  <si>
    <t xml:space="preserve">041300383</t>
  </si>
  <si>
    <t xml:space="preserve">320324199503204164</t>
  </si>
  <si>
    <t xml:space="preserve">041301627</t>
  </si>
  <si>
    <t xml:space="preserve">2003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Arial"/>
        <family val="2"/>
      </rPr>
      <t xml:space="preserve">(3)</t>
    </r>
  </si>
  <si>
    <t xml:space="preserve">320705199606030024</t>
  </si>
  <si>
    <t xml:space="preserve">041301490</t>
  </si>
  <si>
    <t xml:space="preserve">320281199008241760</t>
  </si>
  <si>
    <t xml:space="preserve">041300068</t>
  </si>
  <si>
    <t xml:space="preserve">432522199804097003</t>
  </si>
  <si>
    <t xml:space="preserve">041305448</t>
  </si>
  <si>
    <t xml:space="preserve">320282199709180389</t>
  </si>
  <si>
    <t xml:space="preserve">041308341</t>
  </si>
  <si>
    <t xml:space="preserve">320282199804107227</t>
  </si>
  <si>
    <t xml:space="preserve">041308141</t>
  </si>
  <si>
    <t xml:space="preserve">32058119961004212X</t>
  </si>
  <si>
    <t xml:space="preserve">041400393</t>
  </si>
  <si>
    <t xml:space="preserve">320902199803110041</t>
  </si>
  <si>
    <t xml:space="preserve">041402324</t>
  </si>
  <si>
    <t xml:space="preserve">320282199406050368</t>
  </si>
  <si>
    <t xml:space="preserve">041404083</t>
  </si>
  <si>
    <t xml:space="preserve">320381199807222115</t>
  </si>
  <si>
    <t xml:space="preserve">041500130</t>
  </si>
  <si>
    <t xml:space="preserve">320581199807110317</t>
  </si>
  <si>
    <t xml:space="preserve">041602524</t>
  </si>
  <si>
    <t xml:space="preserve">32128419981018162X</t>
  </si>
  <si>
    <t xml:space="preserve">041603604</t>
  </si>
  <si>
    <t xml:space="preserve">510823199803077749</t>
  </si>
  <si>
    <t xml:space="preserve">041600617</t>
  </si>
  <si>
    <t xml:space="preserve">342522199508254527</t>
  </si>
  <si>
    <t xml:space="preserve">041600326</t>
  </si>
  <si>
    <t xml:space="preserve">32088219990703422X</t>
  </si>
  <si>
    <t xml:space="preserve">041701419</t>
  </si>
  <si>
    <t xml:space="preserve">200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Arial"/>
        <family val="2"/>
      </rPr>
      <t xml:space="preserve">(4)</t>
    </r>
  </si>
  <si>
    <t xml:space="preserve">412326199702065765</t>
  </si>
  <si>
    <t xml:space="preserve">041702763</t>
  </si>
  <si>
    <t xml:space="preserve">320923199812181521</t>
  </si>
  <si>
    <t xml:space="preserve">041702289</t>
  </si>
  <si>
    <t xml:space="preserve">320583199709033824</t>
  </si>
  <si>
    <t xml:space="preserve">042600308</t>
  </si>
  <si>
    <t xml:space="preserve">320283199509300362</t>
  </si>
  <si>
    <t xml:space="preserve">042200065</t>
  </si>
  <si>
    <t xml:space="preserve">320324199501171880</t>
  </si>
  <si>
    <t xml:space="preserve">041600578</t>
  </si>
  <si>
    <t xml:space="preserve">320281199001233549</t>
  </si>
  <si>
    <t xml:space="preserve">041601472</t>
  </si>
  <si>
    <t xml:space="preserve">320581199804282324</t>
  </si>
  <si>
    <t xml:space="preserve">041601341</t>
  </si>
  <si>
    <t xml:space="preserve">320283199712170567</t>
  </si>
  <si>
    <t xml:space="preserve">041500286</t>
  </si>
  <si>
    <t xml:space="preserve">320283199701091169</t>
  </si>
  <si>
    <t xml:space="preserve">041500426</t>
  </si>
  <si>
    <t xml:space="preserve">32032419981030566X</t>
  </si>
  <si>
    <t xml:space="preserve">041501344</t>
  </si>
  <si>
    <t xml:space="preserve">321322199602136062</t>
  </si>
  <si>
    <t xml:space="preserve">041501640</t>
  </si>
  <si>
    <t xml:space="preserve">320381199807070342</t>
  </si>
  <si>
    <t xml:space="preserve">041404001</t>
  </si>
  <si>
    <t xml:space="preserve">320283199511170843</t>
  </si>
  <si>
    <t xml:space="preserve">041402839</t>
  </si>
  <si>
    <t xml:space="preserve">321183199704152620</t>
  </si>
  <si>
    <t xml:space="preserve">041401924</t>
  </si>
  <si>
    <t xml:space="preserve">320922199704069026</t>
  </si>
  <si>
    <t xml:space="preserve">041401606</t>
  </si>
  <si>
    <t xml:space="preserve">320283199310200567</t>
  </si>
  <si>
    <t xml:space="preserve">041309494</t>
  </si>
  <si>
    <t xml:space="preserve">32032419970514004X</t>
  </si>
  <si>
    <t xml:space="preserve">041307724</t>
  </si>
  <si>
    <t xml:space="preserve">320482199802192609</t>
  </si>
  <si>
    <t xml:space="preserve">041309019</t>
  </si>
  <si>
    <t xml:space="preserve">320283199509030585</t>
  </si>
  <si>
    <t xml:space="preserve">041300029</t>
  </si>
  <si>
    <t xml:space="preserve">320283199806280580</t>
  </si>
  <si>
    <t xml:space="preserve">041301426</t>
  </si>
  <si>
    <t xml:space="preserve">320283199208170568</t>
  </si>
  <si>
    <t xml:space="preserve">041301280</t>
  </si>
  <si>
    <t xml:space="preserve">320283199001080565</t>
  </si>
  <si>
    <t xml:space="preserve">041301864</t>
  </si>
  <si>
    <t xml:space="preserve">320283199611280564</t>
  </si>
  <si>
    <t xml:space="preserve">041301976</t>
  </si>
  <si>
    <t xml:space="preserve">320283199302180586</t>
  </si>
  <si>
    <t xml:space="preserve">041304421</t>
  </si>
  <si>
    <t xml:space="preserve">320581199802261925</t>
  </si>
  <si>
    <t xml:space="preserve">041302500</t>
  </si>
  <si>
    <t xml:space="preserve">321121199611215128</t>
  </si>
  <si>
    <t xml:space="preserve">041302633</t>
  </si>
  <si>
    <t xml:space="preserve">320283198706160368</t>
  </si>
  <si>
    <t xml:space="preserve">041302865</t>
  </si>
  <si>
    <t xml:space="preserve">411527199210043064</t>
  </si>
  <si>
    <t xml:space="preserve">041302901</t>
  </si>
  <si>
    <t xml:space="preserve">2005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Arial"/>
        <family val="2"/>
      </rPr>
      <t xml:space="preserve">(5)</t>
    </r>
  </si>
  <si>
    <t xml:space="preserve">321023199412186237</t>
  </si>
  <si>
    <t xml:space="preserve">041303272</t>
  </si>
  <si>
    <t xml:space="preserve">320581199607152328</t>
  </si>
  <si>
    <t xml:space="preserve">041303348</t>
  </si>
  <si>
    <t xml:space="preserve">320981199710150023</t>
  </si>
  <si>
    <t xml:space="preserve">041302269</t>
  </si>
  <si>
    <t xml:space="preserve">320283199003161748</t>
  </si>
  <si>
    <t xml:space="preserve">041400107</t>
  </si>
  <si>
    <t xml:space="preserve">320382199811031924</t>
  </si>
  <si>
    <t xml:space="preserve">041307176</t>
  </si>
  <si>
    <t xml:space="preserve">320281199711164285</t>
  </si>
  <si>
    <t xml:space="preserve">041401644</t>
  </si>
  <si>
    <t xml:space="preserve">320281199009085528</t>
  </si>
  <si>
    <t xml:space="preserve">041402280</t>
  </si>
  <si>
    <t xml:space="preserve">320283199004212084</t>
  </si>
  <si>
    <t xml:space="preserve">041403880</t>
  </si>
  <si>
    <t xml:space="preserve">65292319970323002X</t>
  </si>
  <si>
    <t xml:space="preserve">041403436</t>
  </si>
  <si>
    <t xml:space="preserve">321088199707048120</t>
  </si>
  <si>
    <t xml:space="preserve">041501517</t>
  </si>
  <si>
    <t xml:space="preserve">320283198910080226</t>
  </si>
  <si>
    <t xml:space="preserve">041501448</t>
  </si>
  <si>
    <t xml:space="preserve">320621199704283521</t>
  </si>
  <si>
    <t xml:space="preserve">041501487</t>
  </si>
  <si>
    <t xml:space="preserve">411526199104153925</t>
  </si>
  <si>
    <t xml:space="preserve">041502183</t>
  </si>
  <si>
    <t xml:space="preserve">320582199801045127</t>
  </si>
  <si>
    <t xml:space="preserve">041502540</t>
  </si>
  <si>
    <t xml:space="preserve">321283199809260244</t>
  </si>
  <si>
    <t xml:space="preserve">041502557</t>
  </si>
  <si>
    <t xml:space="preserve">32062319960618424X</t>
  </si>
  <si>
    <t xml:space="preserve">041501197</t>
  </si>
  <si>
    <t xml:space="preserve">320721199508163624</t>
  </si>
  <si>
    <t xml:space="preserve">041601143</t>
  </si>
  <si>
    <t xml:space="preserve">230225199502264025</t>
  </si>
  <si>
    <t xml:space="preserve">041600887</t>
  </si>
  <si>
    <t xml:space="preserve">320102199708311626</t>
  </si>
  <si>
    <t xml:space="preserve">041600667</t>
  </si>
  <si>
    <t xml:space="preserve">321081199801194226</t>
  </si>
  <si>
    <t xml:space="preserve">041600434</t>
  </si>
  <si>
    <t xml:space="preserve">320825199807150023</t>
  </si>
  <si>
    <t xml:space="preserve">041600219</t>
  </si>
  <si>
    <t xml:space="preserve">320281199808305048</t>
  </si>
  <si>
    <t xml:space="preserve">041603236</t>
  </si>
  <si>
    <t xml:space="preserve">34162119960926372X</t>
  </si>
  <si>
    <t xml:space="preserve">041603106</t>
  </si>
  <si>
    <t xml:space="preserve">320581199705243768</t>
  </si>
  <si>
    <t xml:space="preserve">041601871</t>
  </si>
  <si>
    <t xml:space="preserve">522728199802280024</t>
  </si>
  <si>
    <t xml:space="preserve">042100167</t>
  </si>
  <si>
    <t xml:space="preserve">320683199507300029</t>
  </si>
  <si>
    <t xml:space="preserve">042500010</t>
  </si>
  <si>
    <t xml:space="preserve">321001199601170324</t>
  </si>
  <si>
    <t xml:space="preserve">041702464</t>
  </si>
  <si>
    <t xml:space="preserve">320381199712255221</t>
  </si>
  <si>
    <t xml:space="preserve">041701492</t>
  </si>
  <si>
    <t xml:space="preserve">2006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Arial"/>
        <family val="2"/>
      </rPr>
      <t xml:space="preserve">(6)</t>
    </r>
  </si>
  <si>
    <t xml:space="preserve">320981199711200723</t>
  </si>
  <si>
    <t xml:space="preserve">041701361</t>
  </si>
  <si>
    <t xml:space="preserve">320721199402194027</t>
  </si>
  <si>
    <t xml:space="preserve">041702923</t>
  </si>
  <si>
    <t xml:space="preserve">321121199803202225</t>
  </si>
  <si>
    <t xml:space="preserve">041602330</t>
  </si>
  <si>
    <t xml:space="preserve">370921199605074228</t>
  </si>
  <si>
    <t xml:space="preserve">041603015</t>
  </si>
  <si>
    <t xml:space="preserve">320381199603061815</t>
  </si>
  <si>
    <t xml:space="preserve">041600397</t>
  </si>
  <si>
    <t xml:space="preserve">610425198501242024</t>
  </si>
  <si>
    <t xml:space="preserve">041600070</t>
  </si>
  <si>
    <t xml:space="preserve">320382199802061929</t>
  </si>
  <si>
    <t xml:space="preserve">041503384</t>
  </si>
  <si>
    <t xml:space="preserve">320921199603105423</t>
  </si>
  <si>
    <t xml:space="preserve">041503318</t>
  </si>
  <si>
    <t xml:space="preserve">320382199812230423</t>
  </si>
  <si>
    <t xml:space="preserve">041600727</t>
  </si>
  <si>
    <t xml:space="preserve">320722199411187749</t>
  </si>
  <si>
    <t xml:space="preserve">041601122</t>
  </si>
  <si>
    <t xml:space="preserve">320682199711203609</t>
  </si>
  <si>
    <t xml:space="preserve">041501330</t>
  </si>
  <si>
    <t xml:space="preserve">320283199702112267</t>
  </si>
  <si>
    <t xml:space="preserve">041501283</t>
  </si>
  <si>
    <t xml:space="preserve">320124199801081640</t>
  </si>
  <si>
    <t xml:space="preserve">041501042</t>
  </si>
  <si>
    <t xml:space="preserve">342225199612187021</t>
  </si>
  <si>
    <t xml:space="preserve">041404390</t>
  </si>
  <si>
    <t xml:space="preserve">610581198911060326</t>
  </si>
  <si>
    <t xml:space="preserve">041502699</t>
  </si>
  <si>
    <t xml:space="preserve">512531199703263961</t>
  </si>
  <si>
    <t xml:space="preserve">041502705</t>
  </si>
  <si>
    <t xml:space="preserve">320323199708087022</t>
  </si>
  <si>
    <t xml:space="preserve">041501827</t>
  </si>
  <si>
    <t xml:space="preserve">320281199211282525</t>
  </si>
  <si>
    <t xml:space="preserve">041501835</t>
  </si>
  <si>
    <t xml:space="preserve">32028319961112596X</t>
  </si>
  <si>
    <t xml:space="preserve">041402378</t>
  </si>
  <si>
    <t xml:space="preserve">320204199411211622</t>
  </si>
  <si>
    <t xml:space="preserve">041401210</t>
  </si>
  <si>
    <t xml:space="preserve">320830199203221629</t>
  </si>
  <si>
    <t xml:space="preserve">041400823</t>
  </si>
  <si>
    <t xml:space="preserve">320283199402110382</t>
  </si>
  <si>
    <t xml:space="preserve">041400771</t>
  </si>
  <si>
    <t xml:space="preserve">320281199609031021</t>
  </si>
  <si>
    <t xml:space="preserve">041306299</t>
  </si>
  <si>
    <t xml:space="preserve">32048319940130264X</t>
  </si>
  <si>
    <t xml:space="preserve">041306786</t>
  </si>
  <si>
    <t xml:space="preserve">321181199502093789</t>
  </si>
  <si>
    <t xml:space="preserve">041305549</t>
  </si>
  <si>
    <t xml:space="preserve">320681199703152227</t>
  </si>
  <si>
    <t xml:space="preserve">041305652</t>
  </si>
  <si>
    <t xml:space="preserve">342623199803097511</t>
  </si>
  <si>
    <t xml:space="preserve">041305808</t>
  </si>
  <si>
    <t xml:space="preserve">612701199401272842</t>
  </si>
  <si>
    <t xml:space="preserve">041305996</t>
  </si>
  <si>
    <t xml:space="preserve">321321199311302423</t>
  </si>
  <si>
    <t xml:space="preserve">041304467</t>
  </si>
  <si>
    <t xml:space="preserve">2007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Arial"/>
        <family val="2"/>
      </rPr>
      <t xml:space="preserve">(7)</t>
    </r>
  </si>
  <si>
    <t xml:space="preserve">320582199710180526</t>
  </si>
  <si>
    <t xml:space="preserve">041304643</t>
  </si>
  <si>
    <t xml:space="preserve">320902199807202023</t>
  </si>
  <si>
    <t xml:space="preserve">041303608</t>
  </si>
  <si>
    <t xml:space="preserve">320481199701210824</t>
  </si>
  <si>
    <t xml:space="preserve">041302357</t>
  </si>
  <si>
    <t xml:space="preserve">340802199709280229</t>
  </si>
  <si>
    <t xml:space="preserve">041302716</t>
  </si>
  <si>
    <t xml:space="preserve">320283198810193020</t>
  </si>
  <si>
    <t xml:space="preserve">041301265</t>
  </si>
  <si>
    <t xml:space="preserve">320923199602096345</t>
  </si>
  <si>
    <t xml:space="preserve">041305234</t>
  </si>
  <si>
    <t xml:space="preserve">320283199806113045</t>
  </si>
  <si>
    <t xml:space="preserve">041306735</t>
  </si>
  <si>
    <t xml:space="preserve">320281199502074769</t>
  </si>
  <si>
    <t xml:space="preserve">041309493</t>
  </si>
  <si>
    <t xml:space="preserve">320281199710120029</t>
  </si>
  <si>
    <t xml:space="preserve">041308113</t>
  </si>
  <si>
    <t xml:space="preserve">321324199604014424</t>
  </si>
  <si>
    <t xml:space="preserve">041501831</t>
  </si>
  <si>
    <t xml:space="preserve">410502199612133013</t>
  </si>
  <si>
    <t xml:space="preserve">041501825</t>
  </si>
  <si>
    <t xml:space="preserve">320321199109074841</t>
  </si>
  <si>
    <t xml:space="preserve">041502139</t>
  </si>
  <si>
    <t xml:space="preserve">32082919980311002X</t>
  </si>
  <si>
    <t xml:space="preserve">041502996</t>
  </si>
  <si>
    <t xml:space="preserve">320802199502073026</t>
  </si>
  <si>
    <t xml:space="preserve">041500190</t>
  </si>
  <si>
    <t xml:space="preserve">32028319900121632X</t>
  </si>
  <si>
    <t xml:space="preserve">041500151</t>
  </si>
  <si>
    <t xml:space="preserve">513901199807156620</t>
  </si>
  <si>
    <t xml:space="preserve">041501129</t>
  </si>
  <si>
    <t xml:space="preserve">320928199805031244</t>
  </si>
  <si>
    <t xml:space="preserve">041600677</t>
  </si>
  <si>
    <t xml:space="preserve">320283199710240365</t>
  </si>
  <si>
    <t xml:space="preserve">041600824</t>
  </si>
  <si>
    <t xml:space="preserve">13112319910219002X</t>
  </si>
  <si>
    <t xml:space="preserve">041600415</t>
  </si>
  <si>
    <t xml:space="preserve">321202199808193926</t>
  </si>
  <si>
    <t xml:space="preserve">041701293</t>
  </si>
  <si>
    <t xml:space="preserve">2008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Arial"/>
        <family val="2"/>
      </rPr>
      <t xml:space="preserve">(8)</t>
    </r>
  </si>
  <si>
    <t xml:space="preserve">130682199402217067</t>
  </si>
  <si>
    <t xml:space="preserve">041700362</t>
  </si>
  <si>
    <t xml:space="preserve">320683199612147425</t>
  </si>
  <si>
    <t xml:space="preserve">042500189</t>
  </si>
  <si>
    <t xml:space="preserve">320481199004185846</t>
  </si>
  <si>
    <t xml:space="preserve">041600513</t>
  </si>
  <si>
    <t xml:space="preserve">320283199708110043</t>
  </si>
  <si>
    <t xml:space="preserve">041601069</t>
  </si>
  <si>
    <t xml:space="preserve">320482199810210504</t>
  </si>
  <si>
    <t xml:space="preserve">041602817</t>
  </si>
  <si>
    <t xml:space="preserve">370481199109166106</t>
  </si>
  <si>
    <t xml:space="preserve">041602459</t>
  </si>
  <si>
    <t xml:space="preserve">321023199710032260</t>
  </si>
  <si>
    <t xml:space="preserve">041601880</t>
  </si>
  <si>
    <t xml:space="preserve">44078219960426031X</t>
  </si>
  <si>
    <t xml:space="preserve">041601695</t>
  </si>
  <si>
    <t xml:space="preserve">342401199308197620</t>
  </si>
  <si>
    <t xml:space="preserve">041404199</t>
  </si>
  <si>
    <t xml:space="preserve">320682199110015952</t>
  </si>
  <si>
    <t xml:space="preserve">041502890</t>
  </si>
  <si>
    <t xml:space="preserve">340503199501230249</t>
  </si>
  <si>
    <t xml:space="preserve">041402803</t>
  </si>
  <si>
    <t xml:space="preserve">320211199711212225</t>
  </si>
  <si>
    <t xml:space="preserve">041305253</t>
  </si>
  <si>
    <t xml:space="preserve">210781198711090025</t>
  </si>
  <si>
    <t xml:space="preserve">041300516</t>
  </si>
  <si>
    <t xml:space="preserve">340721199801082720</t>
  </si>
  <si>
    <t xml:space="preserve">041302690</t>
  </si>
  <si>
    <t xml:space="preserve">411421199612183218</t>
  </si>
  <si>
    <t xml:space="preserve">041302675</t>
  </si>
  <si>
    <t xml:space="preserve">320381199602050022</t>
  </si>
  <si>
    <t xml:space="preserve">041303884</t>
  </si>
  <si>
    <t xml:space="preserve">320283199804173220</t>
  </si>
  <si>
    <t xml:space="preserve">041303957</t>
  </si>
  <si>
    <t xml:space="preserve">2009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Arial"/>
        <family val="2"/>
      </rPr>
      <t xml:space="preserve">(9)</t>
    </r>
  </si>
  <si>
    <t xml:space="preserve">511024199412173542</t>
  </si>
  <si>
    <t xml:space="preserve">041304277</t>
  </si>
  <si>
    <t xml:space="preserve">340881198704201422</t>
  </si>
  <si>
    <t xml:space="preserve">041302563</t>
  </si>
  <si>
    <t xml:space="preserve">320103199709122049</t>
  </si>
  <si>
    <t xml:space="preserve">041302536</t>
  </si>
  <si>
    <t xml:space="preserve">320282198905210528</t>
  </si>
  <si>
    <t xml:space="preserve">041302955</t>
  </si>
  <si>
    <t xml:space="preserve">341282199109167628</t>
  </si>
  <si>
    <t xml:space="preserve">041300611</t>
  </si>
  <si>
    <t xml:space="preserve">32028119961206326X</t>
  </si>
  <si>
    <t xml:space="preserve">041301193</t>
  </si>
  <si>
    <t xml:space="preserve">320621199804255720</t>
  </si>
  <si>
    <t xml:space="preserve">041305267</t>
  </si>
  <si>
    <t xml:space="preserve">320923199608223325</t>
  </si>
  <si>
    <t xml:space="preserve">041305495</t>
  </si>
  <si>
    <t xml:space="preserve">321202199306054547</t>
  </si>
  <si>
    <t xml:space="preserve">041306324</t>
  </si>
  <si>
    <t xml:space="preserve">32048119970331482X</t>
  </si>
  <si>
    <t xml:space="preserve">041307872</t>
  </si>
  <si>
    <t xml:space="preserve">321182199804293520</t>
  </si>
  <si>
    <t xml:space="preserve">041309833</t>
  </si>
  <si>
    <t xml:space="preserve">340521199310205465</t>
  </si>
  <si>
    <t xml:space="preserve">041400114</t>
  </si>
  <si>
    <t xml:space="preserve">320382199705210224</t>
  </si>
  <si>
    <t xml:space="preserve">041402848</t>
  </si>
  <si>
    <t xml:space="preserve">340421198904094029</t>
  </si>
  <si>
    <t xml:space="preserve">041403415</t>
  </si>
  <si>
    <t xml:space="preserve">320923199702016621</t>
  </si>
  <si>
    <t xml:space="preserve">041403356</t>
  </si>
  <si>
    <t xml:space="preserve">320922199508293063</t>
  </si>
  <si>
    <t xml:space="preserve">041403591</t>
  </si>
  <si>
    <t xml:space="preserve">320381199807055222</t>
  </si>
  <si>
    <t xml:space="preserve">041400778</t>
  </si>
  <si>
    <t xml:space="preserve">32118119960402862X</t>
  </si>
  <si>
    <t xml:space="preserve">041401271</t>
  </si>
  <si>
    <t xml:space="preserve">320684199809010066</t>
  </si>
  <si>
    <t xml:space="preserve">041501254</t>
  </si>
  <si>
    <t xml:space="preserve">320882199411013222</t>
  </si>
  <si>
    <t xml:space="preserve">041602523</t>
  </si>
  <si>
    <t xml:space="preserve">321324199706143649</t>
  </si>
  <si>
    <t xml:space="preserve">041601405</t>
  </si>
  <si>
    <t xml:space="preserve">321321199704294428</t>
  </si>
  <si>
    <t xml:space="preserve">041600956</t>
  </si>
  <si>
    <t xml:space="preserve">321181199612193166</t>
  </si>
  <si>
    <t xml:space="preserve">041600941</t>
  </si>
  <si>
    <t xml:space="preserve">210922199606255727</t>
  </si>
  <si>
    <t xml:space="preserve">041601029</t>
  </si>
  <si>
    <t xml:space="preserve">320481199607087647</t>
  </si>
  <si>
    <t xml:space="preserve">041600056</t>
  </si>
  <si>
    <t xml:space="preserve">320525199807097123</t>
  </si>
  <si>
    <t xml:space="preserve">041700332</t>
  </si>
  <si>
    <t xml:space="preserve">320923199711174824</t>
  </si>
  <si>
    <t xml:space="preserve">041603683</t>
  </si>
  <si>
    <t xml:space="preserve">320830199901090021</t>
  </si>
  <si>
    <t xml:space="preserve">041700003</t>
  </si>
  <si>
    <t xml:space="preserve">321283199804061641</t>
  </si>
  <si>
    <t xml:space="preserve">041702090</t>
  </si>
  <si>
    <t xml:space="preserve">2010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Arial"/>
        <family val="2"/>
      </rPr>
      <t xml:space="preserve">(10)</t>
    </r>
  </si>
  <si>
    <t xml:space="preserve">352203199502065924</t>
  </si>
  <si>
    <t xml:space="preserve">041700397</t>
  </si>
  <si>
    <t xml:space="preserve">340122199710032422</t>
  </si>
  <si>
    <t xml:space="preserve">041700739</t>
  </si>
  <si>
    <t xml:space="preserve">370283198612225422</t>
  </si>
  <si>
    <t xml:space="preserve">041601079</t>
  </si>
  <si>
    <t xml:space="preserve">320321199502270224</t>
  </si>
  <si>
    <t xml:space="preserve">041603398</t>
  </si>
  <si>
    <t xml:space="preserve">320305199507222723</t>
  </si>
  <si>
    <t xml:space="preserve">041603652</t>
  </si>
  <si>
    <t xml:space="preserve">321323199606043329</t>
  </si>
  <si>
    <t xml:space="preserve">041603511</t>
  </si>
  <si>
    <t xml:space="preserve">410883199409192020</t>
  </si>
  <si>
    <t xml:space="preserve">041603460</t>
  </si>
  <si>
    <t xml:space="preserve">320981198107300248</t>
  </si>
  <si>
    <t xml:space="preserve">041501107</t>
  </si>
  <si>
    <t xml:space="preserve">340823199510010901</t>
  </si>
  <si>
    <t xml:space="preserve">041502604</t>
  </si>
  <si>
    <t xml:space="preserve">430781199706040029</t>
  </si>
  <si>
    <t xml:space="preserve">041501357</t>
  </si>
  <si>
    <t xml:space="preserve">320684199806116666</t>
  </si>
  <si>
    <t xml:space="preserve">041501702</t>
  </si>
  <si>
    <t xml:space="preserve">320283199411226520</t>
  </si>
  <si>
    <t xml:space="preserve">041401177</t>
  </si>
  <si>
    <t xml:space="preserve">320281199605221522</t>
  </si>
  <si>
    <t xml:space="preserve">041401564</t>
  </si>
  <si>
    <t xml:space="preserve">320924199708160049</t>
  </si>
  <si>
    <t xml:space="preserve">041401786</t>
  </si>
  <si>
    <t xml:space="preserve">622701199512060027</t>
  </si>
  <si>
    <t xml:space="preserve">041403001</t>
  </si>
  <si>
    <t xml:space="preserve">320121199702164521</t>
  </si>
  <si>
    <t xml:space="preserve">041403205</t>
  </si>
  <si>
    <t xml:space="preserve">321111199611194221</t>
  </si>
  <si>
    <t xml:space="preserve">041402728</t>
  </si>
  <si>
    <t xml:space="preserve">32028319960712186X</t>
  </si>
  <si>
    <t xml:space="preserve">041310015</t>
  </si>
  <si>
    <t xml:space="preserve">320921199809094635</t>
  </si>
  <si>
    <t xml:space="preserve">041309803</t>
  </si>
  <si>
    <t xml:space="preserve">410901199310180522</t>
  </si>
  <si>
    <t xml:space="preserve">041309744</t>
  </si>
  <si>
    <t xml:space="preserve">511025199601122986</t>
  </si>
  <si>
    <t xml:space="preserve">041308459</t>
  </si>
  <si>
    <t xml:space="preserve">321011199710070317</t>
  </si>
  <si>
    <t xml:space="preserve">041306850</t>
  </si>
  <si>
    <t xml:space="preserve">320525199612238010</t>
  </si>
  <si>
    <t xml:space="preserve">041306878</t>
  </si>
  <si>
    <t xml:space="preserve">320924199412275269</t>
  </si>
  <si>
    <t xml:space="preserve">041305664</t>
  </si>
  <si>
    <t xml:space="preserve">320322199601035621</t>
  </si>
  <si>
    <t xml:space="preserve">041301311</t>
  </si>
  <si>
    <t xml:space="preserve">320586199411102144</t>
  </si>
  <si>
    <t xml:space="preserve">041300520</t>
  </si>
  <si>
    <t xml:space="preserve">320921199408082828</t>
  </si>
  <si>
    <t xml:space="preserve">041300892</t>
  </si>
  <si>
    <t xml:space="preserve">320923199508205429</t>
  </si>
  <si>
    <t xml:space="preserve">041302945</t>
  </si>
  <si>
    <t xml:space="preserve">320922199704012425</t>
  </si>
  <si>
    <t xml:space="preserve">041303240</t>
  </si>
  <si>
    <t xml:space="preserve">2011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Arial"/>
        <family val="2"/>
      </rPr>
      <t xml:space="preserve">(11)</t>
    </r>
  </si>
  <si>
    <t xml:space="preserve">342425199609255549</t>
  </si>
  <si>
    <t xml:space="preserve">041303223</t>
  </si>
  <si>
    <t xml:space="preserve">340721199510124222</t>
  </si>
  <si>
    <t xml:space="preserve">041303108</t>
  </si>
  <si>
    <t xml:space="preserve">320283199704120025</t>
  </si>
  <si>
    <t xml:space="preserve">041302298</t>
  </si>
  <si>
    <t xml:space="preserve">320282199504243569</t>
  </si>
  <si>
    <t xml:space="preserve">041300825</t>
  </si>
  <si>
    <t xml:space="preserve">320522199508245529</t>
  </si>
  <si>
    <t xml:space="preserve">041301623</t>
  </si>
  <si>
    <t xml:space="preserve">340521199606110043</t>
  </si>
  <si>
    <t xml:space="preserve">041305727</t>
  </si>
  <si>
    <t xml:space="preserve">422825199701012728</t>
  </si>
  <si>
    <t xml:space="preserve">041306006</t>
  </si>
  <si>
    <t xml:space="preserve">320621199606103021</t>
  </si>
  <si>
    <t xml:space="preserve">041305362</t>
  </si>
  <si>
    <t xml:space="preserve">320211199708254547</t>
  </si>
  <si>
    <t xml:space="preserve">041308678</t>
  </si>
  <si>
    <t xml:space="preserve">320923199806225727</t>
  </si>
  <si>
    <t xml:space="preserve">041307861</t>
  </si>
  <si>
    <t xml:space="preserve">320281199112035529</t>
  </si>
  <si>
    <t xml:space="preserve">041308257</t>
  </si>
  <si>
    <t xml:space="preserve">320481199703033622</t>
  </si>
  <si>
    <t xml:space="preserve">041308229</t>
  </si>
  <si>
    <t xml:space="preserve">500234199505209007</t>
  </si>
  <si>
    <t xml:space="preserve">041309602</t>
  </si>
  <si>
    <t xml:space="preserve">362301199610031523</t>
  </si>
  <si>
    <t xml:space="preserve">041309964</t>
  </si>
  <si>
    <t xml:space="preserve">320283199701190028</t>
  </si>
  <si>
    <t xml:space="preserve">041400358</t>
  </si>
  <si>
    <t xml:space="preserve">320283199703020962</t>
  </si>
  <si>
    <t xml:space="preserve">041403898</t>
  </si>
  <si>
    <t xml:space="preserve">341182199705192445</t>
  </si>
  <si>
    <t xml:space="preserve">041501817</t>
  </si>
  <si>
    <t xml:space="preserve">220802199603141522</t>
  </si>
  <si>
    <t xml:space="preserve">041501127</t>
  </si>
  <si>
    <t xml:space="preserve">231004199603140521</t>
  </si>
  <si>
    <t xml:space="preserve">041500574</t>
  </si>
  <si>
    <t xml:space="preserve">341125199212037044</t>
  </si>
  <si>
    <t xml:space="preserve">041404304</t>
  </si>
  <si>
    <t xml:space="preserve">320201199512252520</t>
  </si>
  <si>
    <t xml:space="preserve">041500373</t>
  </si>
  <si>
    <t xml:space="preserve">32038219910509942X</t>
  </si>
  <si>
    <t xml:space="preserve">041603063</t>
  </si>
  <si>
    <t xml:space="preserve">321323199712206742</t>
  </si>
  <si>
    <t xml:space="preserve">041601420</t>
  </si>
  <si>
    <t xml:space="preserve">450302199701140027</t>
  </si>
  <si>
    <t xml:space="preserve">041600462</t>
  </si>
  <si>
    <t xml:space="preserve">321023199710283027</t>
  </si>
  <si>
    <t xml:space="preserve">041600547</t>
  </si>
  <si>
    <t xml:space="preserve">342626199704280061</t>
  </si>
  <si>
    <t xml:space="preserve">041702066</t>
  </si>
  <si>
    <t xml:space="preserve">220702198812161626</t>
  </si>
  <si>
    <t xml:space="preserve">041701846</t>
  </si>
  <si>
    <t xml:space="preserve">320922199503073627</t>
  </si>
  <si>
    <t xml:space="preserve">042600061</t>
  </si>
  <si>
    <t xml:space="preserve">320202199503173042</t>
  </si>
  <si>
    <t xml:space="preserve">042300182</t>
  </si>
  <si>
    <t xml:space="preserve">2012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Arial"/>
        <family val="2"/>
      </rPr>
      <t xml:space="preserve">(12)</t>
    </r>
  </si>
  <si>
    <t xml:space="preserve">320831199802114223</t>
  </si>
  <si>
    <t xml:space="preserve">041900050</t>
  </si>
  <si>
    <t xml:space="preserve">130283199209175066</t>
  </si>
  <si>
    <t xml:space="preserve">041600527</t>
  </si>
  <si>
    <t xml:space="preserve">320902199608058022</t>
  </si>
  <si>
    <t xml:space="preserve">041600465</t>
  </si>
  <si>
    <t xml:space="preserve">32092419971214528X</t>
  </si>
  <si>
    <t xml:space="preserve">041601328</t>
  </si>
  <si>
    <t xml:space="preserve">320201199607082528</t>
  </si>
  <si>
    <t xml:space="preserve">041600656</t>
  </si>
  <si>
    <t xml:space="preserve">130823199507035527</t>
  </si>
  <si>
    <t xml:space="preserve">041500377</t>
  </si>
  <si>
    <t xml:space="preserve">411326199305172021</t>
  </si>
  <si>
    <t xml:space="preserve">041404510</t>
  </si>
  <si>
    <t xml:space="preserve">420982199606202321</t>
  </si>
  <si>
    <t xml:space="preserve">041500879</t>
  </si>
  <si>
    <t xml:space="preserve">320821199701163509</t>
  </si>
  <si>
    <t xml:space="preserve">041502101</t>
  </si>
  <si>
    <t xml:space="preserve">342901199509140644</t>
  </si>
  <si>
    <t xml:space="preserve">041502081</t>
  </si>
  <si>
    <t xml:space="preserve">320283199804123928</t>
  </si>
  <si>
    <t xml:space="preserve">041503056</t>
  </si>
  <si>
    <t xml:space="preserve">371302199505301613</t>
  </si>
  <si>
    <t xml:space="preserve">041401582</t>
  </si>
  <si>
    <t xml:space="preserve">320982199503094766</t>
  </si>
  <si>
    <t xml:space="preserve">041401475</t>
  </si>
  <si>
    <t xml:space="preserve">652801199807040569</t>
  </si>
  <si>
    <t xml:space="preserve">041309866</t>
  </si>
  <si>
    <t xml:space="preserve">321023199403295618</t>
  </si>
  <si>
    <t xml:space="preserve">041308146</t>
  </si>
  <si>
    <t xml:space="preserve">320382199603150064</t>
  </si>
  <si>
    <t xml:space="preserve">041308173</t>
  </si>
  <si>
    <t xml:space="preserve">32090219920413106X</t>
  </si>
  <si>
    <t xml:space="preserve">041308567</t>
  </si>
  <si>
    <t xml:space="preserve">320281199412015263</t>
  </si>
  <si>
    <t xml:space="preserve">041308755</t>
  </si>
  <si>
    <t xml:space="preserve">230702199505011229</t>
  </si>
  <si>
    <t xml:space="preserve">041305066</t>
  </si>
  <si>
    <t xml:space="preserve">320305199603281520</t>
  </si>
  <si>
    <t xml:space="preserve">041305136</t>
  </si>
  <si>
    <t xml:space="preserve">320283199508315984</t>
  </si>
  <si>
    <t xml:space="preserve">041305767</t>
  </si>
  <si>
    <t xml:space="preserve">622826199308052786</t>
  </si>
  <si>
    <t xml:space="preserve">041307023</t>
  </si>
  <si>
    <t xml:space="preserve">320201199301253021</t>
  </si>
  <si>
    <t xml:space="preserve">041300765</t>
  </si>
  <si>
    <t xml:space="preserve">2013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Arial"/>
        <family val="2"/>
      </rPr>
      <t xml:space="preserve">(13)</t>
    </r>
  </si>
  <si>
    <t xml:space="preserve">320283199504213921</t>
  </si>
  <si>
    <t xml:space="preserve">041300211</t>
  </si>
  <si>
    <t xml:space="preserve">510902199704069341</t>
  </si>
  <si>
    <t xml:space="preserve">041300121</t>
  </si>
  <si>
    <t xml:space="preserve">32021119901214194X</t>
  </si>
  <si>
    <t xml:space="preserve">041300129</t>
  </si>
  <si>
    <t xml:space="preserve">320281199210227524</t>
  </si>
  <si>
    <t xml:space="preserve">041301614</t>
  </si>
  <si>
    <t xml:space="preserve">321088199308170508</t>
  </si>
  <si>
    <t xml:space="preserve">041301992</t>
  </si>
  <si>
    <t xml:space="preserve">511381199501141167</t>
  </si>
  <si>
    <t xml:space="preserve">041301856</t>
  </si>
  <si>
    <t xml:space="preserve">411527199305178543</t>
  </si>
  <si>
    <t xml:space="preserve">041301092</t>
  </si>
  <si>
    <t xml:space="preserve">330802199606153620</t>
  </si>
  <si>
    <t xml:space="preserve">041302800</t>
  </si>
  <si>
    <t xml:space="preserve">320821199501073904</t>
  </si>
  <si>
    <t xml:space="preserve">041303238</t>
  </si>
  <si>
    <t xml:space="preserve">640202199612250523</t>
  </si>
  <si>
    <t xml:space="preserve">041306915</t>
  </si>
  <si>
    <t xml:space="preserve">320203199701240353</t>
  </si>
  <si>
    <t xml:space="preserve">041307413</t>
  </si>
  <si>
    <t xml:space="preserve">341125199204182380</t>
  </si>
  <si>
    <t xml:space="preserve">041307370</t>
  </si>
  <si>
    <t xml:space="preserve">342601199403100648</t>
  </si>
  <si>
    <t xml:space="preserve">041305760</t>
  </si>
  <si>
    <t xml:space="preserve">321102199801090443</t>
  </si>
  <si>
    <t xml:space="preserve">041309709</t>
  </si>
  <si>
    <t xml:space="preserve">321281199308141885</t>
  </si>
  <si>
    <t xml:space="preserve">041309093</t>
  </si>
  <si>
    <t xml:space="preserve">410401199505021022</t>
  </si>
  <si>
    <t xml:space="preserve">041400126</t>
  </si>
  <si>
    <t xml:space="preserve">342221199603133528</t>
  </si>
  <si>
    <t xml:space="preserve">041401313</t>
  </si>
  <si>
    <t xml:space="preserve">320683199702260624</t>
  </si>
  <si>
    <t xml:space="preserve">041400975</t>
  </si>
  <si>
    <t xml:space="preserve">230221199610242821</t>
  </si>
  <si>
    <t xml:space="preserve">041402186</t>
  </si>
  <si>
    <t xml:space="preserve">34072119961001512X</t>
  </si>
  <si>
    <t xml:space="preserve">041402553</t>
  </si>
  <si>
    <t xml:space="preserve">371325199503283022</t>
  </si>
  <si>
    <t xml:space="preserve">041502881</t>
  </si>
  <si>
    <t xml:space="preserve">320581199412040123</t>
  </si>
  <si>
    <t xml:space="preserve">041502672</t>
  </si>
  <si>
    <t xml:space="preserve">652302199601280021</t>
  </si>
  <si>
    <t xml:space="preserve">041502474</t>
  </si>
  <si>
    <t xml:space="preserve">321283199411080825</t>
  </si>
  <si>
    <t xml:space="preserve">041502140</t>
  </si>
  <si>
    <t xml:space="preserve">411330199603144023</t>
  </si>
  <si>
    <t xml:space="preserve">041501614</t>
  </si>
  <si>
    <t xml:space="preserve">340504199306230610</t>
  </si>
  <si>
    <t xml:space="preserve">041501238</t>
  </si>
  <si>
    <t xml:space="preserve">321002199806035827</t>
  </si>
  <si>
    <t xml:space="preserve">041501335</t>
  </si>
  <si>
    <t xml:space="preserve">321081199702206615</t>
  </si>
  <si>
    <t xml:space="preserve">041404392</t>
  </si>
  <si>
    <t xml:space="preserve">320921199610126388</t>
  </si>
  <si>
    <t xml:space="preserve">041500232</t>
  </si>
  <si>
    <t xml:space="preserve">210902199501130025</t>
  </si>
  <si>
    <t xml:space="preserve">041601204</t>
  </si>
  <si>
    <t xml:space="preserve">320321199608157043</t>
  </si>
  <si>
    <t xml:space="preserve">041600357</t>
  </si>
  <si>
    <t xml:space="preserve">321284199702115625</t>
  </si>
  <si>
    <t xml:space="preserve">041603045</t>
  </si>
  <si>
    <t xml:space="preserve">320481199801106020</t>
  </si>
  <si>
    <t xml:space="preserve">041602732</t>
  </si>
  <si>
    <t xml:space="preserve">321111199711071624</t>
  </si>
  <si>
    <t xml:space="preserve">041703155</t>
  </si>
  <si>
    <t xml:space="preserve">32068219980930730X</t>
  </si>
  <si>
    <t xml:space="preserve">042300145</t>
  </si>
  <si>
    <t xml:space="preserve">321081199801090320</t>
  </si>
  <si>
    <t xml:space="preserve">042400074</t>
  </si>
  <si>
    <t xml:space="preserve">2014</t>
  </si>
  <si>
    <r>
      <rPr>
        <sz val="10"/>
        <color rgb="FF000000"/>
        <rFont val="Noto Sans"/>
        <family val="2"/>
      </rPr>
      <t xml:space="preserve">小学数学教师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32058119980111312X</t>
  </si>
  <si>
    <t xml:space="preserve">041701708</t>
  </si>
  <si>
    <t xml:space="preserve">320283199706122067</t>
  </si>
  <si>
    <t xml:space="preserve">041602867</t>
  </si>
  <si>
    <t xml:space="preserve">513030199610076240</t>
  </si>
  <si>
    <t xml:space="preserve">041601851</t>
  </si>
  <si>
    <t xml:space="preserve">522422199702152055</t>
  </si>
  <si>
    <t xml:space="preserve">041601966</t>
  </si>
  <si>
    <t xml:space="preserve">320283198903091533</t>
  </si>
  <si>
    <t xml:space="preserve">041503447</t>
  </si>
  <si>
    <t xml:space="preserve">340121199304148220</t>
  </si>
  <si>
    <t xml:space="preserve">041601330</t>
  </si>
  <si>
    <t xml:space="preserve">320283199205241519</t>
  </si>
  <si>
    <t xml:space="preserve">041600967</t>
  </si>
  <si>
    <t xml:space="preserve">320281198909023520</t>
  </si>
  <si>
    <t xml:space="preserve">041600874</t>
  </si>
  <si>
    <t xml:space="preserve">362334199804261842</t>
  </si>
  <si>
    <t xml:space="preserve">041500147</t>
  </si>
  <si>
    <t xml:space="preserve">321084199712013824</t>
  </si>
  <si>
    <t xml:space="preserve">041501341</t>
  </si>
  <si>
    <t xml:space="preserve">320124199802262419</t>
  </si>
  <si>
    <t xml:space="preserve">041501757</t>
  </si>
  <si>
    <t xml:space="preserve">320922199709026324</t>
  </si>
  <si>
    <t xml:space="preserve">041502465</t>
  </si>
  <si>
    <t xml:space="preserve">320583199701280425</t>
  </si>
  <si>
    <t xml:space="preserve">041502827</t>
  </si>
  <si>
    <t xml:space="preserve">32028319931205206X</t>
  </si>
  <si>
    <t xml:space="preserve">041502998</t>
  </si>
  <si>
    <t xml:space="preserve">341221199701082866</t>
  </si>
  <si>
    <t xml:space="preserve">041401646</t>
  </si>
  <si>
    <t xml:space="preserve">321181199609202826</t>
  </si>
  <si>
    <t xml:space="preserve">041400931</t>
  </si>
  <si>
    <t xml:space="preserve">320281198907044029</t>
  </si>
  <si>
    <t xml:space="preserve">041305757</t>
  </si>
  <si>
    <t xml:space="preserve">320223199506150665</t>
  </si>
  <si>
    <t xml:space="preserve">041307173</t>
  </si>
  <si>
    <t xml:space="preserve">341322199605256020</t>
  </si>
  <si>
    <t xml:space="preserve">041306744</t>
  </si>
  <si>
    <t xml:space="preserve">150430199605260029</t>
  </si>
  <si>
    <t xml:space="preserve">041306351</t>
  </si>
  <si>
    <t xml:space="preserve">320283199208312669</t>
  </si>
  <si>
    <t xml:space="preserve">041303299</t>
  </si>
  <si>
    <t xml:space="preserve">320581199608033320</t>
  </si>
  <si>
    <t xml:space="preserve">041302303</t>
  </si>
  <si>
    <t xml:space="preserve">320324199407167025</t>
  </si>
  <si>
    <t xml:space="preserve">041300013</t>
  </si>
  <si>
    <t xml:space="preserve">2015</t>
  </si>
  <si>
    <r>
      <rPr>
        <sz val="10"/>
        <color rgb="FF000000"/>
        <rFont val="Noto Sans"/>
        <family val="2"/>
      </rPr>
      <t xml:space="preserve">小学数学教师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320831198901203040</t>
  </si>
  <si>
    <t xml:space="preserve">041301235</t>
  </si>
  <si>
    <t xml:space="preserve">320283199505300568</t>
  </si>
  <si>
    <t xml:space="preserve">041302969</t>
  </si>
  <si>
    <t xml:space="preserve">320281199810083528</t>
  </si>
  <si>
    <t xml:space="preserve">041306366</t>
  </si>
  <si>
    <t xml:space="preserve">320283199607300569</t>
  </si>
  <si>
    <t xml:space="preserve">041307217</t>
  </si>
  <si>
    <t xml:space="preserve">320283199209035018</t>
  </si>
  <si>
    <t xml:space="preserve">041309407</t>
  </si>
  <si>
    <t xml:space="preserve">410421199404260011</t>
  </si>
  <si>
    <t xml:space="preserve">041308692</t>
  </si>
  <si>
    <t xml:space="preserve">220103199508211623</t>
  </si>
  <si>
    <t xml:space="preserve">041401154</t>
  </si>
  <si>
    <t xml:space="preserve">320623199712274548</t>
  </si>
  <si>
    <t xml:space="preserve">041402302</t>
  </si>
  <si>
    <t xml:space="preserve">340603199005100264</t>
  </si>
  <si>
    <t xml:space="preserve">041401984</t>
  </si>
  <si>
    <t xml:space="preserve">320281199804194512</t>
  </si>
  <si>
    <t xml:space="preserve">041404090</t>
  </si>
  <si>
    <t xml:space="preserve">320581199803311824</t>
  </si>
  <si>
    <t xml:space="preserve">041503016</t>
  </si>
  <si>
    <t xml:space="preserve">320281199801161045</t>
  </si>
  <si>
    <t xml:space="preserve">041502463</t>
  </si>
  <si>
    <t xml:space="preserve">321181199805274368</t>
  </si>
  <si>
    <t xml:space="preserve">041502588</t>
  </si>
  <si>
    <t xml:space="preserve">320281199712073529</t>
  </si>
  <si>
    <t xml:space="preserve">041501668</t>
  </si>
  <si>
    <t xml:space="preserve">370982199712213388</t>
  </si>
  <si>
    <t xml:space="preserve">041502160</t>
  </si>
  <si>
    <t xml:space="preserve">330326199610226021</t>
  </si>
  <si>
    <t xml:space="preserve">041501270</t>
  </si>
  <si>
    <t xml:space="preserve">23232419950202062X</t>
  </si>
  <si>
    <t xml:space="preserve">041500168</t>
  </si>
  <si>
    <t xml:space="preserve">320481199604137637</t>
  </si>
  <si>
    <t xml:space="preserve">041500091</t>
  </si>
  <si>
    <t xml:space="preserve">320583199706222515</t>
  </si>
  <si>
    <t xml:space="preserve">041601810</t>
  </si>
  <si>
    <t xml:space="preserve">320922199605157127</t>
  </si>
  <si>
    <t xml:space="preserve">041602410</t>
  </si>
  <si>
    <t xml:space="preserve">320682199610188649</t>
  </si>
  <si>
    <t xml:space="preserve">041603397</t>
  </si>
  <si>
    <t xml:space="preserve">32128419971116762X</t>
  </si>
  <si>
    <t xml:space="preserve">041701351</t>
  </si>
  <si>
    <t xml:space="preserve">320583199603128518</t>
  </si>
  <si>
    <t xml:space="preserve">041702654</t>
  </si>
  <si>
    <t xml:space="preserve">2016</t>
  </si>
  <si>
    <r>
      <rPr>
        <sz val="10"/>
        <color rgb="FF000000"/>
        <rFont val="Noto Sans"/>
        <family val="2"/>
      </rPr>
      <t xml:space="preserve">小学数学教师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321283199802249229</t>
  </si>
  <si>
    <t xml:space="preserve">041701382</t>
  </si>
  <si>
    <t xml:space="preserve">321081199803272128</t>
  </si>
  <si>
    <t xml:space="preserve">041701491</t>
  </si>
  <si>
    <t xml:space="preserve">320281199709260024</t>
  </si>
  <si>
    <t xml:space="preserve">041701937</t>
  </si>
  <si>
    <t xml:space="preserve">642221199209051066</t>
  </si>
  <si>
    <t xml:space="preserve">042300118</t>
  </si>
  <si>
    <t xml:space="preserve">32082119971214010X</t>
  </si>
  <si>
    <t xml:space="preserve">041603448</t>
  </si>
  <si>
    <t xml:space="preserve">321023199712141225</t>
  </si>
  <si>
    <t xml:space="preserve">041603465</t>
  </si>
  <si>
    <t xml:space="preserve">320381199311270041</t>
  </si>
  <si>
    <t xml:space="preserve">041602988</t>
  </si>
  <si>
    <t xml:space="preserve">360430199412290028</t>
  </si>
  <si>
    <t xml:space="preserve">041600149</t>
  </si>
  <si>
    <t xml:space="preserve">320922199711168348</t>
  </si>
  <si>
    <t xml:space="preserve">041503259</t>
  </si>
  <si>
    <t xml:space="preserve">320204199401303021</t>
  </si>
  <si>
    <t xml:space="preserve">041600214</t>
  </si>
  <si>
    <t xml:space="preserve">342623199203088603</t>
  </si>
  <si>
    <t xml:space="preserve">041600179</t>
  </si>
  <si>
    <t xml:space="preserve">320922199604212067</t>
  </si>
  <si>
    <t xml:space="preserve">041501313</t>
  </si>
  <si>
    <t xml:space="preserve">32028319980828004X</t>
  </si>
  <si>
    <t xml:space="preserve">041500990</t>
  </si>
  <si>
    <t xml:space="preserve">320204199403262323</t>
  </si>
  <si>
    <t xml:space="preserve">041502880</t>
  </si>
  <si>
    <t xml:space="preserve">32111119971107274X</t>
  </si>
  <si>
    <t xml:space="preserve">041404088</t>
  </si>
  <si>
    <t xml:space="preserve">320283199611251368</t>
  </si>
  <si>
    <t xml:space="preserve">041403906</t>
  </si>
  <si>
    <t xml:space="preserve">320283199704221168</t>
  </si>
  <si>
    <t xml:space="preserve">041402578</t>
  </si>
  <si>
    <t xml:space="preserve">320283199805310370</t>
  </si>
  <si>
    <t xml:space="preserve">041402381</t>
  </si>
  <si>
    <t xml:space="preserve">320211199610234548</t>
  </si>
  <si>
    <t xml:space="preserve">041402799</t>
  </si>
  <si>
    <t xml:space="preserve">320202199210303018</t>
  </si>
  <si>
    <t xml:space="preserve">041308467</t>
  </si>
  <si>
    <t xml:space="preserve">320125199603155529</t>
  </si>
  <si>
    <t xml:space="preserve">041308525</t>
  </si>
  <si>
    <t xml:space="preserve">320281199711257027</t>
  </si>
  <si>
    <t xml:space="preserve">041400091</t>
  </si>
  <si>
    <t xml:space="preserve">32020419951127302X</t>
  </si>
  <si>
    <t xml:space="preserve">041305951</t>
  </si>
  <si>
    <t xml:space="preserve">320981199804055721</t>
  </si>
  <si>
    <t xml:space="preserve">041305256</t>
  </si>
  <si>
    <t xml:space="preserve">320283199703040373</t>
  </si>
  <si>
    <t xml:space="preserve">041303406</t>
  </si>
  <si>
    <t xml:space="preserve">412827199207123079</t>
  </si>
  <si>
    <t xml:space="preserve">041302340</t>
  </si>
  <si>
    <t xml:space="preserve">320829199603051619</t>
  </si>
  <si>
    <t xml:space="preserve">041302879</t>
  </si>
  <si>
    <t xml:space="preserve">320581199603152339</t>
  </si>
  <si>
    <t xml:space="preserve">041302666</t>
  </si>
  <si>
    <t xml:space="preserve">320826199711242624</t>
  </si>
  <si>
    <t xml:space="preserve">041304720</t>
  </si>
  <si>
    <t xml:space="preserve">321323199711203662</t>
  </si>
  <si>
    <t xml:space="preserve">041303751</t>
  </si>
  <si>
    <t xml:space="preserve">320924199607215725</t>
  </si>
  <si>
    <t xml:space="preserve">041301888</t>
  </si>
  <si>
    <t xml:space="preserve">320283199712260386</t>
  </si>
  <si>
    <t xml:space="preserve">041301632</t>
  </si>
  <si>
    <t xml:space="preserve">320281199703253544</t>
  </si>
  <si>
    <t xml:space="preserve">041300244</t>
  </si>
  <si>
    <t xml:space="preserve">2017</t>
  </si>
  <si>
    <r>
      <rPr>
        <sz val="10"/>
        <color rgb="FF000000"/>
        <rFont val="Noto Sans"/>
        <family val="2"/>
      </rPr>
      <t xml:space="preserve">小学数学教师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320125199812062820</t>
  </si>
  <si>
    <t xml:space="preserve">041300202</t>
  </si>
  <si>
    <t xml:space="preserve">320283199505172076</t>
  </si>
  <si>
    <t xml:space="preserve">041300333</t>
  </si>
  <si>
    <t xml:space="preserve">321322199608255046</t>
  </si>
  <si>
    <t xml:space="preserve">041303939</t>
  </si>
  <si>
    <t xml:space="preserve">320283199309011865</t>
  </si>
  <si>
    <t xml:space="preserve">041304246</t>
  </si>
  <si>
    <t xml:space="preserve">321084199802261522</t>
  </si>
  <si>
    <t xml:space="preserve">041304353</t>
  </si>
  <si>
    <t xml:space="preserve">342522199602230329</t>
  </si>
  <si>
    <t xml:space="preserve">041302505</t>
  </si>
  <si>
    <t xml:space="preserve">320283199512263929</t>
  </si>
  <si>
    <t xml:space="preserve">041305278</t>
  </si>
  <si>
    <t xml:space="preserve">320583199702088929</t>
  </si>
  <si>
    <t xml:space="preserve">041305373</t>
  </si>
  <si>
    <t xml:space="preserve">320583199407048510</t>
  </si>
  <si>
    <t xml:space="preserve">041305811</t>
  </si>
  <si>
    <t xml:space="preserve">321283199603261647</t>
  </si>
  <si>
    <t xml:space="preserve">041310022</t>
  </si>
  <si>
    <t xml:space="preserve">320281198712261269</t>
  </si>
  <si>
    <t xml:space="preserve">041400702</t>
  </si>
  <si>
    <t xml:space="preserve">321027199610263622</t>
  </si>
  <si>
    <t xml:space="preserve">041307927</t>
  </si>
  <si>
    <t xml:space="preserve">320283199707062078</t>
  </si>
  <si>
    <t xml:space="preserve">041403770</t>
  </si>
  <si>
    <t xml:space="preserve">321283199707299041</t>
  </si>
  <si>
    <t xml:space="preserve">041402124</t>
  </si>
  <si>
    <t xml:space="preserve">320583199611078514</t>
  </si>
  <si>
    <t xml:space="preserve">041502872</t>
  </si>
  <si>
    <t xml:space="preserve">320281199603273011</t>
  </si>
  <si>
    <t xml:space="preserve">041502828</t>
  </si>
  <si>
    <t xml:space="preserve">320382199609170015</t>
  </si>
  <si>
    <t xml:space="preserve">041503172</t>
  </si>
  <si>
    <t xml:space="preserve">152104199607232825</t>
  </si>
  <si>
    <t xml:space="preserve">041502330</t>
  </si>
  <si>
    <t xml:space="preserve">320525199702286825</t>
  </si>
  <si>
    <t xml:space="preserve">041501382</t>
  </si>
  <si>
    <t xml:space="preserve">320483199512037420</t>
  </si>
  <si>
    <t xml:space="preserve">041500936</t>
  </si>
  <si>
    <t xml:space="preserve">320922198909106324</t>
  </si>
  <si>
    <t xml:space="preserve">041500666</t>
  </si>
  <si>
    <t xml:space="preserve">320582199611307317</t>
  </si>
  <si>
    <t xml:space="preserve">041500052</t>
  </si>
  <si>
    <t xml:space="preserve">321023199705143046</t>
  </si>
  <si>
    <t xml:space="preserve">041500388</t>
  </si>
  <si>
    <t xml:space="preserve">320204199608303053</t>
  </si>
  <si>
    <t xml:space="preserve">041404254</t>
  </si>
  <si>
    <t xml:space="preserve">32098219980105042X</t>
  </si>
  <si>
    <t xml:space="preserve">041601418</t>
  </si>
  <si>
    <t xml:space="preserve">321084199801091541</t>
  </si>
  <si>
    <t xml:space="preserve">041602794</t>
  </si>
  <si>
    <t xml:space="preserve">320982199803205528</t>
  </si>
  <si>
    <t xml:space="preserve">041602709</t>
  </si>
  <si>
    <t xml:space="preserve">320621199707010529</t>
  </si>
  <si>
    <t xml:space="preserve">041603574</t>
  </si>
  <si>
    <t xml:space="preserve">320681199710033023</t>
  </si>
  <si>
    <t xml:space="preserve">041601918</t>
  </si>
  <si>
    <t xml:space="preserve">2018</t>
  </si>
  <si>
    <r>
      <rPr>
        <sz val="10"/>
        <color rgb="FF000000"/>
        <rFont val="Noto Sans"/>
        <family val="2"/>
      </rPr>
      <t xml:space="preserve">小学数学教师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320928199804113440</t>
  </si>
  <si>
    <t xml:space="preserve">041602182</t>
  </si>
  <si>
    <t xml:space="preserve">320322199709201644</t>
  </si>
  <si>
    <t xml:space="preserve">041603477</t>
  </si>
  <si>
    <t xml:space="preserve">342222199612181800</t>
  </si>
  <si>
    <t xml:space="preserve">041603507</t>
  </si>
  <si>
    <t xml:space="preserve">320821199712023501</t>
  </si>
  <si>
    <t xml:space="preserve">041603297</t>
  </si>
  <si>
    <t xml:space="preserve">32058119960212001X</t>
  </si>
  <si>
    <t xml:space="preserve">041602717</t>
  </si>
  <si>
    <t xml:space="preserve">320583199410134217</t>
  </si>
  <si>
    <t xml:space="preserve">041602781</t>
  </si>
  <si>
    <t xml:space="preserve">32058319950720068X</t>
  </si>
  <si>
    <t xml:space="preserve">041602843</t>
  </si>
  <si>
    <t xml:space="preserve">371322199305161228</t>
  </si>
  <si>
    <t xml:space="preserve">041603165</t>
  </si>
  <si>
    <t xml:space="preserve">321181199710117044</t>
  </si>
  <si>
    <t xml:space="preserve">041601463</t>
  </si>
  <si>
    <t xml:space="preserve">32058119970806444X</t>
  </si>
  <si>
    <t xml:space="preserve">041601441</t>
  </si>
  <si>
    <t xml:space="preserve">321084199703110024</t>
  </si>
  <si>
    <t xml:space="preserve">041601167</t>
  </si>
  <si>
    <t xml:space="preserve">320682199701214523</t>
  </si>
  <si>
    <t xml:space="preserve">041600485</t>
  </si>
  <si>
    <t xml:space="preserve">341182199710032243</t>
  </si>
  <si>
    <t xml:space="preserve">041702905</t>
  </si>
  <si>
    <t xml:space="preserve">320283199709300367</t>
  </si>
  <si>
    <t xml:space="preserve">041500996</t>
  </si>
  <si>
    <t xml:space="preserve">320283199704102468</t>
  </si>
  <si>
    <t xml:space="preserve">041501218</t>
  </si>
  <si>
    <t xml:space="preserve">22038219960208062X</t>
  </si>
  <si>
    <t xml:space="preserve">041502195</t>
  </si>
  <si>
    <t xml:space="preserve">371329199510155120</t>
  </si>
  <si>
    <t xml:space="preserve">041502619</t>
  </si>
  <si>
    <t xml:space="preserve">320283199611046313</t>
  </si>
  <si>
    <t xml:space="preserve">041502832</t>
  </si>
  <si>
    <t xml:space="preserve">320923199609210024</t>
  </si>
  <si>
    <t xml:space="preserve">041402296</t>
  </si>
  <si>
    <t xml:space="preserve">320524199803155828</t>
  </si>
  <si>
    <t xml:space="preserve">041400810</t>
  </si>
  <si>
    <t xml:space="preserve">220722198509106224</t>
  </si>
  <si>
    <t xml:space="preserve">041403413</t>
  </si>
  <si>
    <t xml:space="preserve">320923199807220020</t>
  </si>
  <si>
    <t xml:space="preserve">041402958</t>
  </si>
  <si>
    <t xml:space="preserve">320482199607142614</t>
  </si>
  <si>
    <t xml:space="preserve">041402371</t>
  </si>
  <si>
    <t xml:space="preserve">340824199612150426</t>
  </si>
  <si>
    <t xml:space="preserve">041402654</t>
  </si>
  <si>
    <t xml:space="preserve">320283199701095979</t>
  </si>
  <si>
    <t xml:space="preserve">041309013</t>
  </si>
  <si>
    <t xml:space="preserve">510125199208103820</t>
  </si>
  <si>
    <t xml:space="preserve">041305780</t>
  </si>
  <si>
    <t xml:space="preserve">320283199309071526</t>
  </si>
  <si>
    <t xml:space="preserve">041305083</t>
  </si>
  <si>
    <t xml:space="preserve">320924199101174815</t>
  </si>
  <si>
    <t xml:space="preserve">041302470</t>
  </si>
  <si>
    <t xml:space="preserve">340204199501061529</t>
  </si>
  <si>
    <t xml:space="preserve">041302603</t>
  </si>
  <si>
    <t xml:space="preserve">320204199604152040</t>
  </si>
  <si>
    <t xml:space="preserve">041302826</t>
  </si>
  <si>
    <t xml:space="preserve">341322199506080824</t>
  </si>
  <si>
    <t xml:space="preserve">041303278</t>
  </si>
  <si>
    <t xml:space="preserve">321202199411212420</t>
  </si>
  <si>
    <t xml:space="preserve">041303376</t>
  </si>
  <si>
    <t xml:space="preserve">320203199608301828</t>
  </si>
  <si>
    <t xml:space="preserve">041303383</t>
  </si>
  <si>
    <t xml:space="preserve">320282199702196927</t>
  </si>
  <si>
    <t xml:space="preserve">041303116</t>
  </si>
  <si>
    <t xml:space="preserve">412721199304072222</t>
  </si>
  <si>
    <t xml:space="preserve">041303061</t>
  </si>
  <si>
    <t xml:space="preserve">370802199601315114</t>
  </si>
  <si>
    <t xml:space="preserve">041304546</t>
  </si>
  <si>
    <t xml:space="preserve">320928199808230927</t>
  </si>
  <si>
    <t xml:space="preserve">041303927</t>
  </si>
  <si>
    <t xml:space="preserve">320283199803190221</t>
  </si>
  <si>
    <t xml:space="preserve">041303739</t>
  </si>
  <si>
    <t xml:space="preserve">320281199708303782</t>
  </si>
  <si>
    <t xml:space="preserve">041300197</t>
  </si>
  <si>
    <t xml:space="preserve">320923199401045744</t>
  </si>
  <si>
    <t xml:space="preserve">041300488</t>
  </si>
  <si>
    <t xml:space="preserve">320281199306013029</t>
  </si>
  <si>
    <t xml:space="preserve">041301137</t>
  </si>
  <si>
    <t xml:space="preserve">2019</t>
  </si>
  <si>
    <r>
      <rPr>
        <sz val="10"/>
        <color rgb="FF000000"/>
        <rFont val="Noto Sans"/>
        <family val="2"/>
      </rPr>
      <t xml:space="preserve">小学英语教师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320821199909282304</t>
  </si>
  <si>
    <t xml:space="preserve">041301158</t>
  </si>
  <si>
    <t xml:space="preserve">320283199608280360</t>
  </si>
  <si>
    <t xml:space="preserve">041301323</t>
  </si>
  <si>
    <t xml:space="preserve">320281199005102028</t>
  </si>
  <si>
    <t xml:space="preserve">041301480</t>
  </si>
  <si>
    <t xml:space="preserve">32098219970427152X</t>
  </si>
  <si>
    <t xml:space="preserve">041301835</t>
  </si>
  <si>
    <t xml:space="preserve">320911199405240621</t>
  </si>
  <si>
    <t xml:space="preserve">041301743</t>
  </si>
  <si>
    <t xml:space="preserve">320281199211201764</t>
  </si>
  <si>
    <t xml:space="preserve">041302031</t>
  </si>
  <si>
    <t xml:space="preserve">320283199701101523</t>
  </si>
  <si>
    <t xml:space="preserve">041302095</t>
  </si>
  <si>
    <t xml:space="preserve">320283199407103229</t>
  </si>
  <si>
    <t xml:space="preserve">041300079</t>
  </si>
  <si>
    <t xml:space="preserve">320281199602105040</t>
  </si>
  <si>
    <t xml:space="preserve">041300319</t>
  </si>
  <si>
    <t xml:space="preserve">320483199603090542</t>
  </si>
  <si>
    <t xml:space="preserve">041300393</t>
  </si>
  <si>
    <t xml:space="preserve">320281199005054521</t>
  </si>
  <si>
    <t xml:space="preserve">041300436</t>
  </si>
  <si>
    <t xml:space="preserve">320283199804052461</t>
  </si>
  <si>
    <t xml:space="preserve">041303571</t>
  </si>
  <si>
    <t xml:space="preserve">320283199609222664</t>
  </si>
  <si>
    <t xml:space="preserve">041304562</t>
  </si>
  <si>
    <t xml:space="preserve">320283198909210820</t>
  </si>
  <si>
    <t xml:space="preserve">041304288</t>
  </si>
  <si>
    <t xml:space="preserve">320882199701273823</t>
  </si>
  <si>
    <t xml:space="preserve">041303100</t>
  </si>
  <si>
    <t xml:space="preserve">210104199601122822</t>
  </si>
  <si>
    <t xml:space="preserve">041303363</t>
  </si>
  <si>
    <t xml:space="preserve">320922199808152721</t>
  </si>
  <si>
    <t xml:space="preserve">041302794</t>
  </si>
  <si>
    <t xml:space="preserve">320411199512164321</t>
  </si>
  <si>
    <t xml:space="preserve">041302576</t>
  </si>
  <si>
    <t xml:space="preserve">142431198901011520</t>
  </si>
  <si>
    <t xml:space="preserve">041302275</t>
  </si>
  <si>
    <t xml:space="preserve">320281199103055026</t>
  </si>
  <si>
    <t xml:space="preserve">041305078</t>
  </si>
  <si>
    <t xml:space="preserve">320283199408230588</t>
  </si>
  <si>
    <t xml:space="preserve">041305228</t>
  </si>
  <si>
    <t xml:space="preserve">320283199612072062</t>
  </si>
  <si>
    <t xml:space="preserve">041305181</t>
  </si>
  <si>
    <t xml:space="preserve">320586199805112126</t>
  </si>
  <si>
    <t xml:space="preserve">041305556</t>
  </si>
  <si>
    <t xml:space="preserve">320283199302071742</t>
  </si>
  <si>
    <t xml:space="preserve">041307197</t>
  </si>
  <si>
    <t xml:space="preserve">320483199701062326</t>
  </si>
  <si>
    <t xml:space="preserve">041307045</t>
  </si>
  <si>
    <t xml:space="preserve">320281199303224525</t>
  </si>
  <si>
    <t xml:space="preserve">041307603</t>
  </si>
  <si>
    <t xml:space="preserve">320522199709072425</t>
  </si>
  <si>
    <t xml:space="preserve">041306671</t>
  </si>
  <si>
    <t xml:space="preserve">32028319971228082X</t>
  </si>
  <si>
    <t xml:space="preserve">041307859</t>
  </si>
  <si>
    <t xml:space="preserve">320283199710072461</t>
  </si>
  <si>
    <t xml:space="preserve">041307854</t>
  </si>
  <si>
    <t xml:space="preserve">341223199302024725</t>
  </si>
  <si>
    <t xml:space="preserve">041307792</t>
  </si>
  <si>
    <t xml:space="preserve">320283199506190567</t>
  </si>
  <si>
    <t xml:space="preserve">041400614</t>
  </si>
  <si>
    <t xml:space="preserve">320281199511114769</t>
  </si>
  <si>
    <t xml:space="preserve">041400414</t>
  </si>
  <si>
    <t xml:space="preserve">320401199501282821</t>
  </si>
  <si>
    <t xml:space="preserve">041309331</t>
  </si>
  <si>
    <t xml:space="preserve">320283199605172663</t>
  </si>
  <si>
    <t xml:space="preserve">041309253</t>
  </si>
  <si>
    <t xml:space="preserve">321023199604300823</t>
  </si>
  <si>
    <t xml:space="preserve">041309227</t>
  </si>
  <si>
    <t xml:space="preserve">320281199307261526</t>
  </si>
  <si>
    <t xml:space="preserve">041402668</t>
  </si>
  <si>
    <t xml:space="preserve">320281198702045263</t>
  </si>
  <si>
    <t xml:space="preserve">041402592</t>
  </si>
  <si>
    <t xml:space="preserve">320282199607096012</t>
  </si>
  <si>
    <t xml:space="preserve">041402396</t>
  </si>
  <si>
    <t xml:space="preserve">320283199506222469</t>
  </si>
  <si>
    <t xml:space="preserve">041401049</t>
  </si>
  <si>
    <t xml:space="preserve">320283199710070829</t>
  </si>
  <si>
    <t xml:space="preserve">041402197</t>
  </si>
  <si>
    <t xml:space="preserve">320283199711102466</t>
  </si>
  <si>
    <t xml:space="preserve">041401939</t>
  </si>
  <si>
    <t xml:space="preserve">320581199801011924</t>
  </si>
  <si>
    <t xml:space="preserve">041401514</t>
  </si>
  <si>
    <t xml:space="preserve">320382199711057027</t>
  </si>
  <si>
    <t xml:space="preserve">041502786</t>
  </si>
  <si>
    <t xml:space="preserve">320283199210141723</t>
  </si>
  <si>
    <t xml:space="preserve">041502716</t>
  </si>
  <si>
    <t xml:space="preserve">320586199710285227</t>
  </si>
  <si>
    <t xml:space="preserve">041502750</t>
  </si>
  <si>
    <t xml:space="preserve">341022199508080928</t>
  </si>
  <si>
    <t xml:space="preserve">041503148</t>
  </si>
  <si>
    <t xml:space="preserve">320283199808012061</t>
  </si>
  <si>
    <t xml:space="preserve">041503073</t>
  </si>
  <si>
    <t xml:space="preserve">321282199809200827</t>
  </si>
  <si>
    <t xml:space="preserve">041502593</t>
  </si>
  <si>
    <t xml:space="preserve">320582199810186028</t>
  </si>
  <si>
    <t xml:space="preserve">041502523</t>
  </si>
  <si>
    <t xml:space="preserve">320281199609204527</t>
  </si>
  <si>
    <t xml:space="preserve">041502059</t>
  </si>
  <si>
    <t xml:space="preserve">32118119961212462X</t>
  </si>
  <si>
    <t xml:space="preserve">041502047</t>
  </si>
  <si>
    <t xml:space="preserve">511025199409203102</t>
  </si>
  <si>
    <t xml:space="preserve">041501916</t>
  </si>
  <si>
    <t xml:space="preserve">321323199712296362</t>
  </si>
  <si>
    <t xml:space="preserve">041501438</t>
  </si>
  <si>
    <t xml:space="preserve">320283199304230567</t>
  </si>
  <si>
    <t xml:space="preserve">041501588</t>
  </si>
  <si>
    <t xml:space="preserve">342623199606023820</t>
  </si>
  <si>
    <t xml:space="preserve">041501771</t>
  </si>
  <si>
    <t xml:space="preserve">320684199701071625</t>
  </si>
  <si>
    <t xml:space="preserve">041501711</t>
  </si>
  <si>
    <t xml:space="preserve">410621199008165021</t>
  </si>
  <si>
    <t xml:space="preserve">041501044</t>
  </si>
  <si>
    <t xml:space="preserve">331081199601156040</t>
  </si>
  <si>
    <t xml:space="preserve">041501091</t>
  </si>
  <si>
    <t xml:space="preserve">320283199001241728</t>
  </si>
  <si>
    <t xml:space="preserve">041404209</t>
  </si>
  <si>
    <t xml:space="preserve">32128319860828304X</t>
  </si>
  <si>
    <t xml:space="preserve">041500239</t>
  </si>
  <si>
    <t xml:space="preserve">371327199610242229</t>
  </si>
  <si>
    <t xml:space="preserve">041702500</t>
  </si>
  <si>
    <t xml:space="preserve">320922199511045044</t>
  </si>
  <si>
    <t xml:space="preserve">041702517</t>
  </si>
  <si>
    <t xml:space="preserve">32030519970222082X</t>
  </si>
  <si>
    <t xml:space="preserve">041701735</t>
  </si>
  <si>
    <t xml:space="preserve">321088199512032743</t>
  </si>
  <si>
    <t xml:space="preserve">041700022</t>
  </si>
  <si>
    <t xml:space="preserve">341181199806297020</t>
  </si>
  <si>
    <t xml:space="preserve">042100194</t>
  </si>
  <si>
    <t xml:space="preserve">321023199701213123</t>
  </si>
  <si>
    <t xml:space="preserve">042600118</t>
  </si>
  <si>
    <t xml:space="preserve">320683199605100020</t>
  </si>
  <si>
    <t xml:space="preserve">042500187</t>
  </si>
  <si>
    <t xml:space="preserve">32028319940512152X</t>
  </si>
  <si>
    <t xml:space="preserve">041600508</t>
  </si>
  <si>
    <t xml:space="preserve">320281199506134044</t>
  </si>
  <si>
    <t xml:space="preserve">041600631</t>
  </si>
  <si>
    <t xml:space="preserve">320201199603023029</t>
  </si>
  <si>
    <t xml:space="preserve">041600190</t>
  </si>
  <si>
    <t xml:space="preserve">320281199103213805</t>
  </si>
  <si>
    <t xml:space="preserve">041600063</t>
  </si>
  <si>
    <t xml:space="preserve">321324199609140083</t>
  </si>
  <si>
    <t xml:space="preserve">041600844</t>
  </si>
  <si>
    <t xml:space="preserve">320283199002223687</t>
  </si>
  <si>
    <t xml:space="preserve">041600931</t>
  </si>
  <si>
    <t xml:space="preserve">500232199105184143</t>
  </si>
  <si>
    <t xml:space="preserve">041600813</t>
  </si>
  <si>
    <t xml:space="preserve">321181199807158627</t>
  </si>
  <si>
    <t xml:space="preserve">041603004</t>
  </si>
  <si>
    <t xml:space="preserve">320281199703153527</t>
  </si>
  <si>
    <t xml:space="preserve">041602930</t>
  </si>
  <si>
    <t xml:space="preserve">320205199809090425</t>
  </si>
  <si>
    <t xml:space="preserve">041601660</t>
  </si>
  <si>
    <t xml:space="preserve">2020</t>
  </si>
  <si>
    <r>
      <rPr>
        <sz val="10"/>
        <color rgb="FF000000"/>
        <rFont val="Noto Sans"/>
        <family val="2"/>
      </rPr>
      <t xml:space="preserve">小学英语教师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320283199310163022</t>
  </si>
  <si>
    <t xml:space="preserve">041603545</t>
  </si>
  <si>
    <t xml:space="preserve">320281199603062521</t>
  </si>
  <si>
    <t xml:space="preserve">041600702</t>
  </si>
  <si>
    <t xml:space="preserve">320283199608180028</t>
  </si>
  <si>
    <t xml:space="preserve">041600889</t>
  </si>
  <si>
    <t xml:space="preserve">342221199102105588</t>
  </si>
  <si>
    <t xml:space="preserve">041601477</t>
  </si>
  <si>
    <t xml:space="preserve">32058119980831344X</t>
  </si>
  <si>
    <t xml:space="preserve">041800146</t>
  </si>
  <si>
    <t xml:space="preserve">320411199505293424</t>
  </si>
  <si>
    <t xml:space="preserve">041700273</t>
  </si>
  <si>
    <t xml:space="preserve">371121199111124026</t>
  </si>
  <si>
    <t xml:space="preserve">041700448</t>
  </si>
  <si>
    <t xml:space="preserve">320201199406143021</t>
  </si>
  <si>
    <t xml:space="preserve">041500289</t>
  </si>
  <si>
    <t xml:space="preserve">320283198711204249</t>
  </si>
  <si>
    <t xml:space="preserve">041500110</t>
  </si>
  <si>
    <t xml:space="preserve">410104198902210044</t>
  </si>
  <si>
    <t xml:space="preserve">041500132</t>
  </si>
  <si>
    <t xml:space="preserve">320724199801110029</t>
  </si>
  <si>
    <t xml:space="preserve">041500403</t>
  </si>
  <si>
    <t xml:space="preserve">230123199701303260</t>
  </si>
  <si>
    <t xml:space="preserve">041500483</t>
  </si>
  <si>
    <t xml:space="preserve">320324199106081367</t>
  </si>
  <si>
    <t xml:space="preserve">041404267</t>
  </si>
  <si>
    <t xml:space="preserve">320483199603027025</t>
  </si>
  <si>
    <t xml:space="preserve">041501220</t>
  </si>
  <si>
    <t xml:space="preserve">320283199603042283</t>
  </si>
  <si>
    <t xml:space="preserve">041501262</t>
  </si>
  <si>
    <t xml:space="preserve">320923199812070944</t>
  </si>
  <si>
    <t xml:space="preserve">041500657</t>
  </si>
  <si>
    <t xml:space="preserve">321283199608294421</t>
  </si>
  <si>
    <t xml:space="preserve">041500580</t>
  </si>
  <si>
    <t xml:space="preserve">321282199803015022</t>
  </si>
  <si>
    <t xml:space="preserve">041500616</t>
  </si>
  <si>
    <t xml:space="preserve">320283198809241160</t>
  </si>
  <si>
    <t xml:space="preserve">041500766</t>
  </si>
  <si>
    <t xml:space="preserve">320281199410256039</t>
  </si>
  <si>
    <t xml:space="preserve">041501781</t>
  </si>
  <si>
    <t xml:space="preserve">320283199709160026</t>
  </si>
  <si>
    <t xml:space="preserve">041501672</t>
  </si>
  <si>
    <t xml:space="preserve">320921199802127123</t>
  </si>
  <si>
    <t xml:space="preserve">041502073</t>
  </si>
  <si>
    <t xml:space="preserve">320283199804160024</t>
  </si>
  <si>
    <t xml:space="preserve">041502650</t>
  </si>
  <si>
    <t xml:space="preserve">32050419960528202X</t>
  </si>
  <si>
    <t xml:space="preserve">041502687</t>
  </si>
  <si>
    <t xml:space="preserve">342923199209061723</t>
  </si>
  <si>
    <t xml:space="preserve">041502891</t>
  </si>
  <si>
    <t xml:space="preserve">320922199606213928</t>
  </si>
  <si>
    <t xml:space="preserve">041401727</t>
  </si>
  <si>
    <t xml:space="preserve">320201199711132521</t>
  </si>
  <si>
    <t xml:space="preserve">041401750</t>
  </si>
  <si>
    <t xml:space="preserve">321023199508020223</t>
  </si>
  <si>
    <t xml:space="preserve">041401911</t>
  </si>
  <si>
    <t xml:space="preserve">320525199706043521</t>
  </si>
  <si>
    <t xml:space="preserve">041402014</t>
  </si>
  <si>
    <t xml:space="preserve">321181198910242822</t>
  </si>
  <si>
    <t xml:space="preserve">041402147</t>
  </si>
  <si>
    <t xml:space="preserve">320283199711065167</t>
  </si>
  <si>
    <t xml:space="preserve">041401253</t>
  </si>
  <si>
    <t xml:space="preserve">320122199306112021</t>
  </si>
  <si>
    <t xml:space="preserve">041401419</t>
  </si>
  <si>
    <t xml:space="preserve">320283199305256566</t>
  </si>
  <si>
    <t xml:space="preserve">041402992</t>
  </si>
  <si>
    <t xml:space="preserve">320281199506122545</t>
  </si>
  <si>
    <t xml:space="preserve">041403210</t>
  </si>
  <si>
    <t xml:space="preserve">430581199409037543</t>
  </si>
  <si>
    <t xml:space="preserve">041403187</t>
  </si>
  <si>
    <t xml:space="preserve">320281199306302525</t>
  </si>
  <si>
    <t xml:space="preserve">041403128</t>
  </si>
  <si>
    <t xml:space="preserve">320125199704180045</t>
  </si>
  <si>
    <t xml:space="preserve">041403049</t>
  </si>
  <si>
    <t xml:space="preserve">321084199607227425</t>
  </si>
  <si>
    <t xml:space="preserve">041403465</t>
  </si>
  <si>
    <t xml:space="preserve">320811199411063523</t>
  </si>
  <si>
    <t xml:space="preserve">041403474</t>
  </si>
  <si>
    <t xml:space="preserve">320583199802200228</t>
  </si>
  <si>
    <t xml:space="preserve">041403548</t>
  </si>
  <si>
    <t xml:space="preserve">320281199002274529</t>
  </si>
  <si>
    <t xml:space="preserve">041403941</t>
  </si>
  <si>
    <t xml:space="preserve">320921199111144303</t>
  </si>
  <si>
    <t xml:space="preserve">041309196</t>
  </si>
  <si>
    <t xml:space="preserve">420582199308240088</t>
  </si>
  <si>
    <t xml:space="preserve">041309169</t>
  </si>
  <si>
    <t xml:space="preserve">320283199002113226</t>
  </si>
  <si>
    <t xml:space="preserve">041309268</t>
  </si>
  <si>
    <t xml:space="preserve">320201199310033020</t>
  </si>
  <si>
    <t xml:space="preserve">041309295</t>
  </si>
  <si>
    <t xml:space="preserve">320281199511168521</t>
  </si>
  <si>
    <t xml:space="preserve">041309443</t>
  </si>
  <si>
    <t xml:space="preserve">320922199508015020</t>
  </si>
  <si>
    <t xml:space="preserve">041400366</t>
  </si>
  <si>
    <t xml:space="preserve">320283199211056125</t>
  </si>
  <si>
    <t xml:space="preserve">041400482</t>
  </si>
  <si>
    <t xml:space="preserve">350321199008060024</t>
  </si>
  <si>
    <t xml:space="preserve">041309911</t>
  </si>
  <si>
    <t xml:space="preserve">32028119961117526X</t>
  </si>
  <si>
    <t xml:space="preserve">041307774</t>
  </si>
  <si>
    <t xml:space="preserve">41302619970929424X</t>
  </si>
  <si>
    <t xml:space="preserve">041307717</t>
  </si>
  <si>
    <t xml:space="preserve">320211199106130029</t>
  </si>
  <si>
    <t xml:space="preserve">041307852</t>
  </si>
  <si>
    <t xml:space="preserve">320211199709283825</t>
  </si>
  <si>
    <t xml:space="preserve">041307925</t>
  </si>
  <si>
    <t xml:space="preserve">342225199707020048</t>
  </si>
  <si>
    <t xml:space="preserve">041308148</t>
  </si>
  <si>
    <t xml:space="preserve">320981199111016543</t>
  </si>
  <si>
    <t xml:space="preserve">041308256</t>
  </si>
  <si>
    <t xml:space="preserve">320281198805294529</t>
  </si>
  <si>
    <t xml:space="preserve">041308309</t>
  </si>
  <si>
    <t xml:space="preserve">320583199804250413</t>
  </si>
  <si>
    <t xml:space="preserve">041308348</t>
  </si>
  <si>
    <t xml:space="preserve">320482199510044903</t>
  </si>
  <si>
    <t xml:space="preserve">041308446</t>
  </si>
  <si>
    <t xml:space="preserve">320205199210300828</t>
  </si>
  <si>
    <t xml:space="preserve">041308660</t>
  </si>
  <si>
    <t xml:space="preserve">320281199602286523</t>
  </si>
  <si>
    <t xml:space="preserve">041306724</t>
  </si>
  <si>
    <t xml:space="preserve">230184198801200646</t>
  </si>
  <si>
    <t xml:space="preserve">041306696</t>
  </si>
  <si>
    <t xml:space="preserve">320283199807051720</t>
  </si>
  <si>
    <t xml:space="preserve">041307289</t>
  </si>
  <si>
    <t xml:space="preserve">430424198808288449</t>
  </si>
  <si>
    <t xml:space="preserve">041307410</t>
  </si>
  <si>
    <t xml:space="preserve">320283199510244425</t>
  </si>
  <si>
    <t xml:space="preserve">041307098</t>
  </si>
  <si>
    <t xml:space="preserve">320281199205254261</t>
  </si>
  <si>
    <t xml:space="preserve">041307202</t>
  </si>
  <si>
    <t xml:space="preserve">320205199711160421</t>
  </si>
  <si>
    <t xml:space="preserve">041306914</t>
  </si>
  <si>
    <t xml:space="preserve">320283199309074428</t>
  </si>
  <si>
    <t xml:space="preserve">041307006</t>
  </si>
  <si>
    <t xml:space="preserve">320281199406233766</t>
  </si>
  <si>
    <t xml:space="preserve">041305580</t>
  </si>
  <si>
    <t xml:space="preserve">320682199606202209</t>
  </si>
  <si>
    <t xml:space="preserve">041305650</t>
  </si>
  <si>
    <t xml:space="preserve">320211199507099528</t>
  </si>
  <si>
    <t xml:space="preserve">041305172</t>
  </si>
  <si>
    <t xml:space="preserve">320282198911277227</t>
  </si>
  <si>
    <t xml:space="preserve">041305279</t>
  </si>
  <si>
    <t xml:space="preserve">44512119970413482X</t>
  </si>
  <si>
    <t xml:space="preserve">041305449</t>
  </si>
  <si>
    <t xml:space="preserve">320281199312314266</t>
  </si>
  <si>
    <t xml:space="preserve">041305139</t>
  </si>
  <si>
    <t xml:space="preserve">320283199507044828</t>
  </si>
  <si>
    <t xml:space="preserve">041305144</t>
  </si>
  <si>
    <t xml:space="preserve">320621199708268767</t>
  </si>
  <si>
    <t xml:space="preserve">041305086</t>
  </si>
  <si>
    <t xml:space="preserve">320982199711116720</t>
  </si>
  <si>
    <t xml:space="preserve">041304863</t>
  </si>
  <si>
    <t xml:space="preserve">320283199010073228</t>
  </si>
  <si>
    <t xml:space="preserve">041304888</t>
  </si>
  <si>
    <t xml:space="preserve">32072219980311264X</t>
  </si>
  <si>
    <t xml:space="preserve">041302682</t>
  </si>
  <si>
    <t xml:space="preserve">320622199711165968</t>
  </si>
  <si>
    <t xml:space="preserve">041303372</t>
  </si>
  <si>
    <t xml:space="preserve">622726198910200526</t>
  </si>
  <si>
    <t xml:space="preserve">041303410</t>
  </si>
  <si>
    <t xml:space="preserve">320211199608052227</t>
  </si>
  <si>
    <t xml:space="preserve">041303457</t>
  </si>
  <si>
    <t xml:space="preserve">320281199703053024</t>
  </si>
  <si>
    <t xml:space="preserve">041303153</t>
  </si>
  <si>
    <t xml:space="preserve">321102199510280028</t>
  </si>
  <si>
    <t xml:space="preserve">041302931</t>
  </si>
  <si>
    <t xml:space="preserve">320623199702260441</t>
  </si>
  <si>
    <t xml:space="preserve">041304370</t>
  </si>
  <si>
    <t xml:space="preserve">320283199312162285</t>
  </si>
  <si>
    <t xml:space="preserve">041304383</t>
  </si>
  <si>
    <t xml:space="preserve">321283199810242414</t>
  </si>
  <si>
    <t xml:space="preserve">041304443</t>
  </si>
  <si>
    <t xml:space="preserve">320924199802150023</t>
  </si>
  <si>
    <t xml:space="preserve">041304704</t>
  </si>
  <si>
    <t xml:space="preserve">320283199512311863</t>
  </si>
  <si>
    <t xml:space="preserve">041300440</t>
  </si>
  <si>
    <t xml:space="preserve">320981199208086724</t>
  </si>
  <si>
    <t xml:space="preserve">041300445</t>
  </si>
  <si>
    <t xml:space="preserve">342401198810075667</t>
  </si>
  <si>
    <t xml:space="preserve">041300316</t>
  </si>
  <si>
    <t xml:space="preserve">320281199502182268</t>
  </si>
  <si>
    <t xml:space="preserve">041300340</t>
  </si>
  <si>
    <t xml:space="preserve">320382199003241325</t>
  </si>
  <si>
    <t xml:space="preserve">041300119</t>
  </si>
  <si>
    <t xml:space="preserve">321023199511192624</t>
  </si>
  <si>
    <t xml:space="preserve">041300489</t>
  </si>
  <si>
    <t xml:space="preserve">320283199401035165</t>
  </si>
  <si>
    <t xml:space="preserve">041300614</t>
  </si>
  <si>
    <t xml:space="preserve">320723199510080046</t>
  </si>
  <si>
    <t xml:space="preserve">041300655</t>
  </si>
  <si>
    <t xml:space="preserve">321282199409104860</t>
  </si>
  <si>
    <t xml:space="preserve">041300666</t>
  </si>
  <si>
    <t xml:space="preserve">320283199302253925</t>
  </si>
  <si>
    <t xml:space="preserve">041300791</t>
  </si>
  <si>
    <t xml:space="preserve">342622199311185826</t>
  </si>
  <si>
    <t xml:space="preserve">041300984</t>
  </si>
  <si>
    <t xml:space="preserve">320281199207136269</t>
  </si>
  <si>
    <t xml:space="preserve">041301752</t>
  </si>
  <si>
    <t xml:space="preserve">320981199611072461</t>
  </si>
  <si>
    <t xml:space="preserve">041301207</t>
  </si>
  <si>
    <t xml:space="preserve">320283199502040027</t>
  </si>
  <si>
    <t xml:space="preserve">041301213</t>
  </si>
  <si>
    <t xml:space="preserve">320683199609107422</t>
  </si>
  <si>
    <t xml:space="preserve">041301085</t>
  </si>
  <si>
    <t xml:space="preserve">2021</t>
  </si>
  <si>
    <t xml:space="preserve">小学音乐教师</t>
  </si>
  <si>
    <t xml:space="preserve">320830199606011028</t>
  </si>
  <si>
    <t xml:space="preserve">041301156</t>
  </si>
  <si>
    <t xml:space="preserve">232301199509230326</t>
  </si>
  <si>
    <t xml:space="preserve">041301819</t>
  </si>
  <si>
    <t xml:space="preserve">320401199501232883</t>
  </si>
  <si>
    <t xml:space="preserve">041301982</t>
  </si>
  <si>
    <t xml:space="preserve">320683199610211884</t>
  </si>
  <si>
    <t xml:space="preserve">041300864</t>
  </si>
  <si>
    <t xml:space="preserve">342423199405200260</t>
  </si>
  <si>
    <t xml:space="preserve">041300801</t>
  </si>
  <si>
    <t xml:space="preserve">320203199510290024</t>
  </si>
  <si>
    <t xml:space="preserve">041300755</t>
  </si>
  <si>
    <t xml:space="preserve">320831199310242245</t>
  </si>
  <si>
    <t xml:space="preserve">041300060</t>
  </si>
  <si>
    <t xml:space="preserve">320921199507030046</t>
  </si>
  <si>
    <t xml:space="preserve">041300061</t>
  </si>
  <si>
    <t xml:space="preserve">320205200004302422</t>
  </si>
  <si>
    <t xml:space="preserve">041300035</t>
  </si>
  <si>
    <t xml:space="preserve">320830199509022227</t>
  </si>
  <si>
    <t xml:space="preserve">041300167</t>
  </si>
  <si>
    <t xml:space="preserve">320882199410136028</t>
  </si>
  <si>
    <t xml:space="preserve">041300275</t>
  </si>
  <si>
    <t xml:space="preserve">420802199712060024</t>
  </si>
  <si>
    <t xml:space="preserve">041304718</t>
  </si>
  <si>
    <t xml:space="preserve">140729199307040107</t>
  </si>
  <si>
    <t xml:space="preserve">041304805</t>
  </si>
  <si>
    <t xml:space="preserve">320283199803292471</t>
  </si>
  <si>
    <t xml:space="preserve">041303777</t>
  </si>
  <si>
    <t xml:space="preserve">320202199910210023</t>
  </si>
  <si>
    <t xml:space="preserve">041303079</t>
  </si>
  <si>
    <t xml:space="preserve">320821199612122959</t>
  </si>
  <si>
    <t xml:space="preserve">041303498</t>
  </si>
  <si>
    <t xml:space="preserve">320283199405131867</t>
  </si>
  <si>
    <t xml:space="preserve">041302683</t>
  </si>
  <si>
    <t xml:space="preserve">320203199503141848</t>
  </si>
  <si>
    <t xml:space="preserve">041302600</t>
  </si>
  <si>
    <t xml:space="preserve">321322199510046465</t>
  </si>
  <si>
    <t xml:space="preserve">041302782</t>
  </si>
  <si>
    <t xml:space="preserve">321088199708083964</t>
  </si>
  <si>
    <t xml:space="preserve">041302229</t>
  </si>
  <si>
    <t xml:space="preserve">320323198809156061</t>
  </si>
  <si>
    <t xml:space="preserve">041305082</t>
  </si>
  <si>
    <t xml:space="preserve">321181199611160469</t>
  </si>
  <si>
    <t xml:space="preserve">041305238</t>
  </si>
  <si>
    <t xml:space="preserve">320921199502144271</t>
  </si>
  <si>
    <t xml:space="preserve">041305147</t>
  </si>
  <si>
    <t xml:space="preserve">321322199808100233</t>
  </si>
  <si>
    <t xml:space="preserve">041305644</t>
  </si>
  <si>
    <t xml:space="preserve">320202199806073524</t>
  </si>
  <si>
    <t xml:space="preserve">041305548</t>
  </si>
  <si>
    <t xml:space="preserve">320203200008171826</t>
  </si>
  <si>
    <t xml:space="preserve">041305774</t>
  </si>
  <si>
    <t xml:space="preserve">320283199108194247</t>
  </si>
  <si>
    <t xml:space="preserve">041306010</t>
  </si>
  <si>
    <t xml:space="preserve">340403199808100021</t>
  </si>
  <si>
    <t xml:space="preserve">041307525</t>
  </si>
  <si>
    <t xml:space="preserve">320830199502115623</t>
  </si>
  <si>
    <t xml:space="preserve">041306535</t>
  </si>
  <si>
    <t xml:space="preserve">320302199603051216</t>
  </si>
  <si>
    <t xml:space="preserve">041306537</t>
  </si>
  <si>
    <t xml:space="preserve">32088219930804221X</t>
  </si>
  <si>
    <t xml:space="preserve">041306477</t>
  </si>
  <si>
    <t xml:space="preserve">320281198812204763</t>
  </si>
  <si>
    <t xml:space="preserve">041308447</t>
  </si>
  <si>
    <t xml:space="preserve">320212199201070526</t>
  </si>
  <si>
    <t xml:space="preserve">041308896</t>
  </si>
  <si>
    <t xml:space="preserve">320830199510194018</t>
  </si>
  <si>
    <t xml:space="preserve">041308281</t>
  </si>
  <si>
    <t xml:space="preserve">320830199510151827</t>
  </si>
  <si>
    <t xml:space="preserve">041307945</t>
  </si>
  <si>
    <t xml:space="preserve">320911199711141226</t>
  </si>
  <si>
    <t xml:space="preserve">041309446</t>
  </si>
  <si>
    <t xml:space="preserve">320381199606230629</t>
  </si>
  <si>
    <t xml:space="preserve">041403751</t>
  </si>
  <si>
    <t xml:space="preserve">320202200005150548</t>
  </si>
  <si>
    <t xml:space="preserve">041401243</t>
  </si>
  <si>
    <t xml:space="preserve">320321199805220419</t>
  </si>
  <si>
    <t xml:space="preserve">041401946</t>
  </si>
  <si>
    <t xml:space="preserve">321322199503024241</t>
  </si>
  <si>
    <t xml:space="preserve">041401897</t>
  </si>
  <si>
    <t xml:space="preserve">37132719970116182X</t>
  </si>
  <si>
    <t xml:space="preserve">041401887</t>
  </si>
  <si>
    <t xml:space="preserve">321323199509065948</t>
  </si>
  <si>
    <t xml:space="preserve">041502926</t>
  </si>
  <si>
    <t xml:space="preserve">32020219970818401X</t>
  </si>
  <si>
    <t xml:space="preserve">041502617</t>
  </si>
  <si>
    <t xml:space="preserve">34020419970627232X</t>
  </si>
  <si>
    <t xml:space="preserve">041501645</t>
  </si>
  <si>
    <t xml:space="preserve">320482199501187347</t>
  </si>
  <si>
    <t xml:space="preserve">041500760</t>
  </si>
  <si>
    <t xml:space="preserve">320923199612230325</t>
  </si>
  <si>
    <t xml:space="preserve">041500911</t>
  </si>
  <si>
    <t xml:space="preserve">320281199201218511</t>
  </si>
  <si>
    <t xml:space="preserve">041500630</t>
  </si>
  <si>
    <t xml:space="preserve">612301199201030521</t>
  </si>
  <si>
    <t xml:space="preserve">041500196</t>
  </si>
  <si>
    <t xml:space="preserve">320925199810111442</t>
  </si>
  <si>
    <t xml:space="preserve">041701917</t>
  </si>
  <si>
    <t xml:space="preserve">52020219971221790X</t>
  </si>
  <si>
    <t xml:space="preserve">041800201</t>
  </si>
  <si>
    <t xml:space="preserve">321181199808120428</t>
  </si>
  <si>
    <t xml:space="preserve">042300014</t>
  </si>
  <si>
    <t xml:space="preserve">320830199506060420</t>
  </si>
  <si>
    <t xml:space="preserve">041601145</t>
  </si>
  <si>
    <t xml:space="preserve">320283199312090226</t>
  </si>
  <si>
    <t xml:space="preserve">041503395</t>
  </si>
  <si>
    <t xml:space="preserve">320123199707083627</t>
  </si>
  <si>
    <t xml:space="preserve">041603408</t>
  </si>
  <si>
    <t xml:space="preserve">321023199606194622</t>
  </si>
  <si>
    <t xml:space="preserve">041602226</t>
  </si>
  <si>
    <t xml:space="preserve">2022</t>
  </si>
  <si>
    <r>
      <rPr>
        <sz val="10"/>
        <color rgb="FF000000"/>
        <rFont val="Noto Sans"/>
        <family val="2"/>
      </rPr>
      <t xml:space="preserve">小学体育教师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372925199509100032</t>
  </si>
  <si>
    <t xml:space="preserve">041603396</t>
  </si>
  <si>
    <t xml:space="preserve">320482198705092839</t>
  </si>
  <si>
    <t xml:space="preserve">041601172</t>
  </si>
  <si>
    <t xml:space="preserve">321283199702050079</t>
  </si>
  <si>
    <t xml:space="preserve">041600862</t>
  </si>
  <si>
    <t xml:space="preserve">32072319940420544X</t>
  </si>
  <si>
    <t xml:space="preserve">041702718</t>
  </si>
  <si>
    <t xml:space="preserve">320925199705251427</t>
  </si>
  <si>
    <t xml:space="preserve">041702276</t>
  </si>
  <si>
    <t xml:space="preserve">321081199809197210</t>
  </si>
  <si>
    <t xml:space="preserve">041500636</t>
  </si>
  <si>
    <t xml:space="preserve">32082919980723007X</t>
  </si>
  <si>
    <t xml:space="preserve">041500608</t>
  </si>
  <si>
    <t xml:space="preserve">142602199305051511</t>
  </si>
  <si>
    <t xml:space="preserve">041402239</t>
  </si>
  <si>
    <t xml:space="preserve">21028219960106142X</t>
  </si>
  <si>
    <t xml:space="preserve">041401077</t>
  </si>
  <si>
    <t xml:space="preserve">320204199705071629</t>
  </si>
  <si>
    <t xml:space="preserve">041403427</t>
  </si>
  <si>
    <t xml:space="preserve">320323199810102022</t>
  </si>
  <si>
    <t xml:space="preserve">041402762</t>
  </si>
  <si>
    <t xml:space="preserve">320283199709153029</t>
  </si>
  <si>
    <t xml:space="preserve">041400177</t>
  </si>
  <si>
    <t xml:space="preserve">140603199305062610</t>
  </si>
  <si>
    <t xml:space="preserve">041302806</t>
  </si>
  <si>
    <t xml:space="preserve">211202199804141031</t>
  </si>
  <si>
    <t xml:space="preserve">041303467</t>
  </si>
  <si>
    <t xml:space="preserve">372901199412195011</t>
  </si>
  <si>
    <t xml:space="preserve">041303342</t>
  </si>
  <si>
    <t xml:space="preserve">513721199110012752</t>
  </si>
  <si>
    <t xml:space="preserve">041304543</t>
  </si>
  <si>
    <t xml:space="preserve">342423198908158194</t>
  </si>
  <si>
    <t xml:space="preserve">041304285</t>
  </si>
  <si>
    <t xml:space="preserve">340822199310110717</t>
  </si>
  <si>
    <t xml:space="preserve">041304253</t>
  </si>
  <si>
    <t xml:space="preserve">342222199310061619</t>
  </si>
  <si>
    <t xml:space="preserve">041300037</t>
  </si>
  <si>
    <t xml:space="preserve">321323199509031932</t>
  </si>
  <si>
    <t xml:space="preserve">041300616</t>
  </si>
  <si>
    <t xml:space="preserve">420116199304192714</t>
  </si>
  <si>
    <t xml:space="preserve">041300704</t>
  </si>
  <si>
    <t xml:space="preserve">320281199202062010</t>
  </si>
  <si>
    <t xml:space="preserve">041300495</t>
  </si>
  <si>
    <t xml:space="preserve">34122619950408715X</t>
  </si>
  <si>
    <t xml:space="preserve">041300517</t>
  </si>
  <si>
    <t xml:space="preserve">320283198906082464</t>
  </si>
  <si>
    <t xml:space="preserve">041301687</t>
  </si>
  <si>
    <t xml:space="preserve">32028319951106002X</t>
  </si>
  <si>
    <t xml:space="preserve">041301622</t>
  </si>
  <si>
    <t xml:space="preserve">320382199412040014</t>
  </si>
  <si>
    <t xml:space="preserve">041301631</t>
  </si>
  <si>
    <t xml:space="preserve">320281199503294771</t>
  </si>
  <si>
    <t xml:space="preserve">041301563</t>
  </si>
  <si>
    <t xml:space="preserve">320282199410035232</t>
  </si>
  <si>
    <t xml:space="preserve">041301446</t>
  </si>
  <si>
    <t xml:space="preserve">320283198805283910</t>
  </si>
  <si>
    <t xml:space="preserve">041301366</t>
  </si>
  <si>
    <t xml:space="preserve">2023</t>
  </si>
  <si>
    <r>
      <rPr>
        <sz val="10"/>
        <color rgb="FF000000"/>
        <rFont val="Noto Sans"/>
        <family val="2"/>
      </rPr>
      <t xml:space="preserve">小学体育教师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30303199207246024</t>
  </si>
  <si>
    <t xml:space="preserve">041300541</t>
  </si>
  <si>
    <t xml:space="preserve">32092219950219542X</t>
  </si>
  <si>
    <t xml:space="preserve">041300578</t>
  </si>
  <si>
    <t xml:space="preserve">32028219910814709X</t>
  </si>
  <si>
    <t xml:space="preserve">041300690</t>
  </si>
  <si>
    <t xml:space="preserve">332624199806262118</t>
  </si>
  <si>
    <t xml:space="preserve">041300610</t>
  </si>
  <si>
    <t xml:space="preserve">320481199610155233</t>
  </si>
  <si>
    <t xml:space="preserve">041300199</t>
  </si>
  <si>
    <t xml:space="preserve">320203198601290316</t>
  </si>
  <si>
    <t xml:space="preserve">041300281</t>
  </si>
  <si>
    <t xml:space="preserve">370983199603121317</t>
  </si>
  <si>
    <t xml:space="preserve">041303594</t>
  </si>
  <si>
    <t xml:space="preserve">321081199502261839</t>
  </si>
  <si>
    <t xml:space="preserve">041304083</t>
  </si>
  <si>
    <t xml:space="preserve">370911199703215239</t>
  </si>
  <si>
    <t xml:space="preserve">041303449</t>
  </si>
  <si>
    <t xml:space="preserve">320283199210240019</t>
  </si>
  <si>
    <t xml:space="preserve">041302787</t>
  </si>
  <si>
    <t xml:space="preserve">620402199702150419</t>
  </si>
  <si>
    <t xml:space="preserve">041302715</t>
  </si>
  <si>
    <t xml:space="preserve">340621199008277842</t>
  </si>
  <si>
    <t xml:space="preserve">041302723</t>
  </si>
  <si>
    <t xml:space="preserve">320382199103089412</t>
  </si>
  <si>
    <t xml:space="preserve">041400277</t>
  </si>
  <si>
    <t xml:space="preserve">360734199207054722</t>
  </si>
  <si>
    <t xml:space="preserve">041307399</t>
  </si>
  <si>
    <t xml:space="preserve">320831199705160017</t>
  </si>
  <si>
    <t xml:space="preserve">041304965</t>
  </si>
  <si>
    <t xml:space="preserve">340402199703200441</t>
  </si>
  <si>
    <t xml:space="preserve">041402885</t>
  </si>
  <si>
    <t xml:space="preserve">140423199207090030</t>
  </si>
  <si>
    <t xml:space="preserve">041403508</t>
  </si>
  <si>
    <t xml:space="preserve">421125199301221716</t>
  </si>
  <si>
    <t xml:space="preserve">041401225</t>
  </si>
  <si>
    <t xml:space="preserve">320283199801031876</t>
  </si>
  <si>
    <t xml:space="preserve">041401584</t>
  </si>
  <si>
    <t xml:space="preserve">320723199304100018</t>
  </si>
  <si>
    <t xml:space="preserve">041500228</t>
  </si>
  <si>
    <t xml:space="preserve">320283199509160574</t>
  </si>
  <si>
    <t xml:space="preserve">041502871</t>
  </si>
  <si>
    <t xml:space="preserve">321281199511065507</t>
  </si>
  <si>
    <t xml:space="preserve">041502747</t>
  </si>
  <si>
    <t xml:space="preserve">320830199106135227</t>
  </si>
  <si>
    <t xml:space="preserve">041503086</t>
  </si>
  <si>
    <t xml:space="preserve">320830199505161414</t>
  </si>
  <si>
    <t xml:space="preserve">041503130</t>
  </si>
  <si>
    <t xml:space="preserve">321283199611031024</t>
  </si>
  <si>
    <t xml:space="preserve">041700816</t>
  </si>
  <si>
    <t xml:space="preserve">321181199706285176</t>
  </si>
  <si>
    <t xml:space="preserve">042300056</t>
  </si>
  <si>
    <t xml:space="preserve">320721199511225611</t>
  </si>
  <si>
    <t xml:space="preserve">041503220</t>
  </si>
  <si>
    <t xml:space="preserve">32028119930207852X</t>
  </si>
  <si>
    <t xml:space="preserve">041600140</t>
  </si>
  <si>
    <t xml:space="preserve">320281199203024016</t>
  </si>
  <si>
    <t xml:space="preserve">041600147</t>
  </si>
  <si>
    <t xml:space="preserve">320882199701296611</t>
  </si>
  <si>
    <t xml:space="preserve">041600564</t>
  </si>
  <si>
    <t xml:space="preserve">2024</t>
  </si>
  <si>
    <t xml:space="preserve">中学体育教师</t>
  </si>
  <si>
    <t xml:space="preserve">320283199603041520</t>
  </si>
  <si>
    <t xml:space="preserve">041600243</t>
  </si>
  <si>
    <t xml:space="preserve">410527199306272020</t>
  </si>
  <si>
    <t xml:space="preserve">041601226</t>
  </si>
  <si>
    <t xml:space="preserve">620102199504185331</t>
  </si>
  <si>
    <t xml:space="preserve">041602854</t>
  </si>
  <si>
    <t xml:space="preserve">340881199412205258</t>
  </si>
  <si>
    <t xml:space="preserve">041602633</t>
  </si>
  <si>
    <t xml:space="preserve">320283199508301881</t>
  </si>
  <si>
    <t xml:space="preserve">041500182</t>
  </si>
  <si>
    <t xml:space="preserve">32072319980823348X</t>
  </si>
  <si>
    <t xml:space="preserve">041501264</t>
  </si>
  <si>
    <t xml:space="preserve">34252219961001452X</t>
  </si>
  <si>
    <t xml:space="preserve">041501325</t>
  </si>
  <si>
    <t xml:space="preserve">34072119950305211X</t>
  </si>
  <si>
    <t xml:space="preserve">041401363</t>
  </si>
  <si>
    <t xml:space="preserve">341224199502214159</t>
  </si>
  <si>
    <t xml:space="preserve">041401403</t>
  </si>
  <si>
    <t xml:space="preserve">320483199509244912</t>
  </si>
  <si>
    <t xml:space="preserve">041400853</t>
  </si>
  <si>
    <t xml:space="preserve">320211199610201914</t>
  </si>
  <si>
    <t xml:space="preserve">041305180</t>
  </si>
  <si>
    <t xml:space="preserve">32108819961002486X</t>
  </si>
  <si>
    <t xml:space="preserve">041305493</t>
  </si>
  <si>
    <t xml:space="preserve">320831199605144220</t>
  </si>
  <si>
    <t xml:space="preserve">041307470</t>
  </si>
  <si>
    <t xml:space="preserve">230102199803083711</t>
  </si>
  <si>
    <t xml:space="preserve">041306524</t>
  </si>
  <si>
    <t xml:space="preserve">320281199505018033</t>
  </si>
  <si>
    <t xml:space="preserve">041306683</t>
  </si>
  <si>
    <t xml:space="preserve">320283199501060034</t>
  </si>
  <si>
    <t xml:space="preserve">041400211</t>
  </si>
  <si>
    <t xml:space="preserve">320706199811051517</t>
  </si>
  <si>
    <t xml:space="preserve">041400128</t>
  </si>
  <si>
    <t xml:space="preserve">422823198706034179</t>
  </si>
  <si>
    <t xml:space="preserve">041400323</t>
  </si>
  <si>
    <t xml:space="preserve">360281199409178018</t>
  </si>
  <si>
    <t xml:space="preserve">041309153</t>
  </si>
  <si>
    <t xml:space="preserve">320922199309024717</t>
  </si>
  <si>
    <t xml:space="preserve">041302793</t>
  </si>
  <si>
    <t xml:space="preserve">320829199511040875</t>
  </si>
  <si>
    <t xml:space="preserve">041303296</t>
  </si>
  <si>
    <t xml:space="preserve">320204199511243533</t>
  </si>
  <si>
    <t xml:space="preserve">041304103</t>
  </si>
  <si>
    <t xml:space="preserve">340321199412068923</t>
  </si>
  <si>
    <t xml:space="preserve">041300238</t>
  </si>
  <si>
    <t xml:space="preserve">320304199111055838</t>
  </si>
  <si>
    <t xml:space="preserve">041300226</t>
  </si>
  <si>
    <t xml:space="preserve">320283199405032690</t>
  </si>
  <si>
    <t xml:space="preserve">041300692</t>
  </si>
  <si>
    <t xml:space="preserve">320723199508144426</t>
  </si>
  <si>
    <t xml:space="preserve">041301926</t>
  </si>
  <si>
    <t xml:space="preserve">2025</t>
  </si>
  <si>
    <t xml:space="preserve">中小学美术教师</t>
  </si>
  <si>
    <t xml:space="preserve">32028319951228368X</t>
  </si>
  <si>
    <t xml:space="preserve">041301971</t>
  </si>
  <si>
    <t xml:space="preserve">341226199102064326</t>
  </si>
  <si>
    <t xml:space="preserve">041302061</t>
  </si>
  <si>
    <t xml:space="preserve">321181199608220838</t>
  </si>
  <si>
    <t xml:space="preserve">041302055</t>
  </si>
  <si>
    <t xml:space="preserve">342425199410024022</t>
  </si>
  <si>
    <t xml:space="preserve">041302134</t>
  </si>
  <si>
    <t xml:space="preserve">320483199602232721</t>
  </si>
  <si>
    <t xml:space="preserve">041302126</t>
  </si>
  <si>
    <t xml:space="preserve">32028119950502779X</t>
  </si>
  <si>
    <t xml:space="preserve">041302188</t>
  </si>
  <si>
    <t xml:space="preserve">220381199303251146</t>
  </si>
  <si>
    <t xml:space="preserve">041301398</t>
  </si>
  <si>
    <t xml:space="preserve">320283199311250048</t>
  </si>
  <si>
    <t xml:space="preserve">041301087</t>
  </si>
  <si>
    <t xml:space="preserve">320981199509264715</t>
  </si>
  <si>
    <t xml:space="preserve">041301136</t>
  </si>
  <si>
    <t xml:space="preserve">32052219921006002X</t>
  </si>
  <si>
    <t xml:space="preserve">041300888</t>
  </si>
  <si>
    <t xml:space="preserve">231084199502020522</t>
  </si>
  <si>
    <t xml:space="preserve">041300157</t>
  </si>
  <si>
    <t xml:space="preserve">320981199612082485</t>
  </si>
  <si>
    <t xml:space="preserve">041300256</t>
  </si>
  <si>
    <t xml:space="preserve">320202199605023520</t>
  </si>
  <si>
    <t xml:space="preserve">041300302</t>
  </si>
  <si>
    <t xml:space="preserve">320204199803193515</t>
  </si>
  <si>
    <t xml:space="preserve">041300304</t>
  </si>
  <si>
    <t xml:space="preserve">370883199008112824</t>
  </si>
  <si>
    <t xml:space="preserve">041300367</t>
  </si>
  <si>
    <t xml:space="preserve">320323199612017951</t>
  </si>
  <si>
    <t xml:space="preserve">041304018</t>
  </si>
  <si>
    <t xml:space="preserve">320203199804141841</t>
  </si>
  <si>
    <t xml:space="preserve">041303967</t>
  </si>
  <si>
    <t xml:space="preserve">230206199710271917</t>
  </si>
  <si>
    <t xml:space="preserve">041304706</t>
  </si>
  <si>
    <t xml:space="preserve">620102199312050029</t>
  </si>
  <si>
    <t xml:space="preserve">041304636</t>
  </si>
  <si>
    <t xml:space="preserve">320803199611062613</t>
  </si>
  <si>
    <t xml:space="preserve">041303319</t>
  </si>
  <si>
    <t xml:space="preserve">32058119971202212X</t>
  </si>
  <si>
    <t xml:space="preserve">041303248</t>
  </si>
  <si>
    <t xml:space="preserve">320211199808032212</t>
  </si>
  <si>
    <t xml:space="preserve">041302817</t>
  </si>
  <si>
    <t xml:space="preserve">33032719951009024X</t>
  </si>
  <si>
    <t xml:space="preserve">041302592</t>
  </si>
  <si>
    <t xml:space="preserve">321322199203153623</t>
  </si>
  <si>
    <t xml:space="preserve">041302354</t>
  </si>
  <si>
    <t xml:space="preserve">321323199902184118</t>
  </si>
  <si>
    <t xml:space="preserve">041309120</t>
  </si>
  <si>
    <t xml:space="preserve">320684200008010029</t>
  </si>
  <si>
    <t xml:space="preserve">041309231</t>
  </si>
  <si>
    <t xml:space="preserve">321323199707123328</t>
  </si>
  <si>
    <t xml:space="preserve">041309504</t>
  </si>
  <si>
    <t xml:space="preserve">320804199205182317</t>
  </si>
  <si>
    <t xml:space="preserve">041400567</t>
  </si>
  <si>
    <t xml:space="preserve">130283199205116069</t>
  </si>
  <si>
    <t xml:space="preserve">041400618</t>
  </si>
  <si>
    <t xml:space="preserve">320201198912283022</t>
  </si>
  <si>
    <t xml:space="preserve">041400148</t>
  </si>
  <si>
    <t xml:space="preserve">32020319950219004X</t>
  </si>
  <si>
    <t xml:space="preserve">041400226</t>
  </si>
  <si>
    <t xml:space="preserve">320281198912012566</t>
  </si>
  <si>
    <t xml:space="preserve">041400269</t>
  </si>
  <si>
    <t xml:space="preserve">321281199803071909</t>
  </si>
  <si>
    <t xml:space="preserve">041400004</t>
  </si>
  <si>
    <t xml:space="preserve">320283199603070364</t>
  </si>
  <si>
    <t xml:space="preserve">041400016</t>
  </si>
  <si>
    <t xml:space="preserve">411328199709250025</t>
  </si>
  <si>
    <t xml:space="preserve">041307706</t>
  </si>
  <si>
    <t xml:space="preserve">320831199512300028</t>
  </si>
  <si>
    <t xml:space="preserve">041308268</t>
  </si>
  <si>
    <t xml:space="preserve">321283199705036010</t>
  </si>
  <si>
    <t xml:space="preserve">041306926</t>
  </si>
  <si>
    <t xml:space="preserve">320283199801210364</t>
  </si>
  <si>
    <t xml:space="preserve">041307060</t>
  </si>
  <si>
    <t xml:space="preserve">32011219970528002X</t>
  </si>
  <si>
    <t xml:space="preserve">041307067</t>
  </si>
  <si>
    <t xml:space="preserve">320281199601103764</t>
  </si>
  <si>
    <t xml:space="preserve">041305571</t>
  </si>
  <si>
    <t xml:space="preserve">320481199604250023</t>
  </si>
  <si>
    <t xml:space="preserve">041305610</t>
  </si>
  <si>
    <t xml:space="preserve">321281199510270197</t>
  </si>
  <si>
    <t xml:space="preserve">041305800</t>
  </si>
  <si>
    <t xml:space="preserve">320829199807290021</t>
  </si>
  <si>
    <t xml:space="preserve">041305787</t>
  </si>
  <si>
    <t xml:space="preserve">32028319930816654X</t>
  </si>
  <si>
    <t xml:space="preserve">041305426</t>
  </si>
  <si>
    <t xml:space="preserve">320481199801213627</t>
  </si>
  <si>
    <t xml:space="preserve">041401155</t>
  </si>
  <si>
    <t xml:space="preserve">32132319900923512X</t>
  </si>
  <si>
    <t xml:space="preserve">041401932</t>
  </si>
  <si>
    <t xml:space="preserve">32068419991024641X</t>
  </si>
  <si>
    <t xml:space="preserve">041403987</t>
  </si>
  <si>
    <t xml:space="preserve">371328199412260043</t>
  </si>
  <si>
    <t xml:space="preserve">041402863</t>
  </si>
  <si>
    <t xml:space="preserve">371311199802132322</t>
  </si>
  <si>
    <t xml:space="preserve">041402690</t>
  </si>
  <si>
    <t xml:space="preserve">320283199610036121</t>
  </si>
  <si>
    <t xml:space="preserve">041402577</t>
  </si>
  <si>
    <t xml:space="preserve">320724199601146027</t>
  </si>
  <si>
    <t xml:space="preserve">041402519</t>
  </si>
  <si>
    <t xml:space="preserve">320283199803240823</t>
  </si>
  <si>
    <t xml:space="preserve">041501312</t>
  </si>
  <si>
    <t xml:space="preserve">370921199609021545</t>
  </si>
  <si>
    <t xml:space="preserve">041501302</t>
  </si>
  <si>
    <t xml:space="preserve">32092419980315902X</t>
  </si>
  <si>
    <t xml:space="preserve">041500716</t>
  </si>
  <si>
    <t xml:space="preserve">142629199602221046</t>
  </si>
  <si>
    <t xml:space="preserve">041500284</t>
  </si>
  <si>
    <t xml:space="preserve">321283199211220248</t>
  </si>
  <si>
    <t xml:space="preserve">041404176</t>
  </si>
  <si>
    <t xml:space="preserve">320283199602100568</t>
  </si>
  <si>
    <t xml:space="preserve">041502664</t>
  </si>
  <si>
    <t xml:space="preserve">320803199402021460</t>
  </si>
  <si>
    <t xml:space="preserve">041501408</t>
  </si>
  <si>
    <t xml:space="preserve">320925199604101462</t>
  </si>
  <si>
    <t xml:space="preserve">041501500</t>
  </si>
  <si>
    <t xml:space="preserve">321027199704213626</t>
  </si>
  <si>
    <t xml:space="preserve">041603485</t>
  </si>
  <si>
    <t xml:space="preserve">320281199504267046</t>
  </si>
  <si>
    <t xml:space="preserve">041601244</t>
  </si>
  <si>
    <t xml:space="preserve">321284199801286446</t>
  </si>
  <si>
    <t xml:space="preserve">041601434</t>
  </si>
  <si>
    <t xml:space="preserve">320882199704256228</t>
  </si>
  <si>
    <t xml:space="preserve">041601497</t>
  </si>
  <si>
    <t xml:space="preserve">32132419960215364X</t>
  </si>
  <si>
    <t xml:space="preserve">041600991</t>
  </si>
  <si>
    <t xml:space="preserve">211004199706241823</t>
  </si>
  <si>
    <t xml:space="preserve">041600316</t>
  </si>
  <si>
    <t xml:space="preserve">370481199610070327</t>
  </si>
  <si>
    <t xml:space="preserve">041503374</t>
  </si>
  <si>
    <t xml:space="preserve">340521199805270015</t>
  </si>
  <si>
    <t xml:space="preserve">042400173</t>
  </si>
  <si>
    <t xml:space="preserve">320581199711114225</t>
  </si>
  <si>
    <t xml:space="preserve">041700319</t>
  </si>
  <si>
    <t xml:space="preserve">320483199507228222</t>
  </si>
  <si>
    <t xml:space="preserve">041702277</t>
  </si>
  <si>
    <t xml:space="preserve">342626199105070038</t>
  </si>
  <si>
    <t xml:space="preserve">041702368</t>
  </si>
  <si>
    <t xml:space="preserve">321324199502081044</t>
  </si>
  <si>
    <t xml:space="preserve">041702134</t>
  </si>
  <si>
    <t xml:space="preserve">2026</t>
  </si>
  <si>
    <t xml:space="preserve">中小学信息技术教师</t>
  </si>
  <si>
    <t xml:space="preserve">320201199004293027</t>
  </si>
  <si>
    <t xml:space="preserve">041603699</t>
  </si>
  <si>
    <t xml:space="preserve">342623199711238188</t>
  </si>
  <si>
    <t xml:space="preserve">041703033</t>
  </si>
  <si>
    <t xml:space="preserve">320382199205302501</t>
  </si>
  <si>
    <t xml:space="preserve">042100054</t>
  </si>
  <si>
    <t xml:space="preserve">230306199212284024</t>
  </si>
  <si>
    <t xml:space="preserve">041600222</t>
  </si>
  <si>
    <t xml:space="preserve">320305199511031540</t>
  </si>
  <si>
    <t xml:space="preserve">041600919</t>
  </si>
  <si>
    <t xml:space="preserve">320481199507144624</t>
  </si>
  <si>
    <t xml:space="preserve">041500662</t>
  </si>
  <si>
    <t xml:space="preserve">320982199210231763</t>
  </si>
  <si>
    <t xml:space="preserve">041403744</t>
  </si>
  <si>
    <t xml:space="preserve">654125199809070520</t>
  </si>
  <si>
    <t xml:space="preserve">041401743</t>
  </si>
  <si>
    <t xml:space="preserve">232324199812151545</t>
  </si>
  <si>
    <t xml:space="preserve">041401736</t>
  </si>
  <si>
    <t xml:space="preserve">341622199409101327</t>
  </si>
  <si>
    <t xml:space="preserve">041401060</t>
  </si>
  <si>
    <t xml:space="preserve">320682199812125961</t>
  </si>
  <si>
    <t xml:space="preserve">041305143</t>
  </si>
  <si>
    <t xml:space="preserve">321003199810240627</t>
  </si>
  <si>
    <t xml:space="preserve">041305195</t>
  </si>
  <si>
    <t xml:space="preserve">341102199708050221</t>
  </si>
  <si>
    <t xml:space="preserve">041305094</t>
  </si>
  <si>
    <t xml:space="preserve">320283199011304227</t>
  </si>
  <si>
    <t xml:space="preserve">041307473</t>
  </si>
  <si>
    <t xml:space="preserve">412724198906061883</t>
  </si>
  <si>
    <t xml:space="preserve">041307562</t>
  </si>
  <si>
    <t xml:space="preserve">320281199804113540</t>
  </si>
  <si>
    <t xml:space="preserve">041307462</t>
  </si>
  <si>
    <t xml:space="preserve">320283199301104442</t>
  </si>
  <si>
    <t xml:space="preserve">041306635</t>
  </si>
  <si>
    <t xml:space="preserve">320283199709252465</t>
  </si>
  <si>
    <t xml:space="preserve">041307727</t>
  </si>
  <si>
    <t xml:space="preserve">412801199606030853</t>
  </si>
  <si>
    <t xml:space="preserve">041400492</t>
  </si>
  <si>
    <t xml:space="preserve">341223199101032729</t>
  </si>
  <si>
    <t xml:space="preserve">041309279</t>
  </si>
  <si>
    <t xml:space="preserve">320322199709053426</t>
  </si>
  <si>
    <t xml:space="preserve">041302459</t>
  </si>
  <si>
    <t xml:space="preserve">340521199508182342</t>
  </si>
  <si>
    <t xml:space="preserve">041302642</t>
  </si>
  <si>
    <t xml:space="preserve">32028319930217096X</t>
  </si>
  <si>
    <t xml:space="preserve">041304754</t>
  </si>
  <si>
    <t xml:space="preserve">320283199312047586</t>
  </si>
  <si>
    <t xml:space="preserve">041304751</t>
  </si>
  <si>
    <t xml:space="preserve">320804199609023304</t>
  </si>
  <si>
    <t xml:space="preserve">041304090</t>
  </si>
  <si>
    <t xml:space="preserve">320283199701101865</t>
  </si>
  <si>
    <t xml:space="preserve">041303774</t>
  </si>
  <si>
    <t xml:space="preserve">211021199502015820</t>
  </si>
  <si>
    <t xml:space="preserve">041303899</t>
  </si>
  <si>
    <t xml:space="preserve">320283199207246524</t>
  </si>
  <si>
    <t xml:space="preserve">041300368</t>
  </si>
  <si>
    <t xml:space="preserve">320283199310071187</t>
  </si>
  <si>
    <t xml:space="preserve">041300246</t>
  </si>
  <si>
    <t xml:space="preserve">320281199112212265</t>
  </si>
  <si>
    <t xml:space="preserve">041300777</t>
  </si>
  <si>
    <t xml:space="preserve">421127198406273721</t>
  </si>
  <si>
    <t xml:space="preserve">041300687</t>
  </si>
  <si>
    <t xml:space="preserve">320283199405315025</t>
  </si>
  <si>
    <t xml:space="preserve">041301128</t>
  </si>
  <si>
    <t xml:space="preserve">34242319890807402X</t>
  </si>
  <si>
    <t xml:space="preserve">041301952</t>
  </si>
  <si>
    <t xml:space="preserve">320283199701230229</t>
  </si>
  <si>
    <t xml:space="preserve">041301578</t>
  </si>
  <si>
    <t xml:space="preserve">320803199701031220</t>
  </si>
  <si>
    <t xml:space="preserve">041301646</t>
  </si>
  <si>
    <t xml:space="preserve">320281199602013269</t>
  </si>
  <si>
    <t xml:space="preserve">041301847</t>
  </si>
  <si>
    <t xml:space="preserve">2027</t>
  </si>
  <si>
    <r>
      <rPr>
        <sz val="10"/>
        <color rgb="FF000000"/>
        <rFont val="Noto Sans"/>
        <family val="2"/>
      </rPr>
      <t xml:space="preserve">小学科学教师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320283199707172680</t>
  </si>
  <si>
    <t xml:space="preserve">041304742</t>
  </si>
  <si>
    <t xml:space="preserve">341226199602103344</t>
  </si>
  <si>
    <t xml:space="preserve">041304770</t>
  </si>
  <si>
    <t xml:space="preserve">320283199808230368</t>
  </si>
  <si>
    <t xml:space="preserve">041304671</t>
  </si>
  <si>
    <t xml:space="preserve">36250219891226304X</t>
  </si>
  <si>
    <t xml:space="preserve">041302848</t>
  </si>
  <si>
    <t xml:space="preserve">34122519890606032X</t>
  </si>
  <si>
    <t xml:space="preserve">041400230</t>
  </si>
  <si>
    <t xml:space="preserve">321183199512204828</t>
  </si>
  <si>
    <t xml:space="preserve">041304978</t>
  </si>
  <si>
    <t xml:space="preserve">321183199303144144</t>
  </si>
  <si>
    <t xml:space="preserve">041306009</t>
  </si>
  <si>
    <t xml:space="preserve">320283199803120362</t>
  </si>
  <si>
    <t xml:space="preserve">041401888</t>
  </si>
  <si>
    <t xml:space="preserve">320381199401220056</t>
  </si>
  <si>
    <t xml:space="preserve">041401837</t>
  </si>
  <si>
    <t xml:space="preserve">632801199709080045</t>
  </si>
  <si>
    <t xml:space="preserve">041401540</t>
  </si>
  <si>
    <t xml:space="preserve">320981199808145986</t>
  </si>
  <si>
    <t xml:space="preserve">041401989</t>
  </si>
  <si>
    <t xml:space="preserve">32028319871211136X</t>
  </si>
  <si>
    <t xml:space="preserve">041402409</t>
  </si>
  <si>
    <t xml:space="preserve">320281199411283266</t>
  </si>
  <si>
    <t xml:space="preserve">041403244</t>
  </si>
  <si>
    <t xml:space="preserve">340204199803262326</t>
  </si>
  <si>
    <t xml:space="preserve">041501248</t>
  </si>
  <si>
    <t xml:space="preserve">232127199706010229</t>
  </si>
  <si>
    <t xml:space="preserve">041501729</t>
  </si>
  <si>
    <t xml:space="preserve">411526199201274542</t>
  </si>
  <si>
    <t xml:space="preserve">041502108</t>
  </si>
  <si>
    <t xml:space="preserve">340826199701060847</t>
  </si>
  <si>
    <t xml:space="preserve">041501886</t>
  </si>
  <si>
    <t xml:space="preserve">320281199408076012</t>
  </si>
  <si>
    <t xml:space="preserve">041502260</t>
  </si>
  <si>
    <t xml:space="preserve">341202199107162741</t>
  </si>
  <si>
    <t xml:space="preserve">041502965</t>
  </si>
  <si>
    <t xml:space="preserve">321284199811085429</t>
  </si>
  <si>
    <t xml:space="preserve">042300115</t>
  </si>
  <si>
    <t xml:space="preserve">2028</t>
  </si>
  <si>
    <r>
      <rPr>
        <sz val="10"/>
        <color rgb="FF000000"/>
        <rFont val="Noto Sans"/>
        <family val="2"/>
      </rPr>
      <t xml:space="preserve">小学科学教师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360311199312210567</t>
  </si>
  <si>
    <t xml:space="preserve">041603515</t>
  </si>
  <si>
    <t xml:space="preserve">500241199203171529</t>
  </si>
  <si>
    <t xml:space="preserve">041603582</t>
  </si>
  <si>
    <t xml:space="preserve">321088199610025109</t>
  </si>
  <si>
    <t xml:space="preserve">041601685</t>
  </si>
  <si>
    <t xml:space="preserve">370828199708191610</t>
  </si>
  <si>
    <t xml:space="preserve">041501182</t>
  </si>
  <si>
    <t xml:space="preserve">320283199706201865</t>
  </si>
  <si>
    <t xml:space="preserve">041500490</t>
  </si>
  <si>
    <t xml:space="preserve">321023199706044824</t>
  </si>
  <si>
    <t xml:space="preserve">041403183</t>
  </si>
  <si>
    <t xml:space="preserve">320322199207022822</t>
  </si>
  <si>
    <t xml:space="preserve">041402609</t>
  </si>
  <si>
    <t xml:space="preserve">320283198707210080</t>
  </si>
  <si>
    <t xml:space="preserve">041404112</t>
  </si>
  <si>
    <t xml:space="preserve">320921199505165051</t>
  </si>
  <si>
    <t xml:space="preserve">041305480</t>
  </si>
  <si>
    <t xml:space="preserve">140225199209150043</t>
  </si>
  <si>
    <t xml:space="preserve">041305241</t>
  </si>
  <si>
    <t xml:space="preserve">231083199808232126</t>
  </si>
  <si>
    <t xml:space="preserve">041306649</t>
  </si>
  <si>
    <t xml:space="preserve">522526199201120021</t>
  </si>
  <si>
    <t xml:space="preserve">041306674</t>
  </si>
  <si>
    <t xml:space="preserve">320283199507301863</t>
  </si>
  <si>
    <t xml:space="preserve">041307641</t>
  </si>
  <si>
    <t xml:space="preserve">320281199411012538</t>
  </si>
  <si>
    <t xml:space="preserve">041400169</t>
  </si>
  <si>
    <t xml:space="preserve">320825199003106529</t>
  </si>
  <si>
    <t xml:space="preserve">041400109</t>
  </si>
  <si>
    <t xml:space="preserve">341182199410042626</t>
  </si>
  <si>
    <t xml:space="preserve">041400474</t>
  </si>
  <si>
    <t xml:space="preserve">370784199709248629</t>
  </si>
  <si>
    <t xml:space="preserve">041309281</t>
  </si>
  <si>
    <t xml:space="preserve">320202199004223025</t>
  </si>
  <si>
    <t xml:space="preserve">041308219</t>
  </si>
  <si>
    <t xml:space="preserve">321027199610017843</t>
  </si>
  <si>
    <t xml:space="preserve">041302525</t>
  </si>
  <si>
    <t xml:space="preserve">320202199501204028</t>
  </si>
  <si>
    <t xml:space="preserve">041303519</t>
  </si>
  <si>
    <t xml:space="preserve">342423199502063085</t>
  </si>
  <si>
    <t xml:space="preserve">041304367</t>
  </si>
  <si>
    <t xml:space="preserve">320882199509271246</t>
  </si>
  <si>
    <t xml:space="preserve">041301595</t>
  </si>
  <si>
    <t xml:space="preserve">320283199802032088</t>
  </si>
  <si>
    <t xml:space="preserve">041302151</t>
  </si>
  <si>
    <t xml:space="preserve">320282199807090205</t>
  </si>
  <si>
    <t xml:space="preserve">041300609</t>
  </si>
  <si>
    <t xml:space="preserve">2029</t>
  </si>
  <si>
    <t xml:space="preserve">初中语文教师</t>
  </si>
  <si>
    <t xml:space="preserve">320283199806102661</t>
  </si>
  <si>
    <t xml:space="preserve">041300785</t>
  </si>
  <si>
    <t xml:space="preserve">211021199503025318</t>
  </si>
  <si>
    <t xml:space="preserve">041300160</t>
  </si>
  <si>
    <t xml:space="preserve">321111199411295319</t>
  </si>
  <si>
    <t xml:space="preserve">041302030</t>
  </si>
  <si>
    <t xml:space="preserve">341227199703214824</t>
  </si>
  <si>
    <t xml:space="preserve">041301996</t>
  </si>
  <si>
    <t xml:space="preserve">342921199403022426</t>
  </si>
  <si>
    <t xml:space="preserve">041304289</t>
  </si>
  <si>
    <t xml:space="preserve">320201199507074029</t>
  </si>
  <si>
    <t xml:space="preserve">041304789</t>
  </si>
  <si>
    <t xml:space="preserve">320283199612220360</t>
  </si>
  <si>
    <t xml:space="preserve">041304732</t>
  </si>
  <si>
    <t xml:space="preserve">320282199708257663</t>
  </si>
  <si>
    <t xml:space="preserve">041303671</t>
  </si>
  <si>
    <t xml:space="preserve">21130219970225046X</t>
  </si>
  <si>
    <t xml:space="preserve">041303268</t>
  </si>
  <si>
    <t xml:space="preserve">32132119920223402X</t>
  </si>
  <si>
    <t xml:space="preserve">041303397</t>
  </si>
  <si>
    <t xml:space="preserve">320682199701063251</t>
  </si>
  <si>
    <t xml:space="preserve">041308079</t>
  </si>
  <si>
    <t xml:space="preserve">150121199710016412</t>
  </si>
  <si>
    <t xml:space="preserve">041307795</t>
  </si>
  <si>
    <t xml:space="preserve">411321199804161560</t>
  </si>
  <si>
    <t xml:space="preserve">041400085</t>
  </si>
  <si>
    <t xml:space="preserve">320219198610256022</t>
  </si>
  <si>
    <t xml:space="preserve">041306606</t>
  </si>
  <si>
    <t xml:space="preserve">320283199808160224</t>
  </si>
  <si>
    <t xml:space="preserve">041305284</t>
  </si>
  <si>
    <t xml:space="preserve">321283199607149046</t>
  </si>
  <si>
    <t xml:space="preserve">041305594</t>
  </si>
  <si>
    <t xml:space="preserve">622102199412110043</t>
  </si>
  <si>
    <t xml:space="preserve">041306041</t>
  </si>
  <si>
    <t xml:space="preserve">34220119920307122X</t>
  </si>
  <si>
    <t xml:space="preserve">041305933</t>
  </si>
  <si>
    <t xml:space="preserve">34222119930203004X</t>
  </si>
  <si>
    <t xml:space="preserve">041403607</t>
  </si>
  <si>
    <t xml:space="preserve">321324199504021248</t>
  </si>
  <si>
    <t xml:space="preserve">041403376</t>
  </si>
  <si>
    <t xml:space="preserve">342426199708313421</t>
  </si>
  <si>
    <t xml:space="preserve">041402865</t>
  </si>
  <si>
    <t xml:space="preserve">32082619940409422X</t>
  </si>
  <si>
    <t xml:space="preserve">041401977</t>
  </si>
  <si>
    <t xml:space="preserve">320581199412053047</t>
  </si>
  <si>
    <t xml:space="preserve">041401993</t>
  </si>
  <si>
    <t xml:space="preserve">371324199312081165</t>
  </si>
  <si>
    <t xml:space="preserve">041402273</t>
  </si>
  <si>
    <t xml:space="preserve">513723199604182922</t>
  </si>
  <si>
    <t xml:space="preserve">041401894</t>
  </si>
  <si>
    <t xml:space="preserve">320581199709020924</t>
  </si>
  <si>
    <t xml:space="preserve">041401783</t>
  </si>
  <si>
    <t xml:space="preserve">321181199809215488</t>
  </si>
  <si>
    <t xml:space="preserve">041500378</t>
  </si>
  <si>
    <t xml:space="preserve">320925199509300068</t>
  </si>
  <si>
    <t xml:space="preserve">041501236</t>
  </si>
  <si>
    <t xml:space="preserve">320205199612184823</t>
  </si>
  <si>
    <t xml:space="preserve">041500544</t>
  </si>
  <si>
    <t xml:space="preserve">320481199409096227</t>
  </si>
  <si>
    <t xml:space="preserve">041501441</t>
  </si>
  <si>
    <t xml:space="preserve">37040619930914602X</t>
  </si>
  <si>
    <t xml:space="preserve">041501542</t>
  </si>
  <si>
    <t xml:space="preserve">612401199408071983</t>
  </si>
  <si>
    <t xml:space="preserve">041602014</t>
  </si>
  <si>
    <t xml:space="preserve">231181199901060026</t>
  </si>
  <si>
    <t xml:space="preserve">041603257</t>
  </si>
  <si>
    <t xml:space="preserve">34052119990207522X</t>
  </si>
  <si>
    <t xml:space="preserve">041603102</t>
  </si>
  <si>
    <t xml:space="preserve">320283199802130024</t>
  </si>
  <si>
    <t xml:space="preserve">041503375</t>
  </si>
  <si>
    <t xml:space="preserve">321281199612020666</t>
  </si>
  <si>
    <t xml:space="preserve">042300148</t>
  </si>
  <si>
    <t xml:space="preserve">320721199110144626</t>
  </si>
  <si>
    <t xml:space="preserve">041703097</t>
  </si>
  <si>
    <t xml:space="preserve">320281198910275549</t>
  </si>
  <si>
    <t xml:space="preserve">041700156</t>
  </si>
  <si>
    <t xml:space="preserve">239005199907231020</t>
  </si>
  <si>
    <t xml:space="preserve">041700231</t>
  </si>
  <si>
    <t xml:space="preserve">320322199611085323</t>
  </si>
  <si>
    <t xml:space="preserve">041700278</t>
  </si>
  <si>
    <t xml:space="preserve">321102199702281543</t>
  </si>
  <si>
    <t xml:space="preserve">041702651</t>
  </si>
  <si>
    <t xml:space="preserve">2030</t>
  </si>
  <si>
    <t xml:space="preserve">初中数学教师</t>
  </si>
  <si>
    <t xml:space="preserve">320925199711070040</t>
  </si>
  <si>
    <t xml:space="preserve">041702621</t>
  </si>
  <si>
    <t xml:space="preserve">320581199807132428</t>
  </si>
  <si>
    <t xml:space="preserve">041702438</t>
  </si>
  <si>
    <t xml:space="preserve">320501199601267026</t>
  </si>
  <si>
    <t xml:space="preserve">041701869</t>
  </si>
  <si>
    <t xml:space="preserve">342423199412080375</t>
  </si>
  <si>
    <t xml:space="preserve">041701371</t>
  </si>
  <si>
    <t xml:space="preserve">320581199711231827</t>
  </si>
  <si>
    <t xml:space="preserve">041700498</t>
  </si>
  <si>
    <t xml:space="preserve">412326199509103029</t>
  </si>
  <si>
    <t xml:space="preserve">041700508</t>
  </si>
  <si>
    <t xml:space="preserve">321282198701173842</t>
  </si>
  <si>
    <t xml:space="preserve">042300085</t>
  </si>
  <si>
    <t xml:space="preserve">230904199803250520</t>
  </si>
  <si>
    <t xml:space="preserve">042600256</t>
  </si>
  <si>
    <t xml:space="preserve">32092219960906143X</t>
  </si>
  <si>
    <t xml:space="preserve">041600546</t>
  </si>
  <si>
    <t xml:space="preserve">320902199811212013</t>
  </si>
  <si>
    <t xml:space="preserve">041600721</t>
  </si>
  <si>
    <t xml:space="preserve">320821198507064748</t>
  </si>
  <si>
    <t xml:space="preserve">041601255</t>
  </si>
  <si>
    <t xml:space="preserve">340322199007064220</t>
  </si>
  <si>
    <t xml:space="preserve">041603080</t>
  </si>
  <si>
    <t xml:space="preserve">320382199704075227</t>
  </si>
  <si>
    <t xml:space="preserve">041602746</t>
  </si>
  <si>
    <t xml:space="preserve">320382199509273623</t>
  </si>
  <si>
    <t xml:space="preserve">041602761</t>
  </si>
  <si>
    <t xml:space="preserve">320522199806093949</t>
  </si>
  <si>
    <t xml:space="preserve">041602691</t>
  </si>
  <si>
    <t xml:space="preserve">32072219970129004X</t>
  </si>
  <si>
    <t xml:space="preserve">041603637</t>
  </si>
  <si>
    <t xml:space="preserve">320928199803092529</t>
  </si>
  <si>
    <t xml:space="preserve">041603510</t>
  </si>
  <si>
    <t xml:space="preserve">342425199901190017</t>
  </si>
  <si>
    <t xml:space="preserve">041603463</t>
  </si>
  <si>
    <t xml:space="preserve">321322199704152020</t>
  </si>
  <si>
    <t xml:space="preserve">041602119</t>
  </si>
  <si>
    <t xml:space="preserve">321027199802090025</t>
  </si>
  <si>
    <t xml:space="preserve">041601883</t>
  </si>
  <si>
    <t xml:space="preserve">210902199701073520</t>
  </si>
  <si>
    <t xml:space="preserve">041602513</t>
  </si>
  <si>
    <t xml:space="preserve">341004199507070020</t>
  </si>
  <si>
    <t xml:space="preserve">041501527</t>
  </si>
  <si>
    <t xml:space="preserve">342501199209250567</t>
  </si>
  <si>
    <t xml:space="preserve">041501534</t>
  </si>
  <si>
    <t xml:space="preserve">612523199304221426</t>
  </si>
  <si>
    <t xml:space="preserve">041501652</t>
  </si>
  <si>
    <t xml:space="preserve">140223199405200041</t>
  </si>
  <si>
    <t xml:space="preserve">041502190</t>
  </si>
  <si>
    <t xml:space="preserve">320382199610272502</t>
  </si>
  <si>
    <t xml:space="preserve">041502164</t>
  </si>
  <si>
    <t xml:space="preserve">320826199105144688</t>
  </si>
  <si>
    <t xml:space="preserve">041500167</t>
  </si>
  <si>
    <t xml:space="preserve">320723199502014014</t>
  </si>
  <si>
    <t xml:space="preserve">041400852</t>
  </si>
  <si>
    <t xml:space="preserve">320723199007153236</t>
  </si>
  <si>
    <t xml:space="preserve">041402811</t>
  </si>
  <si>
    <t xml:space="preserve">34260119970930431X</t>
  </si>
  <si>
    <t xml:space="preserve">041402884</t>
  </si>
  <si>
    <t xml:space="preserve">140621199511261322</t>
  </si>
  <si>
    <t xml:space="preserve">041403006</t>
  </si>
  <si>
    <t xml:space="preserve">321023199810100822</t>
  </si>
  <si>
    <t xml:space="preserve">041403355</t>
  </si>
  <si>
    <t xml:space="preserve">341181199706071032</t>
  </si>
  <si>
    <t xml:space="preserve">041404151</t>
  </si>
  <si>
    <t xml:space="preserve">342623199801018955</t>
  </si>
  <si>
    <t xml:space="preserve">041403866</t>
  </si>
  <si>
    <t xml:space="preserve">320581199710202012</t>
  </si>
  <si>
    <t xml:space="preserve">041305927</t>
  </si>
  <si>
    <t xml:space="preserve">342901199502225629</t>
  </si>
  <si>
    <t xml:space="preserve">041305913</t>
  </si>
  <si>
    <t xml:space="preserve">321283199609119027</t>
  </si>
  <si>
    <t xml:space="preserve">041305836</t>
  </si>
  <si>
    <t xml:space="preserve">340621199404187822</t>
  </si>
  <si>
    <t xml:space="preserve">041305678</t>
  </si>
  <si>
    <t xml:space="preserve">320283199408060574</t>
  </si>
  <si>
    <t xml:space="preserve">041305708</t>
  </si>
  <si>
    <t xml:space="preserve">413026199109240627</t>
  </si>
  <si>
    <t xml:space="preserve">041305745</t>
  </si>
  <si>
    <t xml:space="preserve">140481199702086446</t>
  </si>
  <si>
    <t xml:space="preserve">041306793</t>
  </si>
  <si>
    <t xml:space="preserve">321281198802292908</t>
  </si>
  <si>
    <t xml:space="preserve">041306271</t>
  </si>
  <si>
    <t xml:space="preserve">321183199406230029</t>
  </si>
  <si>
    <t xml:space="preserve">041306291</t>
  </si>
  <si>
    <t xml:space="preserve">320981199712251741</t>
  </si>
  <si>
    <t xml:space="preserve">041306215</t>
  </si>
  <si>
    <t xml:space="preserve">32028319960809228X</t>
  </si>
  <si>
    <t xml:space="preserve">041307551</t>
  </si>
  <si>
    <t xml:space="preserve">321281199402130330</t>
  </si>
  <si>
    <t xml:space="preserve">041307433</t>
  </si>
  <si>
    <t xml:space="preserve">320584199712237429</t>
  </si>
  <si>
    <t xml:space="preserve">041307235</t>
  </si>
  <si>
    <t xml:space="preserve">32028319970717036X</t>
  </si>
  <si>
    <t xml:space="preserve">041307016</t>
  </si>
  <si>
    <t xml:space="preserve">342423199508194369</t>
  </si>
  <si>
    <t xml:space="preserve">041309284</t>
  </si>
  <si>
    <t xml:space="preserve">342401199509116348</t>
  </si>
  <si>
    <t xml:space="preserve">041309333</t>
  </si>
  <si>
    <t xml:space="preserve">320211199011045016</t>
  </si>
  <si>
    <t xml:space="preserve">041307666</t>
  </si>
  <si>
    <t xml:space="preserve">341226199312067349</t>
  </si>
  <si>
    <t xml:space="preserve">041308046</t>
  </si>
  <si>
    <t xml:space="preserve">32038119980817002X</t>
  </si>
  <si>
    <t xml:space="preserve">041308051</t>
  </si>
  <si>
    <t xml:space="preserve">341182199110016223</t>
  </si>
  <si>
    <t xml:space="preserve">041308885</t>
  </si>
  <si>
    <t xml:space="preserve">321084199805200426</t>
  </si>
  <si>
    <t xml:space="preserve">041308783</t>
  </si>
  <si>
    <t xml:space="preserve">220681198701220021</t>
  </si>
  <si>
    <t xml:space="preserve">041303369</t>
  </si>
  <si>
    <t xml:space="preserve">321324199601080469</t>
  </si>
  <si>
    <t xml:space="preserve">041303022</t>
  </si>
  <si>
    <t xml:space="preserve">342622199410082769</t>
  </si>
  <si>
    <t xml:space="preserve">041304220</t>
  </si>
  <si>
    <t xml:space="preserve">320925199502100039</t>
  </si>
  <si>
    <t xml:space="preserve">041301797</t>
  </si>
  <si>
    <t xml:space="preserve">320483199206112525</t>
  </si>
  <si>
    <t xml:space="preserve">041301185</t>
  </si>
  <si>
    <t xml:space="preserve">342425199507148419</t>
  </si>
  <si>
    <t xml:space="preserve">041301257</t>
  </si>
  <si>
    <t xml:space="preserve">320882199704223629</t>
  </si>
  <si>
    <t xml:space="preserve">041300961</t>
  </si>
  <si>
    <t xml:space="preserve">2031</t>
  </si>
  <si>
    <t xml:space="preserve">初中英语教师</t>
  </si>
  <si>
    <t xml:space="preserve">320922199304055784</t>
  </si>
  <si>
    <t xml:space="preserve">041300648</t>
  </si>
  <si>
    <t xml:space="preserve">320826199304116022</t>
  </si>
  <si>
    <t xml:space="preserve">041300135</t>
  </si>
  <si>
    <t xml:space="preserve">321084199608135821</t>
  </si>
  <si>
    <t xml:space="preserve">041300308</t>
  </si>
  <si>
    <t xml:space="preserve">430723198910261840</t>
  </si>
  <si>
    <t xml:space="preserve">041300345</t>
  </si>
  <si>
    <t xml:space="preserve">320684199303110043</t>
  </si>
  <si>
    <t xml:space="preserve">041300377</t>
  </si>
  <si>
    <t xml:space="preserve">32020319891222181X</t>
  </si>
  <si>
    <t xml:space="preserve">041300404</t>
  </si>
  <si>
    <t xml:space="preserve">320281199808314526</t>
  </si>
  <si>
    <t xml:space="preserve">041300424</t>
  </si>
  <si>
    <t xml:space="preserve">320281199511264521</t>
  </si>
  <si>
    <t xml:space="preserve">041301246</t>
  </si>
  <si>
    <t xml:space="preserve">340803199608202906</t>
  </si>
  <si>
    <t xml:space="preserve">041301302</t>
  </si>
  <si>
    <t xml:space="preserve">320283199601271365</t>
  </si>
  <si>
    <t xml:space="preserve">041301766</t>
  </si>
  <si>
    <t xml:space="preserve">340322199507106167</t>
  </si>
  <si>
    <t xml:space="preserve">041301770</t>
  </si>
  <si>
    <t xml:space="preserve">320281199501072024</t>
  </si>
  <si>
    <t xml:space="preserve">041301697</t>
  </si>
  <si>
    <t xml:space="preserve">320882199009076428</t>
  </si>
  <si>
    <t xml:space="preserve">041304227</t>
  </si>
  <si>
    <t xml:space="preserve">130582199408222021</t>
  </si>
  <si>
    <t xml:space="preserve">041303948</t>
  </si>
  <si>
    <t xml:space="preserve">321281199112121401</t>
  </si>
  <si>
    <t xml:space="preserve">041304703</t>
  </si>
  <si>
    <t xml:space="preserve">341282199704176828</t>
  </si>
  <si>
    <t xml:space="preserve">041304637</t>
  </si>
  <si>
    <t xml:space="preserve">320921199703296327</t>
  </si>
  <si>
    <t xml:space="preserve">041304634</t>
  </si>
  <si>
    <t xml:space="preserve">320283198808081863</t>
  </si>
  <si>
    <t xml:space="preserve">041304479</t>
  </si>
  <si>
    <t xml:space="preserve">320721199704117027</t>
  </si>
  <si>
    <t xml:space="preserve">041302503</t>
  </si>
  <si>
    <t xml:space="preserve">320283199310270362</t>
  </si>
  <si>
    <t xml:space="preserve">041302368</t>
  </si>
  <si>
    <t xml:space="preserve">321282199506220062</t>
  </si>
  <si>
    <t xml:space="preserve">041302233</t>
  </si>
  <si>
    <t xml:space="preserve">32020319950422002X</t>
  </si>
  <si>
    <t xml:space="preserve">041308382</t>
  </si>
  <si>
    <t xml:space="preserve">32020219931207202X</t>
  </si>
  <si>
    <t xml:space="preserve">041307780</t>
  </si>
  <si>
    <t xml:space="preserve">320283199201052067</t>
  </si>
  <si>
    <t xml:space="preserve">041309467</t>
  </si>
  <si>
    <t xml:space="preserve">321181199301020225</t>
  </si>
  <si>
    <t xml:space="preserve">041306945</t>
  </si>
  <si>
    <t xml:space="preserve">362204199010055322</t>
  </si>
  <si>
    <t xml:space="preserve">041306880</t>
  </si>
  <si>
    <t xml:space="preserve">421202199502260026</t>
  </si>
  <si>
    <t xml:space="preserve">041307080</t>
  </si>
  <si>
    <t xml:space="preserve">320206199510100824</t>
  </si>
  <si>
    <t xml:space="preserve">041307446</t>
  </si>
  <si>
    <t xml:space="preserve">22050219870509042X</t>
  </si>
  <si>
    <t xml:space="preserve">041307420</t>
  </si>
  <si>
    <t xml:space="preserve">142602199206043022</t>
  </si>
  <si>
    <t xml:space="preserve">041306673</t>
  </si>
  <si>
    <t xml:space="preserve">320281199709045025</t>
  </si>
  <si>
    <t xml:space="preserve">041306669</t>
  </si>
  <si>
    <t xml:space="preserve">32128119930224244X</t>
  </si>
  <si>
    <t xml:space="preserve">041305919</t>
  </si>
  <si>
    <t xml:space="preserve">320923199711200025</t>
  </si>
  <si>
    <t xml:space="preserve">041306030</t>
  </si>
  <si>
    <t xml:space="preserve">320621199411114521</t>
  </si>
  <si>
    <t xml:space="preserve">041305221</t>
  </si>
  <si>
    <t xml:space="preserve">340603199604080429</t>
  </si>
  <si>
    <t xml:space="preserve">041305309</t>
  </si>
  <si>
    <t xml:space="preserve">32092219931116476X</t>
  </si>
  <si>
    <t xml:space="preserve">041304985</t>
  </si>
  <si>
    <t xml:space="preserve">321281199201016988</t>
  </si>
  <si>
    <t xml:space="preserve">041305027</t>
  </si>
  <si>
    <t xml:space="preserve">450981199510052735</t>
  </si>
  <si>
    <t xml:space="preserve">041403855</t>
  </si>
  <si>
    <t xml:space="preserve">320281198707085520</t>
  </si>
  <si>
    <t xml:space="preserve">041403879</t>
  </si>
  <si>
    <t xml:space="preserve">320203198712210016</t>
  </si>
  <si>
    <t xml:space="preserve">041404152</t>
  </si>
  <si>
    <t xml:space="preserve">230206199404160223</t>
  </si>
  <si>
    <t xml:space="preserve">041404070</t>
  </si>
  <si>
    <t xml:space="preserve">321282199705251427</t>
  </si>
  <si>
    <t xml:space="preserve">041402827</t>
  </si>
  <si>
    <t xml:space="preserve">320704199802242028</t>
  </si>
  <si>
    <t xml:space="preserve">041403237</t>
  </si>
  <si>
    <t xml:space="preserve">320481199512065226</t>
  </si>
  <si>
    <t xml:space="preserve">041403323</t>
  </si>
  <si>
    <t xml:space="preserve">320921199409154643</t>
  </si>
  <si>
    <t xml:space="preserve">041403137</t>
  </si>
  <si>
    <t xml:space="preserve">370481199011033882</t>
  </si>
  <si>
    <t xml:space="preserve">041400784</t>
  </si>
  <si>
    <t xml:space="preserve">32088219931221482X</t>
  </si>
  <si>
    <t xml:space="preserve">041401115</t>
  </si>
  <si>
    <t xml:space="preserve">320722199612185424</t>
  </si>
  <si>
    <t xml:space="preserve">041400995</t>
  </si>
  <si>
    <t xml:space="preserve">230103199204075548</t>
  </si>
  <si>
    <t xml:space="preserve">041402194</t>
  </si>
  <si>
    <t xml:space="preserve">341226199107014483</t>
  </si>
  <si>
    <t xml:space="preserve">041401997</t>
  </si>
  <si>
    <t xml:space="preserve">340421199801280245</t>
  </si>
  <si>
    <t xml:space="preserve">041500471</t>
  </si>
  <si>
    <t xml:space="preserve">320283198705021868</t>
  </si>
  <si>
    <t xml:space="preserve">041500440</t>
  </si>
  <si>
    <t xml:space="preserve">320882199705085424</t>
  </si>
  <si>
    <t xml:space="preserve">041404203</t>
  </si>
  <si>
    <t xml:space="preserve">321282199303076224</t>
  </si>
  <si>
    <t xml:space="preserve">041404428</t>
  </si>
  <si>
    <t xml:space="preserve">320282199405311124</t>
  </si>
  <si>
    <t xml:space="preserve">041501832</t>
  </si>
  <si>
    <t xml:space="preserve">320723199402033867</t>
  </si>
  <si>
    <t xml:space="preserve">041501780</t>
  </si>
  <si>
    <t xml:space="preserve">320981199702210487</t>
  </si>
  <si>
    <t xml:space="preserve">041503062</t>
  </si>
  <si>
    <t xml:space="preserve">320283199311243681</t>
  </si>
  <si>
    <t xml:space="preserve">041503030</t>
  </si>
  <si>
    <t xml:space="preserve">371502199105057886</t>
  </si>
  <si>
    <t xml:space="preserve">041503075</t>
  </si>
  <si>
    <t xml:space="preserve">321281199606268104</t>
  </si>
  <si>
    <t xml:space="preserve">041502295</t>
  </si>
  <si>
    <t xml:space="preserve">350583199711074321</t>
  </si>
  <si>
    <t xml:space="preserve">041502446</t>
  </si>
  <si>
    <t xml:space="preserve">320283199512131520</t>
  </si>
  <si>
    <t xml:space="preserve">041502410</t>
  </si>
  <si>
    <t xml:space="preserve">50023619921128504X</t>
  </si>
  <si>
    <t xml:space="preserve">041502426</t>
  </si>
  <si>
    <t xml:space="preserve">34253119940917072X</t>
  </si>
  <si>
    <t xml:space="preserve">041601856</t>
  </si>
  <si>
    <t xml:space="preserve">321002199807265528</t>
  </si>
  <si>
    <t xml:space="preserve">041602080</t>
  </si>
  <si>
    <t xml:space="preserve">140221199202100021</t>
  </si>
  <si>
    <t xml:space="preserve">041603641</t>
  </si>
  <si>
    <t xml:space="preserve">320681199810021425</t>
  </si>
  <si>
    <t xml:space="preserve">041602728</t>
  </si>
  <si>
    <t xml:space="preserve">320281199805095022</t>
  </si>
  <si>
    <t xml:space="preserve">041602780</t>
  </si>
  <si>
    <t xml:space="preserve">321324199701073020</t>
  </si>
  <si>
    <t xml:space="preserve">041601098</t>
  </si>
  <si>
    <t xml:space="preserve">320282199307133205</t>
  </si>
  <si>
    <t xml:space="preserve">041601113</t>
  </si>
  <si>
    <t xml:space="preserve">321088199111182564</t>
  </si>
  <si>
    <t xml:space="preserve">041601433</t>
  </si>
  <si>
    <t xml:space="preserve">320281199605183589</t>
  </si>
  <si>
    <t xml:space="preserve">041600245</t>
  </si>
  <si>
    <t xml:space="preserve">320281199212013263</t>
  </si>
  <si>
    <t xml:space="preserve">042400191</t>
  </si>
  <si>
    <t xml:space="preserve">320114199306261211</t>
  </si>
  <si>
    <t xml:space="preserve">041800055</t>
  </si>
  <si>
    <t xml:space="preserve">320122199811234425</t>
  </si>
  <si>
    <t xml:space="preserve">042100086</t>
  </si>
  <si>
    <t xml:space="preserve">320121199708141187</t>
  </si>
  <si>
    <t xml:space="preserve">042000029</t>
  </si>
  <si>
    <t xml:space="preserve">320381199711119420</t>
  </si>
  <si>
    <t xml:space="preserve">041700388</t>
  </si>
  <si>
    <t xml:space="preserve">41060319960830052X</t>
  </si>
  <si>
    <t xml:space="preserve">041700035</t>
  </si>
  <si>
    <t xml:space="preserve">37040619950708662X</t>
  </si>
  <si>
    <t xml:space="preserve">041701811</t>
  </si>
  <si>
    <t xml:space="preserve">320281199310114287</t>
  </si>
  <si>
    <t xml:space="preserve">041702818</t>
  </si>
  <si>
    <t xml:space="preserve">321084199901191523</t>
  </si>
  <si>
    <t xml:space="preserve">041702301</t>
  </si>
  <si>
    <t xml:space="preserve">2032</t>
  </si>
  <si>
    <r>
      <rPr>
        <sz val="10"/>
        <color rgb="FF000000"/>
        <rFont val="Noto Sans"/>
        <family val="2"/>
      </rPr>
      <t xml:space="preserve">中学物理教师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320581199803080237</t>
  </si>
  <si>
    <t xml:space="preserve">041700247</t>
  </si>
  <si>
    <t xml:space="preserve">32128319980506182X</t>
  </si>
  <si>
    <t xml:space="preserve">041600451</t>
  </si>
  <si>
    <t xml:space="preserve">34012119920430912X</t>
  </si>
  <si>
    <t xml:space="preserve">041600645</t>
  </si>
  <si>
    <t xml:space="preserve">320826199301175844</t>
  </si>
  <si>
    <t xml:space="preserve">041602852</t>
  </si>
  <si>
    <t xml:space="preserve">320201199701163025</t>
  </si>
  <si>
    <t xml:space="preserve">041602839</t>
  </si>
  <si>
    <t xml:space="preserve">320924199811073410</t>
  </si>
  <si>
    <t xml:space="preserve">041601839</t>
  </si>
  <si>
    <t xml:space="preserve">320283199411240816</t>
  </si>
  <si>
    <t xml:space="preserve">041602484</t>
  </si>
  <si>
    <t xml:space="preserve">320924199802136467</t>
  </si>
  <si>
    <t xml:space="preserve">041602559</t>
  </si>
  <si>
    <t xml:space="preserve">320481199610254629</t>
  </si>
  <si>
    <t xml:space="preserve">041503037</t>
  </si>
  <si>
    <t xml:space="preserve">320583199610244218</t>
  </si>
  <si>
    <t xml:space="preserve">041502911</t>
  </si>
  <si>
    <t xml:space="preserve">342522199308212410</t>
  </si>
  <si>
    <t xml:space="preserve">041501166</t>
  </si>
  <si>
    <t xml:space="preserve">341222199411240762</t>
  </si>
  <si>
    <t xml:space="preserve">041401448</t>
  </si>
  <si>
    <t xml:space="preserve">320282199805034867</t>
  </si>
  <si>
    <t xml:space="preserve">041402755</t>
  </si>
  <si>
    <t xml:space="preserve">320283198712122085</t>
  </si>
  <si>
    <t xml:space="preserve">041304887</t>
  </si>
  <si>
    <t xml:space="preserve">320381198704100364</t>
  </si>
  <si>
    <t xml:space="preserve">041305443</t>
  </si>
  <si>
    <t xml:space="preserve">320724199609074865</t>
  </si>
  <si>
    <t xml:space="preserve">041307582</t>
  </si>
  <si>
    <t xml:space="preserve">342425199710192722</t>
  </si>
  <si>
    <t xml:space="preserve">041307043</t>
  </si>
  <si>
    <t xml:space="preserve">320923198911096918</t>
  </si>
  <si>
    <t xml:space="preserve">041400154</t>
  </si>
  <si>
    <t xml:space="preserve">320283199710110018</t>
  </si>
  <si>
    <t xml:space="preserve">041307983</t>
  </si>
  <si>
    <t xml:space="preserve">320206199310250414</t>
  </si>
  <si>
    <t xml:space="preserve">041308612</t>
  </si>
  <si>
    <t xml:space="preserve">321084199612190428</t>
  </si>
  <si>
    <t xml:space="preserve">041308532</t>
  </si>
  <si>
    <t xml:space="preserve">320821199501180726</t>
  </si>
  <si>
    <t xml:space="preserve">041308546</t>
  </si>
  <si>
    <t xml:space="preserve">230223198907171479</t>
  </si>
  <si>
    <t xml:space="preserve">041302214</t>
  </si>
  <si>
    <t xml:space="preserve">32028319971003246X</t>
  </si>
  <si>
    <t xml:space="preserve">041303404</t>
  </si>
  <si>
    <t xml:space="preserve">320202199612292024</t>
  </si>
  <si>
    <t xml:space="preserve">041304349</t>
  </si>
  <si>
    <t xml:space="preserve">320925199901201427</t>
  </si>
  <si>
    <t xml:space="preserve">041301382</t>
  </si>
  <si>
    <t xml:space="preserve">320283199707170810</t>
  </si>
  <si>
    <t xml:space="preserve">041301509</t>
  </si>
  <si>
    <t xml:space="preserve">320482199808127306</t>
  </si>
  <si>
    <t xml:space="preserve">041301520</t>
  </si>
  <si>
    <t xml:space="preserve">321283199411254012</t>
  </si>
  <si>
    <t xml:space="preserve">041300444</t>
  </si>
  <si>
    <t xml:space="preserve">230704199809180024</t>
  </si>
  <si>
    <t xml:space="preserve">041300532</t>
  </si>
  <si>
    <t xml:space="preserve">320282199806013021</t>
  </si>
  <si>
    <t xml:space="preserve">041300816</t>
  </si>
  <si>
    <t xml:space="preserve">2033</t>
  </si>
  <si>
    <r>
      <rPr>
        <sz val="10"/>
        <color rgb="FF000000"/>
        <rFont val="Noto Sans"/>
        <family val="2"/>
      </rPr>
      <t xml:space="preserve">中学物理教师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370687199510012321</t>
  </si>
  <si>
    <t xml:space="preserve">041301407</t>
  </si>
  <si>
    <t xml:space="preserve">320706199708091027</t>
  </si>
  <si>
    <t xml:space="preserve">041307801</t>
  </si>
  <si>
    <t xml:space="preserve">340207199404221956</t>
  </si>
  <si>
    <t xml:space="preserve">041307759</t>
  </si>
  <si>
    <t xml:space="preserve">320281199801218515</t>
  </si>
  <si>
    <t xml:space="preserve">041307579</t>
  </si>
  <si>
    <t xml:space="preserve">341281199709119244</t>
  </si>
  <si>
    <t xml:space="preserve">041305689</t>
  </si>
  <si>
    <t xml:space="preserve">23060419980821571X</t>
  </si>
  <si>
    <t xml:space="preserve">041401694</t>
  </si>
  <si>
    <t xml:space="preserve">32028319950103002X</t>
  </si>
  <si>
    <t xml:space="preserve">041500745</t>
  </si>
  <si>
    <t xml:space="preserve">360424199603086428</t>
  </si>
  <si>
    <t xml:space="preserve">041500216</t>
  </si>
  <si>
    <t xml:space="preserve">341224198909115828</t>
  </si>
  <si>
    <t xml:space="preserve">041502789</t>
  </si>
  <si>
    <t xml:space="preserve">230123199603150635</t>
  </si>
  <si>
    <t xml:space="preserve">041600079</t>
  </si>
  <si>
    <t xml:space="preserve">2034</t>
  </si>
  <si>
    <t xml:space="preserve">初中化学教师</t>
  </si>
  <si>
    <t xml:space="preserve">210502199404020324</t>
  </si>
  <si>
    <t xml:space="preserve">041601734</t>
  </si>
  <si>
    <t xml:space="preserve">220502199408090620</t>
  </si>
  <si>
    <t xml:space="preserve">041700453</t>
  </si>
  <si>
    <t xml:space="preserve">32128219950419282X</t>
  </si>
  <si>
    <t xml:space="preserve">041702093</t>
  </si>
  <si>
    <t xml:space="preserve">411222199209246026</t>
  </si>
  <si>
    <t xml:space="preserve">041503152</t>
  </si>
  <si>
    <t xml:space="preserve">320826199611285168</t>
  </si>
  <si>
    <t xml:space="preserve">041502490</t>
  </si>
  <si>
    <t xml:space="preserve">410185199303201042</t>
  </si>
  <si>
    <t xml:space="preserve">041501788</t>
  </si>
  <si>
    <t xml:space="preserve">320583199802100411</t>
  </si>
  <si>
    <t xml:space="preserve">041502163</t>
  </si>
  <si>
    <t xml:space="preserve">320202199303113555</t>
  </si>
  <si>
    <t xml:space="preserve">041404485</t>
  </si>
  <si>
    <t xml:space="preserve">320582199804097926</t>
  </si>
  <si>
    <t xml:space="preserve">041500670</t>
  </si>
  <si>
    <t xml:space="preserve">341182199301106424</t>
  </si>
  <si>
    <t xml:space="preserve">041501339</t>
  </si>
  <si>
    <t xml:space="preserve">350125199608182425</t>
  </si>
  <si>
    <t xml:space="preserve">041401649</t>
  </si>
  <si>
    <t xml:space="preserve">320621199312098749</t>
  </si>
  <si>
    <t xml:space="preserve">041401477</t>
  </si>
  <si>
    <t xml:space="preserve">32128219961214004X</t>
  </si>
  <si>
    <t xml:space="preserve">041401405</t>
  </si>
  <si>
    <t xml:space="preserve">412702199207074200</t>
  </si>
  <si>
    <t xml:space="preserve">041404073</t>
  </si>
  <si>
    <t xml:space="preserve">342401199802101014</t>
  </si>
  <si>
    <t xml:space="preserve">041403578</t>
  </si>
  <si>
    <t xml:space="preserve">340827199001010028</t>
  </si>
  <si>
    <t xml:space="preserve">041305621</t>
  </si>
  <si>
    <t xml:space="preserve">320211199712043822</t>
  </si>
  <si>
    <t xml:space="preserve">041305137</t>
  </si>
  <si>
    <t xml:space="preserve">320382199104032821</t>
  </si>
  <si>
    <t xml:space="preserve">041307662</t>
  </si>
  <si>
    <t xml:space="preserve">320682199704055599</t>
  </si>
  <si>
    <t xml:space="preserve">041306883</t>
  </si>
  <si>
    <t xml:space="preserve">321321199504065823</t>
  </si>
  <si>
    <t xml:space="preserve">041306889</t>
  </si>
  <si>
    <t xml:space="preserve">320281199310256269</t>
  </si>
  <si>
    <t xml:space="preserve">041308166</t>
  </si>
  <si>
    <t xml:space="preserve">342901199109010269</t>
  </si>
  <si>
    <t xml:space="preserve">041308556</t>
  </si>
  <si>
    <t xml:space="preserve">321282199507182424</t>
  </si>
  <si>
    <t xml:space="preserve">041400082</t>
  </si>
  <si>
    <t xml:space="preserve">341125199208064015</t>
  </si>
  <si>
    <t xml:space="preserve">041400232</t>
  </si>
  <si>
    <t xml:space="preserve">32128219970714422X</t>
  </si>
  <si>
    <t xml:space="preserve">041400656</t>
  </si>
  <si>
    <t xml:space="preserve">210804199702251023</t>
  </si>
  <si>
    <t xml:space="preserve">041301415</t>
  </si>
  <si>
    <t xml:space="preserve">41092619970213002X</t>
  </si>
  <si>
    <t xml:space="preserve">041301359</t>
  </si>
  <si>
    <t xml:space="preserve">321323199403175321</t>
  </si>
  <si>
    <t xml:space="preserve">041300809</t>
  </si>
  <si>
    <t xml:space="preserve">320283199605264410</t>
  </si>
  <si>
    <t xml:space="preserve">041300272</t>
  </si>
  <si>
    <t xml:space="preserve">410527198604052064</t>
  </si>
  <si>
    <t xml:space="preserve">041304558</t>
  </si>
  <si>
    <t xml:space="preserve">410224199212285642</t>
  </si>
  <si>
    <t xml:space="preserve">041304574</t>
  </si>
  <si>
    <t xml:space="preserve">320382199708271348</t>
  </si>
  <si>
    <t xml:space="preserve">041304819</t>
  </si>
  <si>
    <t xml:space="preserve">320981199704060478</t>
  </si>
  <si>
    <t xml:space="preserve">041303604</t>
  </si>
  <si>
    <t xml:space="preserve">410323199204175522</t>
  </si>
  <si>
    <t xml:space="preserve">041303012</t>
  </si>
  <si>
    <t xml:space="preserve">41272319921015596X</t>
  </si>
  <si>
    <t xml:space="preserve">041302392</t>
  </si>
  <si>
    <t xml:space="preserve">2035</t>
  </si>
  <si>
    <t xml:space="preserve">初中历史教师</t>
  </si>
  <si>
    <t xml:space="preserve">32028319890403758X</t>
  </si>
  <si>
    <t xml:space="preserve">041302924</t>
  </si>
  <si>
    <t xml:space="preserve">320582199803223644</t>
  </si>
  <si>
    <t xml:space="preserve">041303430</t>
  </si>
  <si>
    <t xml:space="preserve">320982199606094523</t>
  </si>
  <si>
    <t xml:space="preserve">041303963</t>
  </si>
  <si>
    <t xml:space="preserve">321003199801314524</t>
  </si>
  <si>
    <t xml:space="preserve">041304580</t>
  </si>
  <si>
    <t xml:space="preserve">320924198709107229</t>
  </si>
  <si>
    <t xml:space="preserve">041304544</t>
  </si>
  <si>
    <t xml:space="preserve">320483199209202729</t>
  </si>
  <si>
    <t xml:space="preserve">041300975</t>
  </si>
  <si>
    <t xml:space="preserve">620503199001227024</t>
  </si>
  <si>
    <t xml:space="preserve">041300918</t>
  </si>
  <si>
    <t xml:space="preserve">413026199510026926</t>
  </si>
  <si>
    <t xml:space="preserve">041301481</t>
  </si>
  <si>
    <t xml:space="preserve">320283199707172461</t>
  </si>
  <si>
    <t xml:space="preserve">041301201</t>
  </si>
  <si>
    <t xml:space="preserve">320283199311011725</t>
  </si>
  <si>
    <t xml:space="preserve">041301788</t>
  </si>
  <si>
    <t xml:space="preserve">32062119960906454X</t>
  </si>
  <si>
    <t xml:space="preserve">041400562</t>
  </si>
  <si>
    <t xml:space="preserve">320211199702203829</t>
  </si>
  <si>
    <t xml:space="preserve">041308880</t>
  </si>
  <si>
    <t xml:space="preserve">360502199203016196</t>
  </si>
  <si>
    <t xml:space="preserve">041402699</t>
  </si>
  <si>
    <t xml:space="preserve">654223199708101810</t>
  </si>
  <si>
    <t xml:space="preserve">041402532</t>
  </si>
  <si>
    <t xml:space="preserve">320124199706273222</t>
  </si>
  <si>
    <t xml:space="preserve">041402479</t>
  </si>
  <si>
    <t xml:space="preserve">320281199601177261</t>
  </si>
  <si>
    <t xml:space="preserve">041401435</t>
  </si>
  <si>
    <t xml:space="preserve">410727199110082322</t>
  </si>
  <si>
    <t xml:space="preserve">041401471</t>
  </si>
  <si>
    <t xml:space="preserve">342622199211264121</t>
  </si>
  <si>
    <t xml:space="preserve">041400854</t>
  </si>
  <si>
    <t xml:space="preserve">32058119971020021X</t>
  </si>
  <si>
    <t xml:space="preserve">041402019</t>
  </si>
  <si>
    <t xml:space="preserve">410825199201102053</t>
  </si>
  <si>
    <t xml:space="preserve">041501279</t>
  </si>
  <si>
    <t xml:space="preserve">320582199712273021</t>
  </si>
  <si>
    <t xml:space="preserve">041501033</t>
  </si>
  <si>
    <t xml:space="preserve">320481199806256212</t>
  </si>
  <si>
    <t xml:space="preserve">041404456</t>
  </si>
  <si>
    <t xml:space="preserve">320283199405310021</t>
  </si>
  <si>
    <t xml:space="preserve">041500348</t>
  </si>
  <si>
    <t xml:space="preserve">321121199802054822</t>
  </si>
  <si>
    <t xml:space="preserve">041502393</t>
  </si>
  <si>
    <t xml:space="preserve">320586199803205425</t>
  </si>
  <si>
    <t xml:space="preserve">041502323</t>
  </si>
  <si>
    <t xml:space="preserve">321322199702127446</t>
  </si>
  <si>
    <t xml:space="preserve">041502294</t>
  </si>
  <si>
    <t xml:space="preserve">340621199310110314</t>
  </si>
  <si>
    <t xml:space="preserve">041701314</t>
  </si>
  <si>
    <t xml:space="preserve">320123199802021424</t>
  </si>
  <si>
    <t xml:space="preserve">041700089</t>
  </si>
  <si>
    <t xml:space="preserve">320404199606252222</t>
  </si>
  <si>
    <t xml:space="preserve">041700060</t>
  </si>
  <si>
    <t xml:space="preserve">610602199504081626</t>
  </si>
  <si>
    <t xml:space="preserve">042400225</t>
  </si>
  <si>
    <t xml:space="preserve">43052119901004426X</t>
  </si>
  <si>
    <t xml:space="preserve">041603337</t>
  </si>
  <si>
    <t xml:space="preserve">622426199601030023</t>
  </si>
  <si>
    <t xml:space="preserve">041503292</t>
  </si>
  <si>
    <t xml:space="preserve">2036</t>
  </si>
  <si>
    <t xml:space="preserve">中学地理教师</t>
  </si>
  <si>
    <t xml:space="preserve">130427199310096928</t>
  </si>
  <si>
    <t xml:space="preserve">041404468</t>
  </si>
  <si>
    <t xml:space="preserve">440682199208093243</t>
  </si>
  <si>
    <t xml:space="preserve">041500625</t>
  </si>
  <si>
    <t xml:space="preserve">520181199701023827</t>
  </si>
  <si>
    <t xml:space="preserve">041308578</t>
  </si>
  <si>
    <t xml:space="preserve">320981199002132721</t>
  </si>
  <si>
    <t xml:space="preserve">041306507</t>
  </si>
  <si>
    <t xml:space="preserve">320124199412053080</t>
  </si>
  <si>
    <t xml:space="preserve">041306752</t>
  </si>
  <si>
    <t xml:space="preserve">410825199507152029</t>
  </si>
  <si>
    <t xml:space="preserve">041306376</t>
  </si>
  <si>
    <t xml:space="preserve">320283199210257566</t>
  </si>
  <si>
    <t xml:space="preserve">041301821</t>
  </si>
  <si>
    <t xml:space="preserve">320283199212090384</t>
  </si>
  <si>
    <t xml:space="preserve">041301690</t>
  </si>
  <si>
    <t xml:space="preserve">320283198905252468</t>
  </si>
  <si>
    <t xml:space="preserve">041301135</t>
  </si>
  <si>
    <t xml:space="preserve">320281199504056011</t>
  </si>
  <si>
    <t xml:space="preserve">041300382</t>
  </si>
  <si>
    <t xml:space="preserve">320281199008245024</t>
  </si>
  <si>
    <t xml:space="preserve">041300150</t>
  </si>
  <si>
    <t xml:space="preserve">211282199701170843</t>
  </si>
  <si>
    <t xml:space="preserve">041300096</t>
  </si>
  <si>
    <t xml:space="preserve">2037</t>
  </si>
  <si>
    <t xml:space="preserve">中学生物教师</t>
  </si>
  <si>
    <t xml:space="preserve">342224199306071622</t>
  </si>
  <si>
    <t xml:space="preserve">041300335</t>
  </si>
  <si>
    <t xml:space="preserve">320283199201104429</t>
  </si>
  <si>
    <t xml:space="preserve">041300644</t>
  </si>
  <si>
    <t xml:space="preserve">320283199806051366</t>
  </si>
  <si>
    <t xml:space="preserve">041304398</t>
  </si>
  <si>
    <t xml:space="preserve">320281199806211806</t>
  </si>
  <si>
    <t xml:space="preserve">041305706</t>
  </si>
  <si>
    <t xml:space="preserve">321284199306095618</t>
  </si>
  <si>
    <t xml:space="preserve">041305955</t>
  </si>
  <si>
    <t xml:space="preserve">320203199009210027</t>
  </si>
  <si>
    <t xml:space="preserve">041308090</t>
  </si>
  <si>
    <t xml:space="preserve">341124199309083016</t>
  </si>
  <si>
    <t xml:space="preserve">041307771</t>
  </si>
  <si>
    <t xml:space="preserve">321084199507275518</t>
  </si>
  <si>
    <t xml:space="preserve">041307836</t>
  </si>
  <si>
    <t xml:space="preserve">320683198805102026</t>
  </si>
  <si>
    <t xml:space="preserve">041400090</t>
  </si>
  <si>
    <t xml:space="preserve">370883199608286211</t>
  </si>
  <si>
    <t xml:space="preserve">041404326</t>
  </si>
  <si>
    <t xml:space="preserve">342225199209234967</t>
  </si>
  <si>
    <t xml:space="preserve">041402274</t>
  </si>
  <si>
    <t xml:space="preserve">320922199211113324</t>
  </si>
  <si>
    <t xml:space="preserve">041402255</t>
  </si>
  <si>
    <t xml:space="preserve">140224198906051226</t>
  </si>
  <si>
    <t xml:space="preserve">041400856</t>
  </si>
  <si>
    <t xml:space="preserve">362401199506251521</t>
  </si>
  <si>
    <t xml:space="preserve">041400916</t>
  </si>
  <si>
    <t xml:space="preserve">362229199803232621</t>
  </si>
  <si>
    <t xml:space="preserve">041401462</t>
  </si>
  <si>
    <t xml:space="preserve">362329199011020327</t>
  </si>
  <si>
    <t xml:space="preserve">041401415</t>
  </si>
  <si>
    <t xml:space="preserve">210321199801082623</t>
  </si>
  <si>
    <t xml:space="preserve">041503281</t>
  </si>
  <si>
    <t xml:space="preserve">321081199708290029</t>
  </si>
  <si>
    <t xml:space="preserve">042300161</t>
  </si>
  <si>
    <t xml:space="preserve">342426199909300029</t>
  </si>
  <si>
    <t xml:space="preserve">041900159</t>
  </si>
  <si>
    <t xml:space="preserve">2038</t>
  </si>
  <si>
    <t xml:space="preserve">特校语文教师</t>
  </si>
  <si>
    <t xml:space="preserve">410185198703192021</t>
  </si>
  <si>
    <t xml:space="preserve">041702942</t>
  </si>
  <si>
    <t xml:space="preserve">341126199712102320</t>
  </si>
  <si>
    <t xml:space="preserve">042500130</t>
  </si>
  <si>
    <t xml:space="preserve">342923199804117242</t>
  </si>
  <si>
    <t xml:space="preserve">041701980</t>
  </si>
  <si>
    <t xml:space="preserve">320323199506087921</t>
  </si>
  <si>
    <t xml:space="preserve">041602575</t>
  </si>
  <si>
    <t xml:space="preserve">340824199401256220</t>
  </si>
  <si>
    <t xml:space="preserve">041400964</t>
  </si>
  <si>
    <t xml:space="preserve">320283199410060565</t>
  </si>
  <si>
    <t xml:space="preserve">041402445</t>
  </si>
  <si>
    <t xml:space="preserve">32098119870703748X</t>
  </si>
  <si>
    <t xml:space="preserve">041403720</t>
  </si>
  <si>
    <t xml:space="preserve">342221199102031566</t>
  </si>
  <si>
    <t xml:space="preserve">041500796</t>
  </si>
  <si>
    <t xml:space="preserve">320123199512114438</t>
  </si>
  <si>
    <t xml:space="preserve">041400270</t>
  </si>
  <si>
    <t xml:space="preserve">220281199904147429</t>
  </si>
  <si>
    <t xml:space="preserve">041307740</t>
  </si>
  <si>
    <t xml:space="preserve">320324198804072623</t>
  </si>
  <si>
    <t xml:space="preserve">041305909</t>
  </si>
  <si>
    <t xml:space="preserve">320203199606111828</t>
  </si>
  <si>
    <t xml:space="preserve">041306555</t>
  </si>
  <si>
    <t xml:space="preserve">340521199712086024</t>
  </si>
  <si>
    <t xml:space="preserve">041307376</t>
  </si>
  <si>
    <t xml:space="preserve">522425199602180023</t>
  </si>
  <si>
    <t xml:space="preserve">041304061</t>
  </si>
  <si>
    <t xml:space="preserve">220322199703222926</t>
  </si>
  <si>
    <t xml:space="preserve">041303882</t>
  </si>
  <si>
    <t xml:space="preserve">372923199104085361</t>
  </si>
  <si>
    <t xml:space="preserve">041302263</t>
  </si>
  <si>
    <t xml:space="preserve">510403199111292125</t>
  </si>
  <si>
    <t xml:space="preserve">041300175</t>
  </si>
  <si>
    <t xml:space="preserve">320682199802010028</t>
  </si>
  <si>
    <t xml:space="preserve">041301410</t>
  </si>
  <si>
    <t xml:space="preserve">320482199602277309</t>
  </si>
  <si>
    <t xml:space="preserve">041301741</t>
  </si>
  <si>
    <t xml:space="preserve">152301199804012022</t>
  </si>
  <si>
    <t xml:space="preserve">041302198</t>
  </si>
  <si>
    <t xml:space="preserve">2039</t>
  </si>
  <si>
    <t xml:space="preserve">特校数学教师</t>
  </si>
  <si>
    <t xml:space="preserve">340321199702081501</t>
  </si>
  <si>
    <t xml:space="preserve">041303800</t>
  </si>
  <si>
    <t xml:space="preserve">320830199401010822</t>
  </si>
  <si>
    <t xml:space="preserve">041305827</t>
  </si>
  <si>
    <t xml:space="preserve">411121199002127028</t>
  </si>
  <si>
    <t xml:space="preserve">041308045</t>
  </si>
  <si>
    <t xml:space="preserve">622421199701310346</t>
  </si>
  <si>
    <t xml:space="preserve">041502078</t>
  </si>
  <si>
    <t xml:space="preserve">370481199808276021</t>
  </si>
  <si>
    <t xml:space="preserve">041602767</t>
  </si>
  <si>
    <t xml:space="preserve">2040</t>
  </si>
  <si>
    <t xml:space="preserve">中职数学教师</t>
  </si>
  <si>
    <t xml:space="preserve">341225199505177222</t>
  </si>
  <si>
    <t xml:space="preserve">041701882</t>
  </si>
  <si>
    <t xml:space="preserve">37232519850429044X</t>
  </si>
  <si>
    <t xml:space="preserve">041305389</t>
  </si>
  <si>
    <t xml:space="preserve">320283198612180229</t>
  </si>
  <si>
    <t xml:space="preserve">041305179</t>
  </si>
  <si>
    <t xml:space="preserve">362321199601245947</t>
  </si>
  <si>
    <t xml:space="preserve">041305265</t>
  </si>
  <si>
    <t xml:space="preserve">211202199703111044</t>
  </si>
  <si>
    <t xml:space="preserve">041300702</t>
  </si>
  <si>
    <t xml:space="preserve">2041</t>
  </si>
  <si>
    <t xml:space="preserve">中专音乐教师</t>
  </si>
  <si>
    <t xml:space="preserve">320211199002226069</t>
  </si>
  <si>
    <t xml:space="preserve">041306970</t>
  </si>
  <si>
    <t xml:space="preserve">320581199712290124</t>
  </si>
  <si>
    <t xml:space="preserve">041309980</t>
  </si>
  <si>
    <t xml:space="preserve">362201199104181240</t>
  </si>
  <si>
    <t xml:space="preserve">041309770</t>
  </si>
  <si>
    <t xml:space="preserve">321324199512190068</t>
  </si>
  <si>
    <t xml:space="preserve">041309117</t>
  </si>
  <si>
    <t xml:space="preserve">320882199701020420</t>
  </si>
  <si>
    <t xml:space="preserve">041702885</t>
  </si>
  <si>
    <t xml:space="preserve">320282199606080203</t>
  </si>
  <si>
    <t xml:space="preserve">041601499</t>
  </si>
  <si>
    <t xml:space="preserve">2042</t>
  </si>
  <si>
    <t xml:space="preserve">中专学前教育教师</t>
  </si>
  <si>
    <t xml:space="preserve">411525199512139202</t>
  </si>
  <si>
    <t xml:space="preserve">041601363</t>
  </si>
  <si>
    <t xml:space="preserve">140427199211252448</t>
  </si>
  <si>
    <t xml:space="preserve">041600501</t>
  </si>
  <si>
    <t xml:space="preserve">320125199501062321</t>
  </si>
  <si>
    <t xml:space="preserve">041602624</t>
  </si>
  <si>
    <t xml:space="preserve">371102199511290323</t>
  </si>
  <si>
    <t xml:space="preserve">041400690</t>
  </si>
  <si>
    <t xml:space="preserve">320924199803012546</t>
  </si>
  <si>
    <t xml:space="preserve">041307875</t>
  </si>
  <si>
    <t xml:space="preserve">320583199411060045</t>
  </si>
  <si>
    <t xml:space="preserve">041308944</t>
  </si>
  <si>
    <t xml:space="preserve">320928199802233123</t>
  </si>
  <si>
    <t xml:space="preserve">041306541</t>
  </si>
  <si>
    <t xml:space="preserve">320283199711112664</t>
  </si>
  <si>
    <t xml:space="preserve">041306655</t>
  </si>
  <si>
    <t xml:space="preserve">320621199510130041</t>
  </si>
  <si>
    <t xml:space="preserve">041306601</t>
  </si>
  <si>
    <t xml:space="preserve">320283199711040584</t>
  </si>
  <si>
    <t xml:space="preserve">041306344</t>
  </si>
  <si>
    <t xml:space="preserve">342401199309264928</t>
  </si>
  <si>
    <t xml:space="preserve">041305345</t>
  </si>
  <si>
    <t xml:space="preserve">340221199507210026</t>
  </si>
  <si>
    <t xml:space="preserve">041305496</t>
  </si>
  <si>
    <t xml:space="preserve">320902199708318020</t>
  </si>
  <si>
    <t xml:space="preserve">041302610</t>
  </si>
  <si>
    <t xml:space="preserve">2044</t>
  </si>
  <si>
    <t xml:space="preserve">中专电子电工实训教师</t>
  </si>
  <si>
    <t xml:space="preserve">32032419890128592X</t>
  </si>
  <si>
    <t xml:space="preserve">041303254</t>
  </si>
  <si>
    <t xml:space="preserve">339005199702185335</t>
  </si>
  <si>
    <t xml:space="preserve">041300439</t>
  </si>
  <si>
    <t xml:space="preserve">320282199210312127</t>
  </si>
  <si>
    <t xml:space="preserve">041300426</t>
  </si>
  <si>
    <t xml:space="preserve">320203199208282517</t>
  </si>
  <si>
    <t xml:space="preserve">041301538</t>
  </si>
  <si>
    <t xml:space="preserve">320223198101265718</t>
  </si>
  <si>
    <t xml:space="preserve">041301125</t>
  </si>
  <si>
    <t xml:space="preserve">320123199710110622</t>
  </si>
  <si>
    <t xml:space="preserve">041305629</t>
  </si>
  <si>
    <t xml:space="preserve">370830199602020049</t>
  </si>
  <si>
    <t xml:space="preserve">041306797</t>
  </si>
  <si>
    <t xml:space="preserve">371402199403017924</t>
  </si>
  <si>
    <t xml:space="preserve">041702159</t>
  </si>
  <si>
    <t xml:space="preserve">370782199607080834</t>
  </si>
  <si>
    <t xml:space="preserve">042600035</t>
  </si>
  <si>
    <t xml:space="preserve">320201199708123042</t>
  </si>
  <si>
    <t xml:space="preserve">041401594</t>
  </si>
  <si>
    <t xml:space="preserve">2045</t>
  </si>
  <si>
    <t xml:space="preserve">中专艺术设计教师</t>
  </si>
  <si>
    <t xml:space="preserve">360781199508273624</t>
  </si>
  <si>
    <t xml:space="preserve">041502368</t>
  </si>
  <si>
    <t xml:space="preserve">321323199702210414</t>
  </si>
  <si>
    <t xml:space="preserve">041503173</t>
  </si>
  <si>
    <t xml:space="preserve">320282199403201116</t>
  </si>
  <si>
    <t xml:space="preserve">041700015</t>
  </si>
  <si>
    <t xml:space="preserve">320482199605085804</t>
  </si>
  <si>
    <t xml:space="preserve">041503286</t>
  </si>
  <si>
    <t xml:space="preserve">370826199509167420</t>
  </si>
  <si>
    <t xml:space="preserve">041503371</t>
  </si>
  <si>
    <t xml:space="preserve">321283199510196823</t>
  </si>
  <si>
    <t xml:space="preserve">041600800</t>
  </si>
  <si>
    <t xml:space="preserve">371325199611047916</t>
  </si>
  <si>
    <t xml:space="preserve">041306687</t>
  </si>
  <si>
    <t xml:space="preserve">320902198911271024</t>
  </si>
  <si>
    <t xml:space="preserve">041306381</t>
  </si>
  <si>
    <t xml:space="preserve">320204199706202010</t>
  </si>
  <si>
    <t xml:space="preserve">041307480</t>
  </si>
  <si>
    <t xml:space="preserve">320682199509158955</t>
  </si>
  <si>
    <t xml:space="preserve">041307767</t>
  </si>
  <si>
    <t xml:space="preserve">341226199006153855</t>
  </si>
  <si>
    <t xml:space="preserve">041400446</t>
  </si>
  <si>
    <t xml:space="preserve">320981199602010728</t>
  </si>
  <si>
    <t xml:space="preserve">041309673</t>
  </si>
  <si>
    <t xml:space="preserve">220821199705020026</t>
  </si>
  <si>
    <t xml:space="preserve">041301558</t>
  </si>
  <si>
    <t xml:space="preserve">350301199512130735</t>
  </si>
  <si>
    <t xml:space="preserve">041300564</t>
  </si>
  <si>
    <t xml:space="preserve">320382199601280025</t>
  </si>
  <si>
    <t xml:space="preserve">041304238</t>
  </si>
  <si>
    <t xml:space="preserve">2046</t>
  </si>
  <si>
    <t xml:space="preserve">中专财经商贸教师</t>
  </si>
  <si>
    <t xml:space="preserve">320125199606283120</t>
  </si>
  <si>
    <t xml:space="preserve">041304247</t>
  </si>
  <si>
    <t xml:space="preserve">320721199601250087</t>
  </si>
  <si>
    <t xml:space="preserve">041303576</t>
  </si>
  <si>
    <t xml:space="preserve">320584199807215345</t>
  </si>
  <si>
    <t xml:space="preserve">041304515</t>
  </si>
  <si>
    <t xml:space="preserve">321084199509210021</t>
  </si>
  <si>
    <t xml:space="preserve">041303089</t>
  </si>
  <si>
    <t xml:space="preserve">320981199705238821</t>
  </si>
  <si>
    <t xml:space="preserve">041302561</t>
  </si>
  <si>
    <t xml:space="preserve">320311199804164627</t>
  </si>
  <si>
    <t xml:space="preserve">041300931</t>
  </si>
  <si>
    <t xml:space="preserve">220621199707110227</t>
  </si>
  <si>
    <t xml:space="preserve">041300993</t>
  </si>
  <si>
    <t xml:space="preserve">320981199810130011</t>
  </si>
  <si>
    <t xml:space="preserve">041300850</t>
  </si>
  <si>
    <t xml:space="preserve">320282199605161968</t>
  </si>
  <si>
    <t xml:space="preserve">041300253</t>
  </si>
  <si>
    <t xml:space="preserve">230522198907200567</t>
  </si>
  <si>
    <t xml:space="preserve">041302152</t>
  </si>
  <si>
    <t xml:space="preserve">320211198605200410</t>
  </si>
  <si>
    <t xml:space="preserve">041301852</t>
  </si>
  <si>
    <t xml:space="preserve">320402199509042239</t>
  </si>
  <si>
    <t xml:space="preserve">041400478</t>
  </si>
  <si>
    <t xml:space="preserve">320206199209204843</t>
  </si>
  <si>
    <t xml:space="preserve">041400593</t>
  </si>
  <si>
    <t xml:space="preserve">320582199807273024</t>
  </si>
  <si>
    <t xml:space="preserve">041310011</t>
  </si>
  <si>
    <t xml:space="preserve">32020219980713152X</t>
  </si>
  <si>
    <t xml:space="preserve">041308345</t>
  </si>
  <si>
    <t xml:space="preserve">32028119981003606X</t>
  </si>
  <si>
    <t xml:space="preserve">041308529</t>
  </si>
  <si>
    <t xml:space="preserve">321322199412265824</t>
  </si>
  <si>
    <t xml:space="preserve">041308694</t>
  </si>
  <si>
    <t xml:space="preserve">321282199709064821</t>
  </si>
  <si>
    <t xml:space="preserve">041307373</t>
  </si>
  <si>
    <t xml:space="preserve">320281199803296525</t>
  </si>
  <si>
    <t xml:space="preserve">041307663</t>
  </si>
  <si>
    <t xml:space="preserve">320222197812277626</t>
  </si>
  <si>
    <t xml:space="preserve">041306349</t>
  </si>
  <si>
    <t xml:space="preserve">320411198805162528</t>
  </si>
  <si>
    <t xml:space="preserve">041305748</t>
  </si>
  <si>
    <t xml:space="preserve">320282199808050387</t>
  </si>
  <si>
    <t xml:space="preserve">041305407</t>
  </si>
  <si>
    <t xml:space="preserve">341102199402250642</t>
  </si>
  <si>
    <t xml:space="preserve">041305465</t>
  </si>
  <si>
    <t xml:space="preserve">320321199401017262</t>
  </si>
  <si>
    <t xml:space="preserve">041600774</t>
  </si>
  <si>
    <t xml:space="preserve">320302199612204421</t>
  </si>
  <si>
    <t xml:space="preserve">041503235</t>
  </si>
  <si>
    <t xml:space="preserve">320283199805175965</t>
  </si>
  <si>
    <t xml:space="preserve">041503189</t>
  </si>
  <si>
    <t xml:space="preserve">320281199111026268</t>
  </si>
  <si>
    <t xml:space="preserve">041600177</t>
  </si>
  <si>
    <t xml:space="preserve">350583199712185429</t>
  </si>
  <si>
    <t xml:space="preserve">041700209</t>
  </si>
  <si>
    <t xml:space="preserve">370881199606152049</t>
  </si>
  <si>
    <t xml:space="preserve">041700714</t>
  </si>
  <si>
    <t xml:space="preserve">321282199711100043</t>
  </si>
  <si>
    <t xml:space="preserve">042200169</t>
  </si>
  <si>
    <t xml:space="preserve">320581199610024327</t>
  </si>
  <si>
    <t xml:space="preserve">042100096</t>
  </si>
  <si>
    <t xml:space="preserve">32098219970417042X</t>
  </si>
  <si>
    <t xml:space="preserve">041800110</t>
  </si>
  <si>
    <t xml:space="preserve">421281199808080023</t>
  </si>
  <si>
    <t xml:space="preserve">041900035</t>
  </si>
  <si>
    <t xml:space="preserve">130403199402110028</t>
  </si>
  <si>
    <t xml:space="preserve">042100065</t>
  </si>
  <si>
    <t xml:space="preserve">320283199512240567</t>
  </si>
  <si>
    <t xml:space="preserve">041501941</t>
  </si>
  <si>
    <t xml:space="preserve">331023199805244647</t>
  </si>
  <si>
    <t xml:space="preserve">041500979</t>
  </si>
  <si>
    <t xml:space="preserve">320211198808083824</t>
  </si>
  <si>
    <t xml:space="preserve">041401093</t>
  </si>
  <si>
    <t xml:space="preserve">320283199602160026</t>
  </si>
  <si>
    <t xml:space="preserve">041401249</t>
  </si>
  <si>
    <t xml:space="preserve">320283199302164420</t>
  </si>
  <si>
    <t xml:space="preserve">041404104</t>
  </si>
  <si>
    <t xml:space="preserve">320211199404020725</t>
  </si>
  <si>
    <t xml:space="preserve">041404120</t>
  </si>
  <si>
    <t xml:space="preserve">2047</t>
  </si>
  <si>
    <t xml:space="preserve">中专机械教师</t>
  </si>
  <si>
    <t xml:space="preserve">320281199802223519</t>
  </si>
  <si>
    <t xml:space="preserve">041403399</t>
  </si>
  <si>
    <t xml:space="preserve">320203199001010012</t>
  </si>
  <si>
    <t xml:space="preserve">041401500</t>
  </si>
  <si>
    <t xml:space="preserve">320981199408264476</t>
  </si>
  <si>
    <t xml:space="preserve">041401944</t>
  </si>
  <si>
    <t xml:space="preserve">372301199702210715</t>
  </si>
  <si>
    <t xml:space="preserve">041502896</t>
  </si>
  <si>
    <t xml:space="preserve">320282199801163979</t>
  </si>
  <si>
    <t xml:space="preserve">041502272</t>
  </si>
  <si>
    <t xml:space="preserve">321283198706015823</t>
  </si>
  <si>
    <t xml:space="preserve">041700436</t>
  </si>
  <si>
    <t xml:space="preserve">320282199704070201</t>
  </si>
  <si>
    <t xml:space="preserve">041600278</t>
  </si>
  <si>
    <t xml:space="preserve">320281199512172522</t>
  </si>
  <si>
    <t xml:space="preserve">041305141</t>
  </si>
  <si>
    <t xml:space="preserve">32028319970625537X</t>
  </si>
  <si>
    <t xml:space="preserve">041305747</t>
  </si>
  <si>
    <t xml:space="preserve">140522199503110023</t>
  </si>
  <si>
    <t xml:space="preserve">041306453</t>
  </si>
  <si>
    <t xml:space="preserve">320283199710070036</t>
  </si>
  <si>
    <t xml:space="preserve">041306577</t>
  </si>
  <si>
    <t xml:space="preserve">320281198701121260</t>
  </si>
  <si>
    <t xml:space="preserve">041308226</t>
  </si>
  <si>
    <t xml:space="preserve">370829199606210610</t>
  </si>
  <si>
    <t xml:space="preserve">041308064</t>
  </si>
  <si>
    <t xml:space="preserve">320923199506042435</t>
  </si>
  <si>
    <t xml:space="preserve">041400454</t>
  </si>
  <si>
    <t xml:space="preserve">320281199006231761</t>
  </si>
  <si>
    <t xml:space="preserve">041304615</t>
  </si>
  <si>
    <t xml:space="preserve">2048</t>
  </si>
  <si>
    <t xml:space="preserve">中专机加工实训教师</t>
  </si>
  <si>
    <t xml:space="preserve">320922199202105015</t>
  </si>
  <si>
    <t xml:space="preserve">041304457</t>
  </si>
  <si>
    <t xml:space="preserve">32091119870615153X</t>
  </si>
  <si>
    <t xml:space="preserve">041303431</t>
  </si>
  <si>
    <t xml:space="preserve">320483199508285413</t>
  </si>
  <si>
    <t xml:space="preserve">041301188</t>
  </si>
  <si>
    <t xml:space="preserve">320282198711250214</t>
  </si>
  <si>
    <t xml:space="preserve">0413098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28"/>
    <col collapsed="false" customWidth="true" hidden="false" outlineLevel="0" max="3" min="3" style="2" width="19.99"/>
    <col collapsed="false" customWidth="true" hidden="false" outlineLevel="0" max="4" min="4" style="1" width="10.71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  <c r="C3" s="7" t="s">
        <v>10</v>
      </c>
      <c r="D3" s="5" t="s">
        <v>11</v>
      </c>
      <c r="E3" s="5" t="n">
        <v>71</v>
      </c>
      <c r="F3" s="5" t="n">
        <v>78</v>
      </c>
      <c r="G3" s="5" t="n">
        <f aca="false">E3*0.3+F3*0.7</f>
        <v>75.9</v>
      </c>
    </row>
    <row r="4" customFormat="false" ht="12.75" hidden="false" customHeight="false" outlineLevel="0" collapsed="false">
      <c r="A4" s="5" t="s">
        <v>8</v>
      </c>
      <c r="B4" s="6" t="s">
        <v>9</v>
      </c>
      <c r="C4" s="7" t="s">
        <v>12</v>
      </c>
      <c r="D4" s="5" t="s">
        <v>13</v>
      </c>
      <c r="E4" s="5" t="n">
        <v>58</v>
      </c>
      <c r="F4" s="5" t="n">
        <v>61</v>
      </c>
      <c r="G4" s="5" t="n">
        <f aca="false">E4*0.3+F4*0.7</f>
        <v>60.1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4</v>
      </c>
      <c r="D5" s="5" t="s">
        <v>15</v>
      </c>
      <c r="E5" s="5" t="n">
        <v>58</v>
      </c>
      <c r="F5" s="5" t="n">
        <v>73</v>
      </c>
      <c r="G5" s="5" t="n">
        <f aca="false">E5*0.3+F5*0.7</f>
        <v>68.5</v>
      </c>
    </row>
    <row r="6" customFormat="false" ht="12.75" hidden="false" customHeight="false" outlineLevel="0" collapsed="false">
      <c r="A6" s="5" t="s">
        <v>8</v>
      </c>
      <c r="B6" s="6" t="s">
        <v>9</v>
      </c>
      <c r="C6" s="7" t="s">
        <v>16</v>
      </c>
      <c r="D6" s="5" t="s">
        <v>17</v>
      </c>
      <c r="E6" s="5" t="n">
        <v>0</v>
      </c>
      <c r="F6" s="5" t="n">
        <v>0</v>
      </c>
      <c r="G6" s="5" t="n">
        <f aca="false">E6*0.3+F6*0.7</f>
        <v>0</v>
      </c>
    </row>
    <row r="7" customFormat="false" ht="12.75" hidden="false" customHeight="false" outlineLevel="0" collapsed="false">
      <c r="A7" s="5" t="s">
        <v>8</v>
      </c>
      <c r="B7" s="6" t="s">
        <v>9</v>
      </c>
      <c r="C7" s="7" t="s">
        <v>18</v>
      </c>
      <c r="D7" s="5" t="s">
        <v>19</v>
      </c>
      <c r="E7" s="5" t="n">
        <v>60</v>
      </c>
      <c r="F7" s="5" t="n">
        <v>56</v>
      </c>
      <c r="G7" s="5" t="n">
        <f aca="false">E7*0.3+F7*0.7</f>
        <v>57.2</v>
      </c>
    </row>
    <row r="8" customFormat="false" ht="12.75" hidden="false" customHeight="false" outlineLevel="0" collapsed="false">
      <c r="A8" s="5" t="s">
        <v>8</v>
      </c>
      <c r="B8" s="6" t="s">
        <v>9</v>
      </c>
      <c r="C8" s="7" t="s">
        <v>20</v>
      </c>
      <c r="D8" s="5" t="s">
        <v>21</v>
      </c>
      <c r="E8" s="5" t="n">
        <v>61</v>
      </c>
      <c r="F8" s="5" t="n">
        <v>70</v>
      </c>
      <c r="G8" s="5" t="n">
        <f aca="false">E8*0.3+F8*0.7</f>
        <v>67.3</v>
      </c>
    </row>
    <row r="9" customFormat="false" ht="12.75" hidden="false" customHeight="false" outlineLevel="0" collapsed="false">
      <c r="A9" s="5" t="s">
        <v>8</v>
      </c>
      <c r="B9" s="6" t="s">
        <v>9</v>
      </c>
      <c r="C9" s="7" t="s">
        <v>22</v>
      </c>
      <c r="D9" s="5" t="s">
        <v>23</v>
      </c>
      <c r="E9" s="5" t="n">
        <v>57</v>
      </c>
      <c r="F9" s="5" t="n">
        <v>65</v>
      </c>
      <c r="G9" s="5" t="n">
        <f aca="false">E9*0.3+F9*0.7</f>
        <v>62.6</v>
      </c>
    </row>
    <row r="10" customFormat="false" ht="12.75" hidden="false" customHeight="false" outlineLevel="0" collapsed="false">
      <c r="A10" s="5" t="s">
        <v>8</v>
      </c>
      <c r="B10" s="6" t="s">
        <v>9</v>
      </c>
      <c r="C10" s="7" t="s">
        <v>24</v>
      </c>
      <c r="D10" s="5" t="s">
        <v>25</v>
      </c>
      <c r="E10" s="5" t="n">
        <v>54</v>
      </c>
      <c r="F10" s="5" t="n">
        <v>79.5</v>
      </c>
      <c r="G10" s="5" t="n">
        <f aca="false">E10*0.3+F10*0.7</f>
        <v>71.85</v>
      </c>
    </row>
    <row r="11" customFormat="false" ht="12.75" hidden="false" customHeight="false" outlineLevel="0" collapsed="false">
      <c r="A11" s="5" t="s">
        <v>8</v>
      </c>
      <c r="B11" s="6" t="s">
        <v>9</v>
      </c>
      <c r="C11" s="7" t="s">
        <v>26</v>
      </c>
      <c r="D11" s="5" t="s">
        <v>27</v>
      </c>
      <c r="E11" s="5" t="n">
        <v>61</v>
      </c>
      <c r="F11" s="5" t="n">
        <v>70</v>
      </c>
      <c r="G11" s="5" t="n">
        <f aca="false">E11*0.3+F11*0.7</f>
        <v>67.3</v>
      </c>
    </row>
    <row r="12" customFormat="false" ht="12.75" hidden="false" customHeight="false" outlineLevel="0" collapsed="false">
      <c r="A12" s="5" t="s">
        <v>8</v>
      </c>
      <c r="B12" s="6" t="s">
        <v>9</v>
      </c>
      <c r="C12" s="7" t="s">
        <v>28</v>
      </c>
      <c r="D12" s="5" t="s">
        <v>29</v>
      </c>
      <c r="E12" s="5" t="n">
        <v>71</v>
      </c>
      <c r="F12" s="5" t="n">
        <v>75.5</v>
      </c>
      <c r="G12" s="5" t="n">
        <f aca="false">E12*0.3+F12*0.7</f>
        <v>74.15</v>
      </c>
    </row>
    <row r="13" customFormat="false" ht="12.75" hidden="false" customHeight="false" outlineLevel="0" collapsed="false">
      <c r="A13" s="5" t="s">
        <v>8</v>
      </c>
      <c r="B13" s="6" t="s">
        <v>9</v>
      </c>
      <c r="C13" s="7" t="s">
        <v>30</v>
      </c>
      <c r="D13" s="5" t="s">
        <v>31</v>
      </c>
      <c r="E13" s="5" t="n">
        <v>62</v>
      </c>
      <c r="F13" s="5" t="n">
        <v>60.5</v>
      </c>
      <c r="G13" s="5" t="n">
        <f aca="false">E13*0.3+F13*0.7</f>
        <v>60.95</v>
      </c>
    </row>
    <row r="14" customFormat="false" ht="12.75" hidden="false" customHeight="false" outlineLevel="0" collapsed="false">
      <c r="A14" s="5" t="s">
        <v>8</v>
      </c>
      <c r="B14" s="6" t="s">
        <v>9</v>
      </c>
      <c r="C14" s="7" t="s">
        <v>32</v>
      </c>
      <c r="D14" s="5" t="s">
        <v>33</v>
      </c>
      <c r="E14" s="5" t="n">
        <v>60</v>
      </c>
      <c r="F14" s="5" t="n">
        <v>71</v>
      </c>
      <c r="G14" s="5" t="n">
        <f aca="false">E14*0.3+F14*0.7</f>
        <v>67.7</v>
      </c>
    </row>
    <row r="15" customFormat="false" ht="12.75" hidden="false" customHeight="false" outlineLevel="0" collapsed="false">
      <c r="A15" s="5" t="s">
        <v>8</v>
      </c>
      <c r="B15" s="6" t="s">
        <v>9</v>
      </c>
      <c r="C15" s="7" t="s">
        <v>34</v>
      </c>
      <c r="D15" s="5" t="s">
        <v>35</v>
      </c>
      <c r="E15" s="5" t="n">
        <v>63</v>
      </c>
      <c r="F15" s="5" t="n">
        <v>54.5</v>
      </c>
      <c r="G15" s="5" t="n">
        <f aca="false">E15*0.3+F15*0.7</f>
        <v>57.05</v>
      </c>
    </row>
    <row r="16" customFormat="false" ht="12.75" hidden="false" customHeight="false" outlineLevel="0" collapsed="false">
      <c r="A16" s="5" t="s">
        <v>8</v>
      </c>
      <c r="B16" s="6" t="s">
        <v>9</v>
      </c>
      <c r="C16" s="7" t="s">
        <v>36</v>
      </c>
      <c r="D16" s="5" t="s">
        <v>37</v>
      </c>
      <c r="E16" s="5" t="n">
        <v>52</v>
      </c>
      <c r="F16" s="5" t="n">
        <v>64</v>
      </c>
      <c r="G16" s="5" t="n">
        <f aca="false">E16*0.3+F16*0.7</f>
        <v>60.4</v>
      </c>
    </row>
    <row r="17" customFormat="false" ht="12.75" hidden="false" customHeight="false" outlineLevel="0" collapsed="false">
      <c r="A17" s="5" t="s">
        <v>8</v>
      </c>
      <c r="B17" s="6" t="s">
        <v>9</v>
      </c>
      <c r="C17" s="7" t="s">
        <v>38</v>
      </c>
      <c r="D17" s="5" t="s">
        <v>39</v>
      </c>
      <c r="E17" s="5" t="n">
        <v>63</v>
      </c>
      <c r="F17" s="5" t="n">
        <v>58</v>
      </c>
      <c r="G17" s="5" t="n">
        <f aca="false">E17*0.3+F17*0.7</f>
        <v>59.5</v>
      </c>
    </row>
    <row r="18" customFormat="false" ht="12.75" hidden="false" customHeight="false" outlineLevel="0" collapsed="false">
      <c r="A18" s="5" t="s">
        <v>8</v>
      </c>
      <c r="B18" s="6" t="s">
        <v>9</v>
      </c>
      <c r="C18" s="7" t="s">
        <v>40</v>
      </c>
      <c r="D18" s="5" t="s">
        <v>41</v>
      </c>
      <c r="E18" s="5" t="n">
        <v>0</v>
      </c>
      <c r="F18" s="5" t="n">
        <v>0</v>
      </c>
      <c r="G18" s="5" t="n">
        <f aca="false">E18*0.3+F18*0.7</f>
        <v>0</v>
      </c>
    </row>
    <row r="19" customFormat="false" ht="12.75" hidden="false" customHeight="false" outlineLevel="0" collapsed="false">
      <c r="A19" s="5" t="s">
        <v>8</v>
      </c>
      <c r="B19" s="6" t="s">
        <v>9</v>
      </c>
      <c r="C19" s="7" t="s">
        <v>42</v>
      </c>
      <c r="D19" s="5" t="s">
        <v>43</v>
      </c>
      <c r="E19" s="5" t="n">
        <v>71</v>
      </c>
      <c r="F19" s="5" t="n">
        <v>77.5</v>
      </c>
      <c r="G19" s="5" t="n">
        <f aca="false">E19*0.3+F19*0.7</f>
        <v>75.55</v>
      </c>
    </row>
    <row r="20" customFormat="false" ht="12.75" hidden="false" customHeight="false" outlineLevel="0" collapsed="false">
      <c r="A20" s="5" t="s">
        <v>8</v>
      </c>
      <c r="B20" s="6" t="s">
        <v>9</v>
      </c>
      <c r="C20" s="7" t="s">
        <v>44</v>
      </c>
      <c r="D20" s="5" t="s">
        <v>45</v>
      </c>
      <c r="E20" s="5" t="n">
        <v>55</v>
      </c>
      <c r="F20" s="5" t="n">
        <v>66.5</v>
      </c>
      <c r="G20" s="5" t="n">
        <f aca="false">E20*0.3+F20*0.7</f>
        <v>63.05</v>
      </c>
    </row>
    <row r="21" customFormat="false" ht="12.75" hidden="false" customHeight="false" outlineLevel="0" collapsed="false">
      <c r="A21" s="5" t="s">
        <v>8</v>
      </c>
      <c r="B21" s="6" t="s">
        <v>9</v>
      </c>
      <c r="C21" s="7" t="s">
        <v>46</v>
      </c>
      <c r="D21" s="5" t="s">
        <v>47</v>
      </c>
      <c r="E21" s="5" t="n">
        <v>0</v>
      </c>
      <c r="F21" s="5" t="n">
        <v>0</v>
      </c>
      <c r="G21" s="5" t="n">
        <f aca="false">E21*0.3+F21*0.7</f>
        <v>0</v>
      </c>
    </row>
    <row r="22" customFormat="false" ht="12.75" hidden="false" customHeight="false" outlineLevel="0" collapsed="false">
      <c r="A22" s="5" t="s">
        <v>8</v>
      </c>
      <c r="B22" s="6" t="s">
        <v>9</v>
      </c>
      <c r="C22" s="7" t="s">
        <v>48</v>
      </c>
      <c r="D22" s="5" t="s">
        <v>49</v>
      </c>
      <c r="E22" s="5" t="n">
        <v>67</v>
      </c>
      <c r="F22" s="5" t="n">
        <v>72.5</v>
      </c>
      <c r="G22" s="5" t="n">
        <f aca="false">E22*0.3+F22*0.7</f>
        <v>70.85</v>
      </c>
    </row>
    <row r="23" customFormat="false" ht="12.75" hidden="false" customHeight="false" outlineLevel="0" collapsed="false">
      <c r="A23" s="5" t="s">
        <v>8</v>
      </c>
      <c r="B23" s="6" t="s">
        <v>9</v>
      </c>
      <c r="C23" s="7" t="s">
        <v>50</v>
      </c>
      <c r="D23" s="5" t="s">
        <v>51</v>
      </c>
      <c r="E23" s="5" t="n">
        <v>61</v>
      </c>
      <c r="F23" s="5" t="n">
        <v>67.5</v>
      </c>
      <c r="G23" s="5" t="n">
        <f aca="false">E23*0.3+F23*0.7</f>
        <v>65.55</v>
      </c>
    </row>
    <row r="24" customFormat="false" ht="12.75" hidden="false" customHeight="false" outlineLevel="0" collapsed="false">
      <c r="A24" s="5" t="s">
        <v>8</v>
      </c>
      <c r="B24" s="6" t="s">
        <v>9</v>
      </c>
      <c r="C24" s="7" t="s">
        <v>52</v>
      </c>
      <c r="D24" s="5" t="s">
        <v>53</v>
      </c>
      <c r="E24" s="5" t="n">
        <v>68</v>
      </c>
      <c r="F24" s="5" t="n">
        <v>76</v>
      </c>
      <c r="G24" s="5" t="n">
        <f aca="false">E24*0.3+F24*0.7</f>
        <v>73.6</v>
      </c>
    </row>
    <row r="25" customFormat="false" ht="12.75" hidden="false" customHeight="false" outlineLevel="0" collapsed="false">
      <c r="A25" s="5" t="s">
        <v>8</v>
      </c>
      <c r="B25" s="6" t="s">
        <v>9</v>
      </c>
      <c r="C25" s="7" t="s">
        <v>54</v>
      </c>
      <c r="D25" s="5" t="s">
        <v>55</v>
      </c>
      <c r="E25" s="5" t="n">
        <v>53</v>
      </c>
      <c r="F25" s="5" t="n">
        <v>52.5</v>
      </c>
      <c r="G25" s="5" t="n">
        <f aca="false">E25*0.3+F25*0.7</f>
        <v>52.65</v>
      </c>
    </row>
    <row r="26" customFormat="false" ht="12.75" hidden="false" customHeight="false" outlineLevel="0" collapsed="false">
      <c r="A26" s="5" t="s">
        <v>8</v>
      </c>
      <c r="B26" s="6" t="s">
        <v>9</v>
      </c>
      <c r="C26" s="7" t="s">
        <v>56</v>
      </c>
      <c r="D26" s="5" t="s">
        <v>57</v>
      </c>
      <c r="E26" s="5" t="n">
        <v>63</v>
      </c>
      <c r="F26" s="5" t="n">
        <v>64.5</v>
      </c>
      <c r="G26" s="5" t="n">
        <f aca="false">E26*0.3+F26*0.7</f>
        <v>64.05</v>
      </c>
    </row>
    <row r="27" customFormat="false" ht="12.75" hidden="false" customHeight="false" outlineLevel="0" collapsed="false">
      <c r="A27" s="5" t="s">
        <v>8</v>
      </c>
      <c r="B27" s="6" t="s">
        <v>9</v>
      </c>
      <c r="C27" s="7" t="s">
        <v>58</v>
      </c>
      <c r="D27" s="5" t="s">
        <v>59</v>
      </c>
      <c r="E27" s="5" t="n">
        <v>0</v>
      </c>
      <c r="F27" s="5" t="n">
        <v>0</v>
      </c>
      <c r="G27" s="5" t="n">
        <f aca="false">E27*0.3+F27*0.7</f>
        <v>0</v>
      </c>
    </row>
    <row r="28" customFormat="false" ht="12.75" hidden="false" customHeight="false" outlineLevel="0" collapsed="false">
      <c r="A28" s="5" t="s">
        <v>8</v>
      </c>
      <c r="B28" s="6" t="s">
        <v>9</v>
      </c>
      <c r="C28" s="7" t="s">
        <v>60</v>
      </c>
      <c r="D28" s="5" t="s">
        <v>61</v>
      </c>
      <c r="E28" s="5" t="n">
        <v>0</v>
      </c>
      <c r="F28" s="5" t="n">
        <v>0</v>
      </c>
      <c r="G28" s="5" t="n">
        <f aca="false">E28*0.3+F28*0.7</f>
        <v>0</v>
      </c>
    </row>
    <row r="29" customFormat="false" ht="12.75" hidden="false" customHeight="false" outlineLevel="0" collapsed="false">
      <c r="A29" s="5" t="s">
        <v>62</v>
      </c>
      <c r="B29" s="6" t="s">
        <v>63</v>
      </c>
      <c r="C29" s="7" t="s">
        <v>64</v>
      </c>
      <c r="D29" s="5" t="s">
        <v>65</v>
      </c>
      <c r="E29" s="5" t="n">
        <v>62</v>
      </c>
      <c r="F29" s="5" t="n">
        <v>69.5</v>
      </c>
      <c r="G29" s="5" t="n">
        <f aca="false">E29*0.3+F29*0.7</f>
        <v>67.25</v>
      </c>
    </row>
    <row r="30" customFormat="false" ht="12.75" hidden="false" customHeight="false" outlineLevel="0" collapsed="false">
      <c r="A30" s="5" t="s">
        <v>62</v>
      </c>
      <c r="B30" s="6" t="s">
        <v>63</v>
      </c>
      <c r="C30" s="7" t="s">
        <v>66</v>
      </c>
      <c r="D30" s="5" t="s">
        <v>67</v>
      </c>
      <c r="E30" s="5" t="n">
        <v>65</v>
      </c>
      <c r="F30" s="5" t="n">
        <v>60.5</v>
      </c>
      <c r="G30" s="5" t="n">
        <f aca="false">E30*0.3+F30*0.7</f>
        <v>61.85</v>
      </c>
    </row>
    <row r="31" customFormat="false" ht="12.75" hidden="false" customHeight="false" outlineLevel="0" collapsed="false">
      <c r="A31" s="5" t="s">
        <v>62</v>
      </c>
      <c r="B31" s="6" t="s">
        <v>63</v>
      </c>
      <c r="C31" s="7" t="s">
        <v>68</v>
      </c>
      <c r="D31" s="5" t="s">
        <v>69</v>
      </c>
      <c r="E31" s="5" t="n">
        <v>0</v>
      </c>
      <c r="F31" s="5" t="n">
        <v>0</v>
      </c>
      <c r="G31" s="5" t="n">
        <f aca="false">E31*0.3+F31*0.7</f>
        <v>0</v>
      </c>
    </row>
    <row r="32" customFormat="false" ht="12.75" hidden="false" customHeight="false" outlineLevel="0" collapsed="false">
      <c r="A32" s="5" t="s">
        <v>62</v>
      </c>
      <c r="B32" s="6" t="s">
        <v>63</v>
      </c>
      <c r="C32" s="7" t="s">
        <v>70</v>
      </c>
      <c r="D32" s="5" t="s">
        <v>71</v>
      </c>
      <c r="E32" s="5" t="n">
        <v>56</v>
      </c>
      <c r="F32" s="5" t="n">
        <v>62</v>
      </c>
      <c r="G32" s="5" t="n">
        <f aca="false">E32*0.3+F32*0.7</f>
        <v>60.2</v>
      </c>
    </row>
    <row r="33" customFormat="false" ht="12.75" hidden="false" customHeight="false" outlineLevel="0" collapsed="false">
      <c r="A33" s="5" t="s">
        <v>62</v>
      </c>
      <c r="B33" s="6" t="s">
        <v>63</v>
      </c>
      <c r="C33" s="7" t="s">
        <v>72</v>
      </c>
      <c r="D33" s="5" t="s">
        <v>73</v>
      </c>
      <c r="E33" s="5" t="n">
        <v>0</v>
      </c>
      <c r="F33" s="5" t="n">
        <v>0</v>
      </c>
      <c r="G33" s="5" t="n">
        <f aca="false">E33*0.3+F33*0.7</f>
        <v>0</v>
      </c>
    </row>
    <row r="34" customFormat="false" ht="12.75" hidden="false" customHeight="false" outlineLevel="0" collapsed="false">
      <c r="A34" s="5" t="s">
        <v>62</v>
      </c>
      <c r="B34" s="6" t="s">
        <v>63</v>
      </c>
      <c r="C34" s="7" t="s">
        <v>74</v>
      </c>
      <c r="D34" s="5" t="s">
        <v>75</v>
      </c>
      <c r="E34" s="5" t="n">
        <v>64</v>
      </c>
      <c r="F34" s="5" t="n">
        <v>70</v>
      </c>
      <c r="G34" s="5" t="n">
        <f aca="false">E34*0.3+F34*0.7</f>
        <v>68.2</v>
      </c>
    </row>
    <row r="35" customFormat="false" ht="12.75" hidden="false" customHeight="false" outlineLevel="0" collapsed="false">
      <c r="A35" s="5" t="s">
        <v>62</v>
      </c>
      <c r="B35" s="6" t="s">
        <v>63</v>
      </c>
      <c r="C35" s="7" t="s">
        <v>76</v>
      </c>
      <c r="D35" s="5" t="s">
        <v>77</v>
      </c>
      <c r="E35" s="5" t="n">
        <v>0</v>
      </c>
      <c r="F35" s="5" t="n">
        <v>0</v>
      </c>
      <c r="G35" s="5" t="n">
        <f aca="false">E35*0.3+F35*0.7</f>
        <v>0</v>
      </c>
    </row>
    <row r="36" customFormat="false" ht="12.75" hidden="false" customHeight="false" outlineLevel="0" collapsed="false">
      <c r="A36" s="5" t="s">
        <v>62</v>
      </c>
      <c r="B36" s="6" t="s">
        <v>63</v>
      </c>
      <c r="C36" s="7" t="s">
        <v>78</v>
      </c>
      <c r="D36" s="5" t="s">
        <v>79</v>
      </c>
      <c r="E36" s="5" t="n">
        <v>59</v>
      </c>
      <c r="F36" s="5" t="n">
        <v>66.5</v>
      </c>
      <c r="G36" s="5" t="n">
        <f aca="false">E36*0.3+F36*0.7</f>
        <v>64.25</v>
      </c>
    </row>
    <row r="37" customFormat="false" ht="12.75" hidden="false" customHeight="false" outlineLevel="0" collapsed="false">
      <c r="A37" s="5" t="s">
        <v>62</v>
      </c>
      <c r="B37" s="6" t="s">
        <v>63</v>
      </c>
      <c r="C37" s="7" t="s">
        <v>80</v>
      </c>
      <c r="D37" s="5" t="s">
        <v>81</v>
      </c>
      <c r="E37" s="5" t="n">
        <v>61</v>
      </c>
      <c r="F37" s="5" t="n">
        <v>72.5</v>
      </c>
      <c r="G37" s="5" t="n">
        <f aca="false">E37*0.3+F37*0.7</f>
        <v>69.05</v>
      </c>
    </row>
    <row r="38" customFormat="false" ht="12.75" hidden="false" customHeight="false" outlineLevel="0" collapsed="false">
      <c r="A38" s="5" t="s">
        <v>62</v>
      </c>
      <c r="B38" s="6" t="s">
        <v>63</v>
      </c>
      <c r="C38" s="7" t="s">
        <v>82</v>
      </c>
      <c r="D38" s="5" t="s">
        <v>83</v>
      </c>
      <c r="E38" s="5" t="n">
        <v>0</v>
      </c>
      <c r="F38" s="5" t="n">
        <v>0</v>
      </c>
      <c r="G38" s="5" t="n">
        <f aca="false">E38*0.3+F38*0.7</f>
        <v>0</v>
      </c>
    </row>
    <row r="39" customFormat="false" ht="12.75" hidden="false" customHeight="false" outlineLevel="0" collapsed="false">
      <c r="A39" s="5" t="s">
        <v>62</v>
      </c>
      <c r="B39" s="6" t="s">
        <v>63</v>
      </c>
      <c r="C39" s="7" t="s">
        <v>84</v>
      </c>
      <c r="D39" s="5" t="s">
        <v>85</v>
      </c>
      <c r="E39" s="5" t="n">
        <v>58</v>
      </c>
      <c r="F39" s="5" t="n">
        <v>69</v>
      </c>
      <c r="G39" s="5" t="n">
        <f aca="false">E39*0.3+F39*0.7</f>
        <v>65.7</v>
      </c>
    </row>
    <row r="40" customFormat="false" ht="12.75" hidden="false" customHeight="false" outlineLevel="0" collapsed="false">
      <c r="A40" s="5" t="s">
        <v>62</v>
      </c>
      <c r="B40" s="6" t="s">
        <v>63</v>
      </c>
      <c r="C40" s="7" t="s">
        <v>86</v>
      </c>
      <c r="D40" s="5" t="s">
        <v>87</v>
      </c>
      <c r="E40" s="5" t="n">
        <v>56</v>
      </c>
      <c r="F40" s="5" t="n">
        <v>62.5</v>
      </c>
      <c r="G40" s="5" t="n">
        <f aca="false">E40*0.3+F40*0.7</f>
        <v>60.55</v>
      </c>
    </row>
    <row r="41" customFormat="false" ht="12.75" hidden="false" customHeight="false" outlineLevel="0" collapsed="false">
      <c r="A41" s="5" t="s">
        <v>62</v>
      </c>
      <c r="B41" s="6" t="s">
        <v>63</v>
      </c>
      <c r="C41" s="7" t="s">
        <v>88</v>
      </c>
      <c r="D41" s="5" t="s">
        <v>89</v>
      </c>
      <c r="E41" s="5" t="n">
        <v>0</v>
      </c>
      <c r="F41" s="5" t="n">
        <v>0</v>
      </c>
      <c r="G41" s="5" t="n">
        <f aca="false">E41*0.3+F41*0.7</f>
        <v>0</v>
      </c>
    </row>
    <row r="42" customFormat="false" ht="12.75" hidden="false" customHeight="false" outlineLevel="0" collapsed="false">
      <c r="A42" s="5" t="s">
        <v>62</v>
      </c>
      <c r="B42" s="6" t="s">
        <v>63</v>
      </c>
      <c r="C42" s="7" t="s">
        <v>90</v>
      </c>
      <c r="D42" s="5" t="s">
        <v>91</v>
      </c>
      <c r="E42" s="5" t="n">
        <v>70</v>
      </c>
      <c r="F42" s="5" t="n">
        <v>74.5</v>
      </c>
      <c r="G42" s="5" t="n">
        <f aca="false">E42*0.3+F42*0.7</f>
        <v>73.15</v>
      </c>
    </row>
    <row r="43" customFormat="false" ht="12.75" hidden="false" customHeight="false" outlineLevel="0" collapsed="false">
      <c r="A43" s="5" t="s">
        <v>62</v>
      </c>
      <c r="B43" s="6" t="s">
        <v>63</v>
      </c>
      <c r="C43" s="7" t="s">
        <v>92</v>
      </c>
      <c r="D43" s="5" t="s">
        <v>93</v>
      </c>
      <c r="E43" s="5" t="n">
        <v>58</v>
      </c>
      <c r="F43" s="5" t="n">
        <v>49.5</v>
      </c>
      <c r="G43" s="5" t="n">
        <f aca="false">E43*0.3+F43*0.7</f>
        <v>52.05</v>
      </c>
    </row>
    <row r="44" customFormat="false" ht="12.75" hidden="false" customHeight="false" outlineLevel="0" collapsed="false">
      <c r="A44" s="5" t="s">
        <v>62</v>
      </c>
      <c r="B44" s="6" t="s">
        <v>63</v>
      </c>
      <c r="C44" s="7" t="s">
        <v>94</v>
      </c>
      <c r="D44" s="5" t="s">
        <v>95</v>
      </c>
      <c r="E44" s="5" t="n">
        <v>64</v>
      </c>
      <c r="F44" s="5" t="n">
        <v>58</v>
      </c>
      <c r="G44" s="5" t="n">
        <f aca="false">E44*0.3+F44*0.7</f>
        <v>59.8</v>
      </c>
    </row>
    <row r="45" customFormat="false" ht="12.75" hidden="false" customHeight="false" outlineLevel="0" collapsed="false">
      <c r="A45" s="5" t="s">
        <v>62</v>
      </c>
      <c r="B45" s="6" t="s">
        <v>63</v>
      </c>
      <c r="C45" s="7" t="s">
        <v>96</v>
      </c>
      <c r="D45" s="5" t="s">
        <v>97</v>
      </c>
      <c r="E45" s="5" t="n">
        <v>66</v>
      </c>
      <c r="F45" s="5" t="n">
        <v>76.5</v>
      </c>
      <c r="G45" s="5" t="n">
        <f aca="false">E45*0.3+F45*0.7</f>
        <v>73.35</v>
      </c>
    </row>
    <row r="46" customFormat="false" ht="12.75" hidden="false" customHeight="false" outlineLevel="0" collapsed="false">
      <c r="A46" s="5" t="s">
        <v>62</v>
      </c>
      <c r="B46" s="6" t="s">
        <v>63</v>
      </c>
      <c r="C46" s="7" t="s">
        <v>98</v>
      </c>
      <c r="D46" s="5" t="s">
        <v>99</v>
      </c>
      <c r="E46" s="5" t="n">
        <v>67</v>
      </c>
      <c r="F46" s="5" t="n">
        <v>63</v>
      </c>
      <c r="G46" s="5" t="n">
        <f aca="false">E46*0.3+F46*0.7</f>
        <v>64.2</v>
      </c>
    </row>
    <row r="47" customFormat="false" ht="12.75" hidden="false" customHeight="false" outlineLevel="0" collapsed="false">
      <c r="A47" s="5" t="s">
        <v>62</v>
      </c>
      <c r="B47" s="6" t="s">
        <v>63</v>
      </c>
      <c r="C47" s="7" t="s">
        <v>100</v>
      </c>
      <c r="D47" s="5" t="s">
        <v>101</v>
      </c>
      <c r="E47" s="5" t="n">
        <v>61</v>
      </c>
      <c r="F47" s="5" t="n">
        <v>74.5</v>
      </c>
      <c r="G47" s="5" t="n">
        <f aca="false">E47*0.3+F47*0.7</f>
        <v>70.45</v>
      </c>
    </row>
    <row r="48" customFormat="false" ht="12.75" hidden="false" customHeight="false" outlineLevel="0" collapsed="false">
      <c r="A48" s="5" t="s">
        <v>62</v>
      </c>
      <c r="B48" s="6" t="s">
        <v>63</v>
      </c>
      <c r="C48" s="7" t="s">
        <v>102</v>
      </c>
      <c r="D48" s="5" t="s">
        <v>103</v>
      </c>
      <c r="E48" s="5" t="n">
        <v>54</v>
      </c>
      <c r="F48" s="5" t="n">
        <v>58.5</v>
      </c>
      <c r="G48" s="5" t="n">
        <f aca="false">E48*0.3+F48*0.7</f>
        <v>57.15</v>
      </c>
    </row>
    <row r="49" customFormat="false" ht="12.75" hidden="false" customHeight="false" outlineLevel="0" collapsed="false">
      <c r="A49" s="5" t="s">
        <v>62</v>
      </c>
      <c r="B49" s="6" t="s">
        <v>63</v>
      </c>
      <c r="C49" s="7" t="s">
        <v>104</v>
      </c>
      <c r="D49" s="5" t="s">
        <v>105</v>
      </c>
      <c r="E49" s="5" t="n">
        <v>55</v>
      </c>
      <c r="F49" s="5" t="n">
        <v>70.5</v>
      </c>
      <c r="G49" s="5" t="n">
        <f aca="false">E49*0.3+F49*0.7</f>
        <v>65.85</v>
      </c>
    </row>
    <row r="50" customFormat="false" ht="12.75" hidden="false" customHeight="false" outlineLevel="0" collapsed="false">
      <c r="A50" s="5" t="s">
        <v>62</v>
      </c>
      <c r="B50" s="6" t="s">
        <v>63</v>
      </c>
      <c r="C50" s="7" t="s">
        <v>106</v>
      </c>
      <c r="D50" s="5" t="s">
        <v>107</v>
      </c>
      <c r="E50" s="5" t="n">
        <v>54</v>
      </c>
      <c r="F50" s="5" t="n">
        <v>61</v>
      </c>
      <c r="G50" s="5" t="n">
        <f aca="false">E50*0.3+F50*0.7</f>
        <v>58.9</v>
      </c>
    </row>
    <row r="51" customFormat="false" ht="12.75" hidden="false" customHeight="false" outlineLevel="0" collapsed="false">
      <c r="A51" s="5" t="s">
        <v>62</v>
      </c>
      <c r="B51" s="6" t="s">
        <v>63</v>
      </c>
      <c r="C51" s="7" t="s">
        <v>108</v>
      </c>
      <c r="D51" s="5" t="s">
        <v>109</v>
      </c>
      <c r="E51" s="5" t="n">
        <v>0</v>
      </c>
      <c r="F51" s="5" t="n">
        <v>0</v>
      </c>
      <c r="G51" s="5" t="n">
        <f aca="false">E51*0.3+F51*0.7</f>
        <v>0</v>
      </c>
    </row>
    <row r="52" customFormat="false" ht="12.75" hidden="false" customHeight="false" outlineLevel="0" collapsed="false">
      <c r="A52" s="5" t="s">
        <v>62</v>
      </c>
      <c r="B52" s="6" t="s">
        <v>63</v>
      </c>
      <c r="C52" s="7" t="s">
        <v>110</v>
      </c>
      <c r="D52" s="5" t="s">
        <v>111</v>
      </c>
      <c r="E52" s="5" t="n">
        <v>59</v>
      </c>
      <c r="F52" s="5" t="n">
        <v>69.5</v>
      </c>
      <c r="G52" s="5" t="n">
        <f aca="false">E52*0.3+F52*0.7</f>
        <v>66.35</v>
      </c>
    </row>
    <row r="53" customFormat="false" ht="12.75" hidden="false" customHeight="false" outlineLevel="0" collapsed="false">
      <c r="A53" s="5" t="s">
        <v>62</v>
      </c>
      <c r="B53" s="6" t="s">
        <v>63</v>
      </c>
      <c r="C53" s="7" t="s">
        <v>112</v>
      </c>
      <c r="D53" s="5" t="s">
        <v>113</v>
      </c>
      <c r="E53" s="5" t="n">
        <v>61</v>
      </c>
      <c r="F53" s="5" t="n">
        <v>72</v>
      </c>
      <c r="G53" s="5" t="n">
        <f aca="false">E53*0.3+F53*0.7</f>
        <v>68.7</v>
      </c>
    </row>
    <row r="54" customFormat="false" ht="12.75" hidden="false" customHeight="false" outlineLevel="0" collapsed="false">
      <c r="A54" s="5" t="s">
        <v>62</v>
      </c>
      <c r="B54" s="6" t="s">
        <v>63</v>
      </c>
      <c r="C54" s="7" t="s">
        <v>114</v>
      </c>
      <c r="D54" s="5" t="s">
        <v>115</v>
      </c>
      <c r="E54" s="5" t="n">
        <v>68</v>
      </c>
      <c r="F54" s="5" t="n">
        <v>67.5</v>
      </c>
      <c r="G54" s="5" t="n">
        <f aca="false">E54*0.3+F54*0.7</f>
        <v>67.65</v>
      </c>
    </row>
    <row r="55" customFormat="false" ht="12.75" hidden="false" customHeight="false" outlineLevel="0" collapsed="false">
      <c r="A55" s="5" t="s">
        <v>62</v>
      </c>
      <c r="B55" s="6" t="s">
        <v>63</v>
      </c>
      <c r="C55" s="7" t="s">
        <v>116</v>
      </c>
      <c r="D55" s="5" t="s">
        <v>117</v>
      </c>
      <c r="E55" s="5" t="n">
        <v>0</v>
      </c>
      <c r="F55" s="5" t="n">
        <v>0</v>
      </c>
      <c r="G55" s="5" t="n">
        <f aca="false">E55*0.3+F55*0.7</f>
        <v>0</v>
      </c>
    </row>
    <row r="56" customFormat="false" ht="12.75" hidden="false" customHeight="false" outlineLevel="0" collapsed="false">
      <c r="A56" s="5" t="s">
        <v>118</v>
      </c>
      <c r="B56" s="6" t="s">
        <v>119</v>
      </c>
      <c r="C56" s="7" t="s">
        <v>120</v>
      </c>
      <c r="D56" s="5" t="s">
        <v>121</v>
      </c>
      <c r="E56" s="5" t="n">
        <v>64</v>
      </c>
      <c r="F56" s="5" t="n">
        <v>61.5</v>
      </c>
      <c r="G56" s="5" t="n">
        <f aca="false">E56*0.3+F56*0.7</f>
        <v>62.25</v>
      </c>
    </row>
    <row r="57" customFormat="false" ht="12.75" hidden="false" customHeight="false" outlineLevel="0" collapsed="false">
      <c r="A57" s="5" t="s">
        <v>118</v>
      </c>
      <c r="B57" s="6" t="s">
        <v>119</v>
      </c>
      <c r="C57" s="7" t="s">
        <v>122</v>
      </c>
      <c r="D57" s="5" t="s">
        <v>123</v>
      </c>
      <c r="E57" s="5" t="n">
        <v>61</v>
      </c>
      <c r="F57" s="5" t="n">
        <v>60.5</v>
      </c>
      <c r="G57" s="5" t="n">
        <f aca="false">E57*0.3+F57*0.7</f>
        <v>60.65</v>
      </c>
    </row>
    <row r="58" customFormat="false" ht="12.75" hidden="false" customHeight="false" outlineLevel="0" collapsed="false">
      <c r="A58" s="5" t="s">
        <v>118</v>
      </c>
      <c r="B58" s="6" t="s">
        <v>119</v>
      </c>
      <c r="C58" s="7" t="s">
        <v>124</v>
      </c>
      <c r="D58" s="5" t="s">
        <v>125</v>
      </c>
      <c r="E58" s="5" t="n">
        <v>0</v>
      </c>
      <c r="F58" s="5" t="n">
        <v>0</v>
      </c>
      <c r="G58" s="5" t="n">
        <f aca="false">E58*0.3+F58*0.7</f>
        <v>0</v>
      </c>
    </row>
    <row r="59" customFormat="false" ht="12.75" hidden="false" customHeight="false" outlineLevel="0" collapsed="false">
      <c r="A59" s="5" t="s">
        <v>118</v>
      </c>
      <c r="B59" s="6" t="s">
        <v>119</v>
      </c>
      <c r="C59" s="7" t="s">
        <v>126</v>
      </c>
      <c r="D59" s="5" t="s">
        <v>127</v>
      </c>
      <c r="E59" s="5" t="n">
        <v>64</v>
      </c>
      <c r="F59" s="5" t="n">
        <v>65.5</v>
      </c>
      <c r="G59" s="5" t="n">
        <f aca="false">E59*0.3+F59*0.7</f>
        <v>65.05</v>
      </c>
    </row>
    <row r="60" customFormat="false" ht="12.75" hidden="false" customHeight="false" outlineLevel="0" collapsed="false">
      <c r="A60" s="5" t="s">
        <v>118</v>
      </c>
      <c r="B60" s="6" t="s">
        <v>119</v>
      </c>
      <c r="C60" s="7" t="s">
        <v>128</v>
      </c>
      <c r="D60" s="5" t="s">
        <v>129</v>
      </c>
      <c r="E60" s="5" t="n">
        <v>65</v>
      </c>
      <c r="F60" s="5" t="n">
        <v>64</v>
      </c>
      <c r="G60" s="5" t="n">
        <f aca="false">E60*0.3+F60*0.7</f>
        <v>64.3</v>
      </c>
    </row>
    <row r="61" customFormat="false" ht="12.75" hidden="false" customHeight="false" outlineLevel="0" collapsed="false">
      <c r="A61" s="5" t="s">
        <v>118</v>
      </c>
      <c r="B61" s="6" t="s">
        <v>119</v>
      </c>
      <c r="C61" s="7" t="s">
        <v>130</v>
      </c>
      <c r="D61" s="5" t="s">
        <v>131</v>
      </c>
      <c r="E61" s="5" t="n">
        <v>73</v>
      </c>
      <c r="F61" s="5" t="n">
        <v>66</v>
      </c>
      <c r="G61" s="5" t="n">
        <f aca="false">E61*0.3+F61*0.7</f>
        <v>68.1</v>
      </c>
    </row>
    <row r="62" customFormat="false" ht="12.75" hidden="false" customHeight="false" outlineLevel="0" collapsed="false">
      <c r="A62" s="5" t="s">
        <v>118</v>
      </c>
      <c r="B62" s="6" t="s">
        <v>119</v>
      </c>
      <c r="C62" s="7" t="s">
        <v>132</v>
      </c>
      <c r="D62" s="5" t="s">
        <v>133</v>
      </c>
      <c r="E62" s="5" t="n">
        <v>61</v>
      </c>
      <c r="F62" s="5" t="n">
        <v>65.5</v>
      </c>
      <c r="G62" s="5" t="n">
        <f aca="false">E62*0.3+F62*0.7</f>
        <v>64.15</v>
      </c>
    </row>
    <row r="63" customFormat="false" ht="12.75" hidden="false" customHeight="false" outlineLevel="0" collapsed="false">
      <c r="A63" s="5" t="s">
        <v>118</v>
      </c>
      <c r="B63" s="6" t="s">
        <v>119</v>
      </c>
      <c r="C63" s="7" t="s">
        <v>134</v>
      </c>
      <c r="D63" s="5" t="s">
        <v>135</v>
      </c>
      <c r="E63" s="5" t="n">
        <v>69</v>
      </c>
      <c r="F63" s="5" t="n">
        <v>74.5</v>
      </c>
      <c r="G63" s="5" t="n">
        <f aca="false">E63*0.3+F63*0.7</f>
        <v>72.85</v>
      </c>
    </row>
    <row r="64" customFormat="false" ht="12.75" hidden="false" customHeight="false" outlineLevel="0" collapsed="false">
      <c r="A64" s="5" t="s">
        <v>118</v>
      </c>
      <c r="B64" s="6" t="s">
        <v>119</v>
      </c>
      <c r="C64" s="7" t="s">
        <v>136</v>
      </c>
      <c r="D64" s="5" t="s">
        <v>137</v>
      </c>
      <c r="E64" s="5" t="n">
        <v>62</v>
      </c>
      <c r="F64" s="5" t="n">
        <v>50.5</v>
      </c>
      <c r="G64" s="5" t="n">
        <f aca="false">E64*0.3+F64*0.7</f>
        <v>53.95</v>
      </c>
    </row>
    <row r="65" customFormat="false" ht="12.75" hidden="false" customHeight="false" outlineLevel="0" collapsed="false">
      <c r="A65" s="5" t="s">
        <v>118</v>
      </c>
      <c r="B65" s="6" t="s">
        <v>119</v>
      </c>
      <c r="C65" s="7" t="s">
        <v>138</v>
      </c>
      <c r="D65" s="5" t="s">
        <v>139</v>
      </c>
      <c r="E65" s="5" t="n">
        <v>0</v>
      </c>
      <c r="F65" s="5" t="n">
        <v>0</v>
      </c>
      <c r="G65" s="5" t="n">
        <f aca="false">E65*0.3+F65*0.7</f>
        <v>0</v>
      </c>
    </row>
    <row r="66" customFormat="false" ht="12.75" hidden="false" customHeight="false" outlineLevel="0" collapsed="false">
      <c r="A66" s="5" t="s">
        <v>118</v>
      </c>
      <c r="B66" s="6" t="s">
        <v>119</v>
      </c>
      <c r="C66" s="7" t="s">
        <v>140</v>
      </c>
      <c r="D66" s="5" t="s">
        <v>141</v>
      </c>
      <c r="E66" s="5" t="n">
        <v>66</v>
      </c>
      <c r="F66" s="5" t="n">
        <v>69.5</v>
      </c>
      <c r="G66" s="5" t="n">
        <f aca="false">E66*0.3+F66*0.7</f>
        <v>68.45</v>
      </c>
    </row>
    <row r="67" customFormat="false" ht="12.75" hidden="false" customHeight="false" outlineLevel="0" collapsed="false">
      <c r="A67" s="5" t="s">
        <v>118</v>
      </c>
      <c r="B67" s="6" t="s">
        <v>119</v>
      </c>
      <c r="C67" s="7" t="s">
        <v>142</v>
      </c>
      <c r="D67" s="5" t="s">
        <v>143</v>
      </c>
      <c r="E67" s="5" t="n">
        <v>57</v>
      </c>
      <c r="F67" s="5" t="n">
        <v>61</v>
      </c>
      <c r="G67" s="5" t="n">
        <f aca="false">E67*0.3+F67*0.7</f>
        <v>59.8</v>
      </c>
    </row>
    <row r="68" customFormat="false" ht="12.75" hidden="false" customHeight="false" outlineLevel="0" collapsed="false">
      <c r="A68" s="5" t="s">
        <v>118</v>
      </c>
      <c r="B68" s="6" t="s">
        <v>119</v>
      </c>
      <c r="C68" s="7" t="s">
        <v>144</v>
      </c>
      <c r="D68" s="5" t="s">
        <v>145</v>
      </c>
      <c r="E68" s="5" t="n">
        <v>59</v>
      </c>
      <c r="F68" s="5" t="n">
        <v>69.5</v>
      </c>
      <c r="G68" s="5" t="n">
        <f aca="false">E68*0.3+F68*0.7</f>
        <v>66.35</v>
      </c>
    </row>
    <row r="69" customFormat="false" ht="12.75" hidden="false" customHeight="false" outlineLevel="0" collapsed="false">
      <c r="A69" s="5" t="s">
        <v>118</v>
      </c>
      <c r="B69" s="6" t="s">
        <v>119</v>
      </c>
      <c r="C69" s="7" t="s">
        <v>146</v>
      </c>
      <c r="D69" s="5" t="s">
        <v>147</v>
      </c>
      <c r="E69" s="5" t="n">
        <v>0</v>
      </c>
      <c r="F69" s="5" t="n">
        <v>0</v>
      </c>
      <c r="G69" s="5" t="n">
        <f aca="false">E69*0.3+F69*0.7</f>
        <v>0</v>
      </c>
    </row>
    <row r="70" customFormat="false" ht="12.75" hidden="false" customHeight="false" outlineLevel="0" collapsed="false">
      <c r="A70" s="5" t="s">
        <v>148</v>
      </c>
      <c r="B70" s="6" t="s">
        <v>149</v>
      </c>
      <c r="C70" s="7" t="s">
        <v>150</v>
      </c>
      <c r="D70" s="5" t="s">
        <v>151</v>
      </c>
      <c r="E70" s="5" t="n">
        <v>0</v>
      </c>
      <c r="F70" s="5" t="n">
        <v>0</v>
      </c>
      <c r="G70" s="5" t="n">
        <f aca="false">E70*0.3+F70*0.7</f>
        <v>0</v>
      </c>
    </row>
    <row r="71" customFormat="false" ht="12.75" hidden="false" customHeight="false" outlineLevel="0" collapsed="false">
      <c r="A71" s="5" t="s">
        <v>148</v>
      </c>
      <c r="B71" s="6" t="s">
        <v>149</v>
      </c>
      <c r="C71" s="7" t="s">
        <v>152</v>
      </c>
      <c r="D71" s="5" t="s">
        <v>153</v>
      </c>
      <c r="E71" s="5" t="n">
        <v>59</v>
      </c>
      <c r="F71" s="5" t="n">
        <v>53.5</v>
      </c>
      <c r="G71" s="5" t="n">
        <f aca="false">E71*0.3+F71*0.7</f>
        <v>55.15</v>
      </c>
    </row>
    <row r="72" customFormat="false" ht="12.75" hidden="false" customHeight="false" outlineLevel="0" collapsed="false">
      <c r="A72" s="5" t="s">
        <v>148</v>
      </c>
      <c r="B72" s="6" t="s">
        <v>149</v>
      </c>
      <c r="C72" s="7" t="s">
        <v>154</v>
      </c>
      <c r="D72" s="5" t="s">
        <v>155</v>
      </c>
      <c r="E72" s="5" t="n">
        <v>66</v>
      </c>
      <c r="F72" s="5" t="n">
        <v>67</v>
      </c>
      <c r="G72" s="5" t="n">
        <f aca="false">E72*0.3+F72*0.7</f>
        <v>66.7</v>
      </c>
    </row>
    <row r="73" customFormat="false" ht="12.75" hidden="false" customHeight="false" outlineLevel="0" collapsed="false">
      <c r="A73" s="5" t="s">
        <v>148</v>
      </c>
      <c r="B73" s="6" t="s">
        <v>149</v>
      </c>
      <c r="C73" s="7" t="s">
        <v>156</v>
      </c>
      <c r="D73" s="5" t="s">
        <v>157</v>
      </c>
      <c r="E73" s="5" t="n">
        <v>58</v>
      </c>
      <c r="F73" s="5" t="n">
        <v>59.5</v>
      </c>
      <c r="G73" s="5" t="n">
        <f aca="false">E73*0.3+F73*0.7</f>
        <v>59.05</v>
      </c>
    </row>
    <row r="74" customFormat="false" ht="12.75" hidden="false" customHeight="false" outlineLevel="0" collapsed="false">
      <c r="A74" s="5" t="s">
        <v>148</v>
      </c>
      <c r="B74" s="6" t="s">
        <v>149</v>
      </c>
      <c r="C74" s="7" t="s">
        <v>158</v>
      </c>
      <c r="D74" s="5" t="s">
        <v>159</v>
      </c>
      <c r="E74" s="5" t="n">
        <v>51</v>
      </c>
      <c r="F74" s="5" t="n">
        <v>65.5</v>
      </c>
      <c r="G74" s="5" t="n">
        <f aca="false">E74*0.3+F74*0.7</f>
        <v>61.15</v>
      </c>
    </row>
    <row r="75" customFormat="false" ht="12.75" hidden="false" customHeight="false" outlineLevel="0" collapsed="false">
      <c r="A75" s="5" t="s">
        <v>148</v>
      </c>
      <c r="B75" s="6" t="s">
        <v>149</v>
      </c>
      <c r="C75" s="7" t="s">
        <v>160</v>
      </c>
      <c r="D75" s="5" t="s">
        <v>161</v>
      </c>
      <c r="E75" s="5" t="n">
        <v>65</v>
      </c>
      <c r="F75" s="5" t="n">
        <v>61.5</v>
      </c>
      <c r="G75" s="5" t="n">
        <f aca="false">E75*0.3+F75*0.7</f>
        <v>62.55</v>
      </c>
    </row>
    <row r="76" customFormat="false" ht="12.75" hidden="false" customHeight="false" outlineLevel="0" collapsed="false">
      <c r="A76" s="5" t="s">
        <v>148</v>
      </c>
      <c r="B76" s="6" t="s">
        <v>149</v>
      </c>
      <c r="C76" s="7" t="s">
        <v>162</v>
      </c>
      <c r="D76" s="5" t="s">
        <v>163</v>
      </c>
      <c r="E76" s="5" t="n">
        <v>0</v>
      </c>
      <c r="F76" s="5" t="n">
        <v>0</v>
      </c>
      <c r="G76" s="5" t="n">
        <f aca="false">E76*0.3+F76*0.7</f>
        <v>0</v>
      </c>
    </row>
    <row r="77" customFormat="false" ht="12.75" hidden="false" customHeight="false" outlineLevel="0" collapsed="false">
      <c r="A77" s="5" t="s">
        <v>148</v>
      </c>
      <c r="B77" s="6" t="s">
        <v>149</v>
      </c>
      <c r="C77" s="7" t="s">
        <v>164</v>
      </c>
      <c r="D77" s="5" t="s">
        <v>165</v>
      </c>
      <c r="E77" s="5" t="n">
        <v>0</v>
      </c>
      <c r="F77" s="5" t="n">
        <v>0</v>
      </c>
      <c r="G77" s="5" t="n">
        <f aca="false">E77*0.3+F77*0.7</f>
        <v>0</v>
      </c>
    </row>
    <row r="78" customFormat="false" ht="12.75" hidden="false" customHeight="false" outlineLevel="0" collapsed="false">
      <c r="A78" s="5" t="s">
        <v>148</v>
      </c>
      <c r="B78" s="6" t="s">
        <v>149</v>
      </c>
      <c r="C78" s="7" t="s">
        <v>166</v>
      </c>
      <c r="D78" s="5" t="s">
        <v>167</v>
      </c>
      <c r="E78" s="5" t="n">
        <v>65</v>
      </c>
      <c r="F78" s="5" t="n">
        <v>63.5</v>
      </c>
      <c r="G78" s="5" t="n">
        <f aca="false">E78*0.3+F78*0.7</f>
        <v>63.95</v>
      </c>
    </row>
    <row r="79" customFormat="false" ht="12.75" hidden="false" customHeight="false" outlineLevel="0" collapsed="false">
      <c r="A79" s="5" t="s">
        <v>148</v>
      </c>
      <c r="B79" s="6" t="s">
        <v>149</v>
      </c>
      <c r="C79" s="7" t="s">
        <v>168</v>
      </c>
      <c r="D79" s="5" t="s">
        <v>169</v>
      </c>
      <c r="E79" s="5" t="n">
        <v>0</v>
      </c>
      <c r="F79" s="5" t="n">
        <v>0</v>
      </c>
      <c r="G79" s="5" t="n">
        <f aca="false">E79*0.3+F79*0.7</f>
        <v>0</v>
      </c>
    </row>
    <row r="80" customFormat="false" ht="12.75" hidden="false" customHeight="false" outlineLevel="0" collapsed="false">
      <c r="A80" s="5" t="s">
        <v>148</v>
      </c>
      <c r="B80" s="6" t="s">
        <v>149</v>
      </c>
      <c r="C80" s="7" t="s">
        <v>170</v>
      </c>
      <c r="D80" s="5" t="s">
        <v>171</v>
      </c>
      <c r="E80" s="5" t="n">
        <v>0</v>
      </c>
      <c r="F80" s="5" t="n">
        <v>0</v>
      </c>
      <c r="G80" s="5" t="n">
        <f aca="false">E80*0.3+F80*0.7</f>
        <v>0</v>
      </c>
    </row>
    <row r="81" customFormat="false" ht="12.75" hidden="false" customHeight="false" outlineLevel="0" collapsed="false">
      <c r="A81" s="5" t="s">
        <v>148</v>
      </c>
      <c r="B81" s="6" t="s">
        <v>149</v>
      </c>
      <c r="C81" s="7" t="s">
        <v>172</v>
      </c>
      <c r="D81" s="5" t="s">
        <v>173</v>
      </c>
      <c r="E81" s="5" t="n">
        <v>72</v>
      </c>
      <c r="F81" s="5" t="n">
        <v>69.5</v>
      </c>
      <c r="G81" s="5" t="n">
        <f aca="false">E81*0.3+F81*0.7</f>
        <v>70.25</v>
      </c>
    </row>
    <row r="82" customFormat="false" ht="12.75" hidden="false" customHeight="false" outlineLevel="0" collapsed="false">
      <c r="A82" s="5" t="s">
        <v>148</v>
      </c>
      <c r="B82" s="6" t="s">
        <v>149</v>
      </c>
      <c r="C82" s="7" t="s">
        <v>174</v>
      </c>
      <c r="D82" s="5" t="s">
        <v>175</v>
      </c>
      <c r="E82" s="5" t="n">
        <v>63</v>
      </c>
      <c r="F82" s="5" t="n">
        <v>60.5</v>
      </c>
      <c r="G82" s="5" t="n">
        <f aca="false">E82*0.3+F82*0.7</f>
        <v>61.25</v>
      </c>
    </row>
    <row r="83" customFormat="false" ht="12.75" hidden="false" customHeight="false" outlineLevel="0" collapsed="false">
      <c r="A83" s="5" t="s">
        <v>148</v>
      </c>
      <c r="B83" s="6" t="s">
        <v>149</v>
      </c>
      <c r="C83" s="7" t="s">
        <v>176</v>
      </c>
      <c r="D83" s="5" t="s">
        <v>177</v>
      </c>
      <c r="E83" s="5" t="n">
        <v>0</v>
      </c>
      <c r="F83" s="5" t="n">
        <v>0</v>
      </c>
      <c r="G83" s="5" t="n">
        <f aca="false">E83*0.3+F83*0.7</f>
        <v>0</v>
      </c>
    </row>
    <row r="84" customFormat="false" ht="12.75" hidden="false" customHeight="false" outlineLevel="0" collapsed="false">
      <c r="A84" s="5" t="s">
        <v>148</v>
      </c>
      <c r="B84" s="6" t="s">
        <v>149</v>
      </c>
      <c r="C84" s="7" t="s">
        <v>178</v>
      </c>
      <c r="D84" s="5" t="s">
        <v>179</v>
      </c>
      <c r="E84" s="5" t="n">
        <v>68</v>
      </c>
      <c r="F84" s="5" t="n">
        <v>48.5</v>
      </c>
      <c r="G84" s="5" t="n">
        <f aca="false">E84*0.3+F84*0.7</f>
        <v>54.35</v>
      </c>
    </row>
    <row r="85" customFormat="false" ht="12.75" hidden="false" customHeight="false" outlineLevel="0" collapsed="false">
      <c r="A85" s="5" t="s">
        <v>148</v>
      </c>
      <c r="B85" s="6" t="s">
        <v>149</v>
      </c>
      <c r="C85" s="7" t="s">
        <v>180</v>
      </c>
      <c r="D85" s="5" t="s">
        <v>181</v>
      </c>
      <c r="E85" s="5" t="n">
        <v>69</v>
      </c>
      <c r="F85" s="5" t="n">
        <v>80.5</v>
      </c>
      <c r="G85" s="5" t="n">
        <f aca="false">E85*0.3+F85*0.7</f>
        <v>77.05</v>
      </c>
    </row>
    <row r="86" customFormat="false" ht="12.75" hidden="false" customHeight="false" outlineLevel="0" collapsed="false">
      <c r="A86" s="5" t="s">
        <v>148</v>
      </c>
      <c r="B86" s="6" t="s">
        <v>149</v>
      </c>
      <c r="C86" s="7" t="s">
        <v>182</v>
      </c>
      <c r="D86" s="5" t="s">
        <v>183</v>
      </c>
      <c r="E86" s="5" t="n">
        <v>0</v>
      </c>
      <c r="F86" s="5" t="n">
        <v>0</v>
      </c>
      <c r="G86" s="5" t="n">
        <f aca="false">E86*0.3+F86*0.7</f>
        <v>0</v>
      </c>
    </row>
    <row r="87" customFormat="false" ht="12.75" hidden="false" customHeight="false" outlineLevel="0" collapsed="false">
      <c r="A87" s="5" t="s">
        <v>148</v>
      </c>
      <c r="B87" s="6" t="s">
        <v>149</v>
      </c>
      <c r="C87" s="7" t="s">
        <v>184</v>
      </c>
      <c r="D87" s="5" t="s">
        <v>185</v>
      </c>
      <c r="E87" s="5" t="n">
        <v>63</v>
      </c>
      <c r="F87" s="5" t="n">
        <v>70.5</v>
      </c>
      <c r="G87" s="5" t="n">
        <f aca="false">E87*0.3+F87*0.7</f>
        <v>68.25</v>
      </c>
    </row>
    <row r="88" customFormat="false" ht="12.75" hidden="false" customHeight="false" outlineLevel="0" collapsed="false">
      <c r="A88" s="5" t="s">
        <v>148</v>
      </c>
      <c r="B88" s="6" t="s">
        <v>149</v>
      </c>
      <c r="C88" s="7" t="s">
        <v>186</v>
      </c>
      <c r="D88" s="5" t="s">
        <v>187</v>
      </c>
      <c r="E88" s="5" t="n">
        <v>70</v>
      </c>
      <c r="F88" s="5" t="n">
        <v>78</v>
      </c>
      <c r="G88" s="5" t="n">
        <f aca="false">E88*0.3+F88*0.7</f>
        <v>75.6</v>
      </c>
    </row>
    <row r="89" customFormat="false" ht="12.75" hidden="false" customHeight="false" outlineLevel="0" collapsed="false">
      <c r="A89" s="5" t="s">
        <v>148</v>
      </c>
      <c r="B89" s="6" t="s">
        <v>149</v>
      </c>
      <c r="C89" s="7" t="s">
        <v>188</v>
      </c>
      <c r="D89" s="5" t="s">
        <v>189</v>
      </c>
      <c r="E89" s="5" t="n">
        <v>0</v>
      </c>
      <c r="F89" s="5" t="n">
        <v>0</v>
      </c>
      <c r="G89" s="5" t="n">
        <f aca="false">E89*0.3+F89*0.7</f>
        <v>0</v>
      </c>
    </row>
    <row r="90" customFormat="false" ht="12.75" hidden="false" customHeight="false" outlineLevel="0" collapsed="false">
      <c r="A90" s="5" t="s">
        <v>148</v>
      </c>
      <c r="B90" s="6" t="s">
        <v>149</v>
      </c>
      <c r="C90" s="7" t="s">
        <v>190</v>
      </c>
      <c r="D90" s="5" t="s">
        <v>191</v>
      </c>
      <c r="E90" s="5" t="n">
        <v>72</v>
      </c>
      <c r="F90" s="5" t="n">
        <v>67.5</v>
      </c>
      <c r="G90" s="5" t="n">
        <f aca="false">E90*0.3+F90*0.7</f>
        <v>68.85</v>
      </c>
    </row>
    <row r="91" customFormat="false" ht="12.75" hidden="false" customHeight="false" outlineLevel="0" collapsed="false">
      <c r="A91" s="5" t="s">
        <v>148</v>
      </c>
      <c r="B91" s="6" t="s">
        <v>149</v>
      </c>
      <c r="C91" s="7" t="s">
        <v>192</v>
      </c>
      <c r="D91" s="5" t="s">
        <v>193</v>
      </c>
      <c r="E91" s="5" t="n">
        <v>65</v>
      </c>
      <c r="F91" s="5" t="n">
        <v>63.5</v>
      </c>
      <c r="G91" s="5" t="n">
        <f aca="false">E91*0.3+F91*0.7</f>
        <v>63.95</v>
      </c>
    </row>
    <row r="92" customFormat="false" ht="12.75" hidden="false" customHeight="false" outlineLevel="0" collapsed="false">
      <c r="A92" s="5" t="s">
        <v>148</v>
      </c>
      <c r="B92" s="6" t="s">
        <v>149</v>
      </c>
      <c r="C92" s="7" t="s">
        <v>194</v>
      </c>
      <c r="D92" s="5" t="s">
        <v>195</v>
      </c>
      <c r="E92" s="5" t="n">
        <v>72</v>
      </c>
      <c r="F92" s="5" t="n">
        <v>67</v>
      </c>
      <c r="G92" s="5" t="n">
        <f aca="false">E92*0.3+F92*0.7</f>
        <v>68.5</v>
      </c>
    </row>
    <row r="93" customFormat="false" ht="12.75" hidden="false" customHeight="false" outlineLevel="0" collapsed="false">
      <c r="A93" s="5" t="s">
        <v>148</v>
      </c>
      <c r="B93" s="6" t="s">
        <v>149</v>
      </c>
      <c r="C93" s="7" t="s">
        <v>196</v>
      </c>
      <c r="D93" s="5" t="s">
        <v>197</v>
      </c>
      <c r="E93" s="5" t="n">
        <v>64</v>
      </c>
      <c r="F93" s="5" t="n">
        <v>72</v>
      </c>
      <c r="G93" s="5" t="n">
        <f aca="false">E93*0.3+F93*0.7</f>
        <v>69.6</v>
      </c>
    </row>
    <row r="94" customFormat="false" ht="12.75" hidden="false" customHeight="false" outlineLevel="0" collapsed="false">
      <c r="A94" s="5" t="s">
        <v>148</v>
      </c>
      <c r="B94" s="6" t="s">
        <v>149</v>
      </c>
      <c r="C94" s="7" t="s">
        <v>198</v>
      </c>
      <c r="D94" s="5" t="s">
        <v>199</v>
      </c>
      <c r="E94" s="5" t="n">
        <v>64</v>
      </c>
      <c r="F94" s="5" t="n">
        <v>59</v>
      </c>
      <c r="G94" s="5" t="n">
        <f aca="false">E94*0.3+F94*0.7</f>
        <v>60.5</v>
      </c>
    </row>
    <row r="95" customFormat="false" ht="12.75" hidden="false" customHeight="false" outlineLevel="0" collapsed="false">
      <c r="A95" s="5" t="s">
        <v>148</v>
      </c>
      <c r="B95" s="6" t="s">
        <v>149</v>
      </c>
      <c r="C95" s="7" t="s">
        <v>200</v>
      </c>
      <c r="D95" s="5" t="s">
        <v>201</v>
      </c>
      <c r="E95" s="5" t="n">
        <v>62</v>
      </c>
      <c r="F95" s="5" t="n">
        <v>54</v>
      </c>
      <c r="G95" s="5" t="n">
        <f aca="false">E95*0.3+F95*0.7</f>
        <v>56.4</v>
      </c>
    </row>
    <row r="96" customFormat="false" ht="12.75" hidden="false" customHeight="false" outlineLevel="0" collapsed="false">
      <c r="A96" s="5" t="s">
        <v>148</v>
      </c>
      <c r="B96" s="6" t="s">
        <v>149</v>
      </c>
      <c r="C96" s="7" t="s">
        <v>202</v>
      </c>
      <c r="D96" s="5" t="s">
        <v>203</v>
      </c>
      <c r="E96" s="5" t="n">
        <v>53</v>
      </c>
      <c r="F96" s="5" t="n">
        <v>72</v>
      </c>
      <c r="G96" s="5" t="n">
        <f aca="false">E96*0.3+F96*0.7</f>
        <v>66.3</v>
      </c>
    </row>
    <row r="97" customFormat="false" ht="12.75" hidden="false" customHeight="false" outlineLevel="0" collapsed="false">
      <c r="A97" s="5" t="s">
        <v>148</v>
      </c>
      <c r="B97" s="6" t="s">
        <v>149</v>
      </c>
      <c r="C97" s="7" t="s">
        <v>204</v>
      </c>
      <c r="D97" s="5" t="s">
        <v>205</v>
      </c>
      <c r="E97" s="5" t="n">
        <v>67</v>
      </c>
      <c r="F97" s="5" t="n">
        <v>57</v>
      </c>
      <c r="G97" s="5" t="n">
        <f aca="false">E97*0.3+F97*0.7</f>
        <v>60</v>
      </c>
    </row>
    <row r="98" customFormat="false" ht="12.75" hidden="false" customHeight="false" outlineLevel="0" collapsed="false">
      <c r="A98" s="5" t="s">
        <v>206</v>
      </c>
      <c r="B98" s="6" t="s">
        <v>207</v>
      </c>
      <c r="C98" s="7" t="s">
        <v>208</v>
      </c>
      <c r="D98" s="5" t="s">
        <v>209</v>
      </c>
      <c r="E98" s="5" t="n">
        <v>67</v>
      </c>
      <c r="F98" s="5" t="n">
        <v>61</v>
      </c>
      <c r="G98" s="5" t="n">
        <f aca="false">E98*0.3+F98*0.7</f>
        <v>62.8</v>
      </c>
    </row>
    <row r="99" customFormat="false" ht="12.75" hidden="false" customHeight="false" outlineLevel="0" collapsed="false">
      <c r="A99" s="5" t="s">
        <v>206</v>
      </c>
      <c r="B99" s="6" t="s">
        <v>207</v>
      </c>
      <c r="C99" s="7" t="s">
        <v>210</v>
      </c>
      <c r="D99" s="5" t="s">
        <v>211</v>
      </c>
      <c r="E99" s="5" t="n">
        <v>62</v>
      </c>
      <c r="F99" s="5" t="n">
        <v>75</v>
      </c>
      <c r="G99" s="5" t="n">
        <f aca="false">E99*0.3+F99*0.7</f>
        <v>71.1</v>
      </c>
    </row>
    <row r="100" customFormat="false" ht="12.75" hidden="false" customHeight="false" outlineLevel="0" collapsed="false">
      <c r="A100" s="5" t="s">
        <v>206</v>
      </c>
      <c r="B100" s="6" t="s">
        <v>207</v>
      </c>
      <c r="C100" s="7" t="s">
        <v>212</v>
      </c>
      <c r="D100" s="5" t="s">
        <v>213</v>
      </c>
      <c r="E100" s="5" t="n">
        <v>63</v>
      </c>
      <c r="F100" s="5" t="n">
        <v>59</v>
      </c>
      <c r="G100" s="5" t="n">
        <f aca="false">E100*0.3+F100*0.7</f>
        <v>60.2</v>
      </c>
    </row>
    <row r="101" customFormat="false" ht="12.75" hidden="false" customHeight="false" outlineLevel="0" collapsed="false">
      <c r="A101" s="5" t="s">
        <v>206</v>
      </c>
      <c r="B101" s="6" t="s">
        <v>207</v>
      </c>
      <c r="C101" s="7" t="s">
        <v>214</v>
      </c>
      <c r="D101" s="5" t="s">
        <v>215</v>
      </c>
      <c r="E101" s="5" t="n">
        <v>58</v>
      </c>
      <c r="F101" s="5" t="n">
        <v>66.5</v>
      </c>
      <c r="G101" s="5" t="n">
        <f aca="false">E101*0.3+F101*0.7</f>
        <v>63.95</v>
      </c>
    </row>
    <row r="102" customFormat="false" ht="12.75" hidden="false" customHeight="false" outlineLevel="0" collapsed="false">
      <c r="A102" s="5" t="s">
        <v>206</v>
      </c>
      <c r="B102" s="6" t="s">
        <v>207</v>
      </c>
      <c r="C102" s="7" t="s">
        <v>216</v>
      </c>
      <c r="D102" s="5" t="s">
        <v>217</v>
      </c>
      <c r="E102" s="5" t="n">
        <v>0</v>
      </c>
      <c r="F102" s="5" t="n">
        <v>0</v>
      </c>
      <c r="G102" s="5" t="n">
        <f aca="false">E102*0.3+F102*0.7</f>
        <v>0</v>
      </c>
    </row>
    <row r="103" customFormat="false" ht="12.75" hidden="false" customHeight="false" outlineLevel="0" collapsed="false">
      <c r="A103" s="5" t="s">
        <v>206</v>
      </c>
      <c r="B103" s="6" t="s">
        <v>207</v>
      </c>
      <c r="C103" s="7" t="s">
        <v>218</v>
      </c>
      <c r="D103" s="5" t="s">
        <v>219</v>
      </c>
      <c r="E103" s="5" t="n">
        <v>68</v>
      </c>
      <c r="F103" s="5" t="n">
        <v>59.5</v>
      </c>
      <c r="G103" s="5" t="n">
        <f aca="false">E103*0.3+F103*0.7</f>
        <v>62.05</v>
      </c>
    </row>
    <row r="104" customFormat="false" ht="12.75" hidden="false" customHeight="false" outlineLevel="0" collapsed="false">
      <c r="A104" s="5" t="s">
        <v>206</v>
      </c>
      <c r="B104" s="6" t="s">
        <v>207</v>
      </c>
      <c r="C104" s="7" t="s">
        <v>220</v>
      </c>
      <c r="D104" s="5" t="s">
        <v>221</v>
      </c>
      <c r="E104" s="5" t="n">
        <v>50</v>
      </c>
      <c r="F104" s="5" t="n">
        <v>60.5</v>
      </c>
      <c r="G104" s="5" t="n">
        <f aca="false">E104*0.3+F104*0.7</f>
        <v>57.35</v>
      </c>
    </row>
    <row r="105" customFormat="false" ht="12.75" hidden="false" customHeight="false" outlineLevel="0" collapsed="false">
      <c r="A105" s="5" t="s">
        <v>206</v>
      </c>
      <c r="B105" s="6" t="s">
        <v>207</v>
      </c>
      <c r="C105" s="7" t="s">
        <v>222</v>
      </c>
      <c r="D105" s="5" t="s">
        <v>223</v>
      </c>
      <c r="E105" s="5" t="n">
        <v>64</v>
      </c>
      <c r="F105" s="5" t="n">
        <v>73.5</v>
      </c>
      <c r="G105" s="5" t="n">
        <f aca="false">E105*0.3+F105*0.7</f>
        <v>70.65</v>
      </c>
    </row>
    <row r="106" customFormat="false" ht="12.75" hidden="false" customHeight="false" outlineLevel="0" collapsed="false">
      <c r="A106" s="5" t="s">
        <v>206</v>
      </c>
      <c r="B106" s="6" t="s">
        <v>207</v>
      </c>
      <c r="C106" s="7" t="s">
        <v>224</v>
      </c>
      <c r="D106" s="5" t="s">
        <v>225</v>
      </c>
      <c r="E106" s="5" t="n">
        <v>60</v>
      </c>
      <c r="F106" s="5" t="n">
        <v>57.5</v>
      </c>
      <c r="G106" s="5" t="n">
        <f aca="false">E106*0.3+F106*0.7</f>
        <v>58.25</v>
      </c>
    </row>
    <row r="107" customFormat="false" ht="12.75" hidden="false" customHeight="false" outlineLevel="0" collapsed="false">
      <c r="A107" s="5" t="s">
        <v>206</v>
      </c>
      <c r="B107" s="6" t="s">
        <v>207</v>
      </c>
      <c r="C107" s="7" t="s">
        <v>226</v>
      </c>
      <c r="D107" s="5" t="s">
        <v>227</v>
      </c>
      <c r="E107" s="5" t="n">
        <v>0</v>
      </c>
      <c r="F107" s="5" t="n">
        <v>0</v>
      </c>
      <c r="G107" s="5" t="n">
        <f aca="false">E107*0.3+F107*0.7</f>
        <v>0</v>
      </c>
    </row>
    <row r="108" customFormat="false" ht="12.75" hidden="false" customHeight="false" outlineLevel="0" collapsed="false">
      <c r="A108" s="5" t="s">
        <v>206</v>
      </c>
      <c r="B108" s="6" t="s">
        <v>207</v>
      </c>
      <c r="C108" s="7" t="s">
        <v>228</v>
      </c>
      <c r="D108" s="5" t="s">
        <v>229</v>
      </c>
      <c r="E108" s="5" t="n">
        <v>62</v>
      </c>
      <c r="F108" s="5" t="n">
        <v>67</v>
      </c>
      <c r="G108" s="5" t="n">
        <f aca="false">E108*0.3+F108*0.7</f>
        <v>65.5</v>
      </c>
    </row>
    <row r="109" customFormat="false" ht="12.75" hidden="false" customHeight="false" outlineLevel="0" collapsed="false">
      <c r="A109" s="5" t="s">
        <v>206</v>
      </c>
      <c r="B109" s="6" t="s">
        <v>207</v>
      </c>
      <c r="C109" s="7" t="s">
        <v>230</v>
      </c>
      <c r="D109" s="5" t="s">
        <v>231</v>
      </c>
      <c r="E109" s="5" t="n">
        <v>0</v>
      </c>
      <c r="F109" s="5" t="n">
        <v>0</v>
      </c>
      <c r="G109" s="5" t="n">
        <f aca="false">E109*0.3+F109*0.7</f>
        <v>0</v>
      </c>
    </row>
    <row r="110" customFormat="false" ht="12.75" hidden="false" customHeight="false" outlineLevel="0" collapsed="false">
      <c r="A110" s="5" t="s">
        <v>206</v>
      </c>
      <c r="B110" s="6" t="s">
        <v>207</v>
      </c>
      <c r="C110" s="7" t="s">
        <v>232</v>
      </c>
      <c r="D110" s="5" t="s">
        <v>233</v>
      </c>
      <c r="E110" s="5" t="n">
        <v>68</v>
      </c>
      <c r="F110" s="5" t="n">
        <v>68.5</v>
      </c>
      <c r="G110" s="5" t="n">
        <f aca="false">E110*0.3+F110*0.7</f>
        <v>68.35</v>
      </c>
    </row>
    <row r="111" customFormat="false" ht="12.75" hidden="false" customHeight="false" outlineLevel="0" collapsed="false">
      <c r="A111" s="5" t="s">
        <v>206</v>
      </c>
      <c r="B111" s="6" t="s">
        <v>207</v>
      </c>
      <c r="C111" s="7" t="s">
        <v>234</v>
      </c>
      <c r="D111" s="5" t="s">
        <v>235</v>
      </c>
      <c r="E111" s="5" t="n">
        <v>0</v>
      </c>
      <c r="F111" s="5" t="n">
        <v>0</v>
      </c>
      <c r="G111" s="5" t="n">
        <f aca="false">E111*0.3+F111*0.7</f>
        <v>0</v>
      </c>
    </row>
    <row r="112" customFormat="false" ht="12.75" hidden="false" customHeight="false" outlineLevel="0" collapsed="false">
      <c r="A112" s="5" t="s">
        <v>206</v>
      </c>
      <c r="B112" s="6" t="s">
        <v>207</v>
      </c>
      <c r="C112" s="7" t="s">
        <v>236</v>
      </c>
      <c r="D112" s="5" t="s">
        <v>237</v>
      </c>
      <c r="E112" s="5" t="n">
        <v>0</v>
      </c>
      <c r="F112" s="5" t="n">
        <v>0</v>
      </c>
      <c r="G112" s="5" t="n">
        <f aca="false">E112*0.3+F112*0.7</f>
        <v>0</v>
      </c>
    </row>
    <row r="113" customFormat="false" ht="12.75" hidden="false" customHeight="false" outlineLevel="0" collapsed="false">
      <c r="A113" s="5" t="s">
        <v>206</v>
      </c>
      <c r="B113" s="6" t="s">
        <v>207</v>
      </c>
      <c r="C113" s="7" t="s">
        <v>238</v>
      </c>
      <c r="D113" s="5" t="s">
        <v>239</v>
      </c>
      <c r="E113" s="5" t="n">
        <v>0</v>
      </c>
      <c r="F113" s="5" t="n">
        <v>0</v>
      </c>
      <c r="G113" s="5" t="n">
        <f aca="false">E113*0.3+F113*0.7</f>
        <v>0</v>
      </c>
    </row>
    <row r="114" customFormat="false" ht="12.75" hidden="false" customHeight="false" outlineLevel="0" collapsed="false">
      <c r="A114" s="5" t="s">
        <v>206</v>
      </c>
      <c r="B114" s="6" t="s">
        <v>207</v>
      </c>
      <c r="C114" s="7" t="s">
        <v>240</v>
      </c>
      <c r="D114" s="5" t="s">
        <v>241</v>
      </c>
      <c r="E114" s="5" t="n">
        <v>54</v>
      </c>
      <c r="F114" s="5" t="n">
        <v>64</v>
      </c>
      <c r="G114" s="5" t="n">
        <f aca="false">E114*0.3+F114*0.7</f>
        <v>61</v>
      </c>
    </row>
    <row r="115" customFormat="false" ht="12.75" hidden="false" customHeight="false" outlineLevel="0" collapsed="false">
      <c r="A115" s="5" t="s">
        <v>206</v>
      </c>
      <c r="B115" s="6" t="s">
        <v>207</v>
      </c>
      <c r="C115" s="7" t="s">
        <v>242</v>
      </c>
      <c r="D115" s="5" t="s">
        <v>243</v>
      </c>
      <c r="E115" s="5" t="n">
        <v>69</v>
      </c>
      <c r="F115" s="5" t="n">
        <v>63</v>
      </c>
      <c r="G115" s="5" t="n">
        <f aca="false">E115*0.3+F115*0.7</f>
        <v>64.8</v>
      </c>
    </row>
    <row r="116" customFormat="false" ht="12.75" hidden="false" customHeight="false" outlineLevel="0" collapsed="false">
      <c r="A116" s="5" t="s">
        <v>206</v>
      </c>
      <c r="B116" s="6" t="s">
        <v>207</v>
      </c>
      <c r="C116" s="7" t="s">
        <v>244</v>
      </c>
      <c r="D116" s="5" t="s">
        <v>245</v>
      </c>
      <c r="E116" s="5" t="n">
        <v>0</v>
      </c>
      <c r="F116" s="5" t="n">
        <v>0</v>
      </c>
      <c r="G116" s="5" t="n">
        <f aca="false">E116*0.3+F116*0.7</f>
        <v>0</v>
      </c>
    </row>
    <row r="117" customFormat="false" ht="12.75" hidden="false" customHeight="false" outlineLevel="0" collapsed="false">
      <c r="A117" s="5" t="s">
        <v>206</v>
      </c>
      <c r="B117" s="6" t="s">
        <v>207</v>
      </c>
      <c r="C117" s="7" t="s">
        <v>246</v>
      </c>
      <c r="D117" s="5" t="s">
        <v>247</v>
      </c>
      <c r="E117" s="5" t="n">
        <v>60</v>
      </c>
      <c r="F117" s="5" t="n">
        <v>74.5</v>
      </c>
      <c r="G117" s="5" t="n">
        <f aca="false">E117*0.3+F117*0.7</f>
        <v>70.15</v>
      </c>
    </row>
    <row r="118" customFormat="false" ht="12.75" hidden="false" customHeight="false" outlineLevel="0" collapsed="false">
      <c r="A118" s="5" t="s">
        <v>206</v>
      </c>
      <c r="B118" s="6" t="s">
        <v>207</v>
      </c>
      <c r="C118" s="7" t="s">
        <v>248</v>
      </c>
      <c r="D118" s="5" t="s">
        <v>249</v>
      </c>
      <c r="E118" s="5" t="n">
        <v>67</v>
      </c>
      <c r="F118" s="5" t="n">
        <v>72</v>
      </c>
      <c r="G118" s="5" t="n">
        <f aca="false">E118*0.3+F118*0.7</f>
        <v>70.5</v>
      </c>
    </row>
    <row r="119" customFormat="false" ht="12.75" hidden="false" customHeight="false" outlineLevel="0" collapsed="false">
      <c r="A119" s="5" t="s">
        <v>206</v>
      </c>
      <c r="B119" s="6" t="s">
        <v>207</v>
      </c>
      <c r="C119" s="7" t="s">
        <v>250</v>
      </c>
      <c r="D119" s="5" t="s">
        <v>251</v>
      </c>
      <c r="E119" s="5" t="n">
        <v>0</v>
      </c>
      <c r="F119" s="5" t="n">
        <v>0</v>
      </c>
      <c r="G119" s="5" t="n">
        <f aca="false">E119*0.3+F119*0.7</f>
        <v>0</v>
      </c>
    </row>
    <row r="120" customFormat="false" ht="12.75" hidden="false" customHeight="false" outlineLevel="0" collapsed="false">
      <c r="A120" s="5" t="s">
        <v>206</v>
      </c>
      <c r="B120" s="6" t="s">
        <v>207</v>
      </c>
      <c r="C120" s="7" t="s">
        <v>252</v>
      </c>
      <c r="D120" s="5" t="s">
        <v>253</v>
      </c>
      <c r="E120" s="5" t="n">
        <v>0</v>
      </c>
      <c r="F120" s="5" t="n">
        <v>0</v>
      </c>
      <c r="G120" s="5" t="n">
        <f aca="false">E120*0.3+F120*0.7</f>
        <v>0</v>
      </c>
    </row>
    <row r="121" customFormat="false" ht="12.75" hidden="false" customHeight="false" outlineLevel="0" collapsed="false">
      <c r="A121" s="5" t="s">
        <v>206</v>
      </c>
      <c r="B121" s="6" t="s">
        <v>207</v>
      </c>
      <c r="C121" s="7" t="s">
        <v>254</v>
      </c>
      <c r="D121" s="5" t="s">
        <v>255</v>
      </c>
      <c r="E121" s="5" t="n">
        <v>0</v>
      </c>
      <c r="F121" s="5" t="n">
        <v>0</v>
      </c>
      <c r="G121" s="5" t="n">
        <f aca="false">E121*0.3+F121*0.7</f>
        <v>0</v>
      </c>
    </row>
    <row r="122" customFormat="false" ht="12.75" hidden="false" customHeight="false" outlineLevel="0" collapsed="false">
      <c r="A122" s="5" t="s">
        <v>206</v>
      </c>
      <c r="B122" s="6" t="s">
        <v>207</v>
      </c>
      <c r="C122" s="7" t="s">
        <v>256</v>
      </c>
      <c r="D122" s="5" t="s">
        <v>257</v>
      </c>
      <c r="E122" s="5" t="n">
        <v>53</v>
      </c>
      <c r="F122" s="5" t="n">
        <v>76.5</v>
      </c>
      <c r="G122" s="5" t="n">
        <f aca="false">E122*0.3+F122*0.7</f>
        <v>69.45</v>
      </c>
    </row>
    <row r="123" customFormat="false" ht="12.75" hidden="false" customHeight="false" outlineLevel="0" collapsed="false">
      <c r="A123" s="5" t="s">
        <v>206</v>
      </c>
      <c r="B123" s="6" t="s">
        <v>207</v>
      </c>
      <c r="C123" s="7" t="s">
        <v>258</v>
      </c>
      <c r="D123" s="5" t="s">
        <v>259</v>
      </c>
      <c r="E123" s="5" t="n">
        <v>0</v>
      </c>
      <c r="F123" s="5" t="n">
        <v>0</v>
      </c>
      <c r="G123" s="5" t="n">
        <f aca="false">E123*0.3+F123*0.7</f>
        <v>0</v>
      </c>
    </row>
    <row r="124" customFormat="false" ht="12.75" hidden="false" customHeight="false" outlineLevel="0" collapsed="false">
      <c r="A124" s="5" t="s">
        <v>206</v>
      </c>
      <c r="B124" s="6" t="s">
        <v>207</v>
      </c>
      <c r="C124" s="7" t="s">
        <v>260</v>
      </c>
      <c r="D124" s="5" t="s">
        <v>261</v>
      </c>
      <c r="E124" s="5" t="n">
        <v>59</v>
      </c>
      <c r="F124" s="5" t="n">
        <v>74.5</v>
      </c>
      <c r="G124" s="5" t="n">
        <f aca="false">E124*0.3+F124*0.7</f>
        <v>69.85</v>
      </c>
    </row>
    <row r="125" customFormat="false" ht="12.75" hidden="false" customHeight="false" outlineLevel="0" collapsed="false">
      <c r="A125" s="5" t="s">
        <v>206</v>
      </c>
      <c r="B125" s="6" t="s">
        <v>207</v>
      </c>
      <c r="C125" s="7" t="s">
        <v>262</v>
      </c>
      <c r="D125" s="5" t="s">
        <v>263</v>
      </c>
      <c r="E125" s="5" t="n">
        <v>62</v>
      </c>
      <c r="F125" s="5" t="n">
        <v>67</v>
      </c>
      <c r="G125" s="5" t="n">
        <f aca="false">E125*0.3+F125*0.7</f>
        <v>65.5</v>
      </c>
    </row>
    <row r="126" customFormat="false" ht="12.75" hidden="false" customHeight="false" outlineLevel="0" collapsed="false">
      <c r="A126" s="5" t="s">
        <v>264</v>
      </c>
      <c r="B126" s="6" t="s">
        <v>265</v>
      </c>
      <c r="C126" s="7" t="s">
        <v>266</v>
      </c>
      <c r="D126" s="5" t="s">
        <v>267</v>
      </c>
      <c r="E126" s="5" t="n">
        <v>67</v>
      </c>
      <c r="F126" s="5" t="n">
        <v>73</v>
      </c>
      <c r="G126" s="5" t="n">
        <f aca="false">E126*0.3+F126*0.7</f>
        <v>71.2</v>
      </c>
    </row>
    <row r="127" customFormat="false" ht="12.75" hidden="false" customHeight="false" outlineLevel="0" collapsed="false">
      <c r="A127" s="5" t="s">
        <v>264</v>
      </c>
      <c r="B127" s="6" t="s">
        <v>265</v>
      </c>
      <c r="C127" s="7" t="s">
        <v>268</v>
      </c>
      <c r="D127" s="5" t="s">
        <v>269</v>
      </c>
      <c r="E127" s="5" t="n">
        <v>53</v>
      </c>
      <c r="F127" s="5" t="n">
        <v>65.5</v>
      </c>
      <c r="G127" s="5" t="n">
        <f aca="false">E127*0.3+F127*0.7</f>
        <v>61.75</v>
      </c>
    </row>
    <row r="128" customFormat="false" ht="12.75" hidden="false" customHeight="false" outlineLevel="0" collapsed="false">
      <c r="A128" s="5" t="s">
        <v>264</v>
      </c>
      <c r="B128" s="6" t="s">
        <v>265</v>
      </c>
      <c r="C128" s="7" t="s">
        <v>270</v>
      </c>
      <c r="D128" s="5" t="s">
        <v>271</v>
      </c>
      <c r="E128" s="5" t="n">
        <v>56</v>
      </c>
      <c r="F128" s="5" t="n">
        <v>66.5</v>
      </c>
      <c r="G128" s="5" t="n">
        <f aca="false">E128*0.3+F128*0.7</f>
        <v>63.35</v>
      </c>
    </row>
    <row r="129" customFormat="false" ht="12.75" hidden="false" customHeight="false" outlineLevel="0" collapsed="false">
      <c r="A129" s="5" t="s">
        <v>264</v>
      </c>
      <c r="B129" s="6" t="s">
        <v>265</v>
      </c>
      <c r="C129" s="7" t="s">
        <v>272</v>
      </c>
      <c r="D129" s="5" t="s">
        <v>273</v>
      </c>
      <c r="E129" s="5" t="n">
        <v>68</v>
      </c>
      <c r="F129" s="5" t="n">
        <v>71.5</v>
      </c>
      <c r="G129" s="5" t="n">
        <f aca="false">E129*0.3+F129*0.7</f>
        <v>70.45</v>
      </c>
    </row>
    <row r="130" customFormat="false" ht="12.75" hidden="false" customHeight="false" outlineLevel="0" collapsed="false">
      <c r="A130" s="5" t="s">
        <v>264</v>
      </c>
      <c r="B130" s="6" t="s">
        <v>265</v>
      </c>
      <c r="C130" s="7" t="s">
        <v>274</v>
      </c>
      <c r="D130" s="5" t="s">
        <v>275</v>
      </c>
      <c r="E130" s="5" t="n">
        <v>70</v>
      </c>
      <c r="F130" s="5" t="n">
        <v>55.5</v>
      </c>
      <c r="G130" s="5" t="n">
        <f aca="false">E130*0.3+F130*0.7</f>
        <v>59.85</v>
      </c>
    </row>
    <row r="131" customFormat="false" ht="12.75" hidden="false" customHeight="false" outlineLevel="0" collapsed="false">
      <c r="A131" s="5" t="s">
        <v>264</v>
      </c>
      <c r="B131" s="6" t="s">
        <v>265</v>
      </c>
      <c r="C131" s="7" t="s">
        <v>276</v>
      </c>
      <c r="D131" s="5" t="s">
        <v>277</v>
      </c>
      <c r="E131" s="5" t="n">
        <v>59</v>
      </c>
      <c r="F131" s="5" t="n">
        <v>67.5</v>
      </c>
      <c r="G131" s="5" t="n">
        <f aca="false">E131*0.3+F131*0.7</f>
        <v>64.95</v>
      </c>
    </row>
    <row r="132" customFormat="false" ht="12.75" hidden="false" customHeight="false" outlineLevel="0" collapsed="false">
      <c r="A132" s="5" t="s">
        <v>264</v>
      </c>
      <c r="B132" s="6" t="s">
        <v>265</v>
      </c>
      <c r="C132" s="7" t="s">
        <v>278</v>
      </c>
      <c r="D132" s="5" t="s">
        <v>279</v>
      </c>
      <c r="E132" s="5" t="n">
        <v>62</v>
      </c>
      <c r="F132" s="5" t="n">
        <v>71</v>
      </c>
      <c r="G132" s="5" t="n">
        <f aca="false">E132*0.3+F132*0.7</f>
        <v>68.3</v>
      </c>
    </row>
    <row r="133" customFormat="false" ht="12.75" hidden="false" customHeight="false" outlineLevel="0" collapsed="false">
      <c r="A133" s="5" t="s">
        <v>264</v>
      </c>
      <c r="B133" s="6" t="s">
        <v>265</v>
      </c>
      <c r="C133" s="7" t="s">
        <v>280</v>
      </c>
      <c r="D133" s="5" t="s">
        <v>281</v>
      </c>
      <c r="E133" s="5" t="n">
        <v>49</v>
      </c>
      <c r="F133" s="5" t="n">
        <v>53.5</v>
      </c>
      <c r="G133" s="5" t="n">
        <f aca="false">E133*0.3+F133*0.7</f>
        <v>52.15</v>
      </c>
    </row>
    <row r="134" customFormat="false" ht="12.75" hidden="false" customHeight="false" outlineLevel="0" collapsed="false">
      <c r="A134" s="5" t="s">
        <v>264</v>
      </c>
      <c r="B134" s="6" t="s">
        <v>265</v>
      </c>
      <c r="C134" s="7" t="s">
        <v>282</v>
      </c>
      <c r="D134" s="5" t="s">
        <v>283</v>
      </c>
      <c r="E134" s="5" t="n">
        <v>0</v>
      </c>
      <c r="F134" s="5" t="n">
        <v>0</v>
      </c>
      <c r="G134" s="5" t="n">
        <f aca="false">E134*0.3+F134*0.7</f>
        <v>0</v>
      </c>
    </row>
    <row r="135" customFormat="false" ht="12.75" hidden="false" customHeight="false" outlineLevel="0" collapsed="false">
      <c r="A135" s="5" t="s">
        <v>264</v>
      </c>
      <c r="B135" s="6" t="s">
        <v>265</v>
      </c>
      <c r="C135" s="7" t="s">
        <v>284</v>
      </c>
      <c r="D135" s="5" t="s">
        <v>285</v>
      </c>
      <c r="E135" s="5" t="n">
        <v>64</v>
      </c>
      <c r="F135" s="5" t="n">
        <v>66.5</v>
      </c>
      <c r="G135" s="5" t="n">
        <f aca="false">E135*0.3+F135*0.7</f>
        <v>65.75</v>
      </c>
    </row>
    <row r="136" customFormat="false" ht="12.75" hidden="false" customHeight="false" outlineLevel="0" collapsed="false">
      <c r="A136" s="5" t="s">
        <v>264</v>
      </c>
      <c r="B136" s="6" t="s">
        <v>265</v>
      </c>
      <c r="C136" s="7" t="s">
        <v>286</v>
      </c>
      <c r="D136" s="5" t="s">
        <v>287</v>
      </c>
      <c r="E136" s="5" t="n">
        <v>56</v>
      </c>
      <c r="F136" s="5" t="n">
        <v>73</v>
      </c>
      <c r="G136" s="5" t="n">
        <f aca="false">E136*0.3+F136*0.7</f>
        <v>67.9</v>
      </c>
    </row>
    <row r="137" customFormat="false" ht="12.75" hidden="false" customHeight="false" outlineLevel="0" collapsed="false">
      <c r="A137" s="5" t="s">
        <v>264</v>
      </c>
      <c r="B137" s="6" t="s">
        <v>265</v>
      </c>
      <c r="C137" s="7" t="s">
        <v>288</v>
      </c>
      <c r="D137" s="5" t="s">
        <v>289</v>
      </c>
      <c r="E137" s="5" t="n">
        <v>61</v>
      </c>
      <c r="F137" s="5" t="n">
        <v>76</v>
      </c>
      <c r="G137" s="5" t="n">
        <f aca="false">E137*0.3+F137*0.7</f>
        <v>71.5</v>
      </c>
    </row>
    <row r="138" customFormat="false" ht="12.75" hidden="false" customHeight="false" outlineLevel="0" collapsed="false">
      <c r="A138" s="5" t="s">
        <v>264</v>
      </c>
      <c r="B138" s="6" t="s">
        <v>265</v>
      </c>
      <c r="C138" s="7" t="s">
        <v>290</v>
      </c>
      <c r="D138" s="5" t="s">
        <v>291</v>
      </c>
      <c r="E138" s="5" t="n">
        <v>67</v>
      </c>
      <c r="F138" s="5" t="n">
        <v>67</v>
      </c>
      <c r="G138" s="5" t="n">
        <f aca="false">E138*0.3+F138*0.7</f>
        <v>67</v>
      </c>
    </row>
    <row r="139" customFormat="false" ht="12.75" hidden="false" customHeight="false" outlineLevel="0" collapsed="false">
      <c r="A139" s="5" t="s">
        <v>264</v>
      </c>
      <c r="B139" s="6" t="s">
        <v>265</v>
      </c>
      <c r="C139" s="7" t="s">
        <v>292</v>
      </c>
      <c r="D139" s="5" t="s">
        <v>293</v>
      </c>
      <c r="E139" s="5" t="n">
        <v>65</v>
      </c>
      <c r="F139" s="5" t="n">
        <v>62</v>
      </c>
      <c r="G139" s="5" t="n">
        <f aca="false">E139*0.3+F139*0.7</f>
        <v>62.9</v>
      </c>
    </row>
    <row r="140" customFormat="false" ht="12.75" hidden="false" customHeight="false" outlineLevel="0" collapsed="false">
      <c r="A140" s="5" t="s">
        <v>264</v>
      </c>
      <c r="B140" s="6" t="s">
        <v>265</v>
      </c>
      <c r="C140" s="7" t="s">
        <v>294</v>
      </c>
      <c r="D140" s="5" t="s">
        <v>295</v>
      </c>
      <c r="E140" s="5" t="n">
        <v>63</v>
      </c>
      <c r="F140" s="5" t="n">
        <v>85.5</v>
      </c>
      <c r="G140" s="5" t="n">
        <f aca="false">E140*0.3+F140*0.7</f>
        <v>78.75</v>
      </c>
    </row>
    <row r="141" customFormat="false" ht="12.75" hidden="false" customHeight="false" outlineLevel="0" collapsed="false">
      <c r="A141" s="5" t="s">
        <v>264</v>
      </c>
      <c r="B141" s="6" t="s">
        <v>265</v>
      </c>
      <c r="C141" s="7" t="s">
        <v>296</v>
      </c>
      <c r="D141" s="5" t="s">
        <v>297</v>
      </c>
      <c r="E141" s="5" t="n">
        <v>62</v>
      </c>
      <c r="F141" s="5" t="n">
        <v>73</v>
      </c>
      <c r="G141" s="5" t="n">
        <f aca="false">E141*0.3+F141*0.7</f>
        <v>69.7</v>
      </c>
    </row>
    <row r="142" customFormat="false" ht="12.75" hidden="false" customHeight="false" outlineLevel="0" collapsed="false">
      <c r="A142" s="5" t="s">
        <v>264</v>
      </c>
      <c r="B142" s="6" t="s">
        <v>265</v>
      </c>
      <c r="C142" s="7" t="s">
        <v>298</v>
      </c>
      <c r="D142" s="5" t="s">
        <v>299</v>
      </c>
      <c r="E142" s="5" t="n">
        <v>59</v>
      </c>
      <c r="F142" s="5" t="n">
        <v>60</v>
      </c>
      <c r="G142" s="5" t="n">
        <f aca="false">E142*0.3+F142*0.7</f>
        <v>59.7</v>
      </c>
    </row>
    <row r="143" customFormat="false" ht="12.75" hidden="false" customHeight="false" outlineLevel="0" collapsed="false">
      <c r="A143" s="5" t="s">
        <v>264</v>
      </c>
      <c r="B143" s="6" t="s">
        <v>265</v>
      </c>
      <c r="C143" s="7" t="s">
        <v>300</v>
      </c>
      <c r="D143" s="5" t="s">
        <v>301</v>
      </c>
      <c r="E143" s="5" t="n">
        <v>68</v>
      </c>
      <c r="F143" s="5" t="n">
        <v>81</v>
      </c>
      <c r="G143" s="5" t="n">
        <f aca="false">E143*0.3+F143*0.7</f>
        <v>77.1</v>
      </c>
    </row>
    <row r="144" customFormat="false" ht="12.75" hidden="false" customHeight="false" outlineLevel="0" collapsed="false">
      <c r="A144" s="5" t="s">
        <v>264</v>
      </c>
      <c r="B144" s="6" t="s">
        <v>265</v>
      </c>
      <c r="C144" s="7" t="s">
        <v>302</v>
      </c>
      <c r="D144" s="5" t="s">
        <v>303</v>
      </c>
      <c r="E144" s="5" t="n">
        <v>61</v>
      </c>
      <c r="F144" s="5" t="n">
        <v>62.5</v>
      </c>
      <c r="G144" s="5" t="n">
        <f aca="false">E144*0.3+F144*0.7</f>
        <v>62.05</v>
      </c>
    </row>
    <row r="145" customFormat="false" ht="12.75" hidden="false" customHeight="false" outlineLevel="0" collapsed="false">
      <c r="A145" s="5" t="s">
        <v>264</v>
      </c>
      <c r="B145" s="6" t="s">
        <v>265</v>
      </c>
      <c r="C145" s="7" t="s">
        <v>304</v>
      </c>
      <c r="D145" s="5" t="s">
        <v>305</v>
      </c>
      <c r="E145" s="5" t="n">
        <v>65</v>
      </c>
      <c r="F145" s="5" t="n">
        <v>59.5</v>
      </c>
      <c r="G145" s="5" t="n">
        <f aca="false">E145*0.3+F145*0.7</f>
        <v>61.15</v>
      </c>
    </row>
    <row r="146" customFormat="false" ht="12.75" hidden="false" customHeight="false" outlineLevel="0" collapsed="false">
      <c r="A146" s="5" t="s">
        <v>264</v>
      </c>
      <c r="B146" s="6" t="s">
        <v>265</v>
      </c>
      <c r="C146" s="7" t="s">
        <v>306</v>
      </c>
      <c r="D146" s="5" t="s">
        <v>307</v>
      </c>
      <c r="E146" s="5" t="n">
        <v>72</v>
      </c>
      <c r="F146" s="5" t="n">
        <v>71.5</v>
      </c>
      <c r="G146" s="5" t="n">
        <f aca="false">E146*0.3+F146*0.7</f>
        <v>71.65</v>
      </c>
    </row>
    <row r="147" customFormat="false" ht="12.75" hidden="false" customHeight="false" outlineLevel="0" collapsed="false">
      <c r="A147" s="5" t="s">
        <v>264</v>
      </c>
      <c r="B147" s="6" t="s">
        <v>265</v>
      </c>
      <c r="C147" s="7" t="s">
        <v>308</v>
      </c>
      <c r="D147" s="5" t="s">
        <v>309</v>
      </c>
      <c r="E147" s="5" t="n">
        <v>63</v>
      </c>
      <c r="F147" s="5" t="n">
        <v>72</v>
      </c>
      <c r="G147" s="5" t="n">
        <f aca="false">E147*0.3+F147*0.7</f>
        <v>69.3</v>
      </c>
    </row>
    <row r="148" customFormat="false" ht="12.75" hidden="false" customHeight="false" outlineLevel="0" collapsed="false">
      <c r="A148" s="5" t="s">
        <v>264</v>
      </c>
      <c r="B148" s="6" t="s">
        <v>265</v>
      </c>
      <c r="C148" s="7" t="s">
        <v>310</v>
      </c>
      <c r="D148" s="5" t="s">
        <v>311</v>
      </c>
      <c r="E148" s="5" t="n">
        <v>66</v>
      </c>
      <c r="F148" s="5" t="n">
        <v>53.5</v>
      </c>
      <c r="G148" s="5" t="n">
        <f aca="false">E148*0.3+F148*0.7</f>
        <v>57.25</v>
      </c>
    </row>
    <row r="149" customFormat="false" ht="12.75" hidden="false" customHeight="false" outlineLevel="0" collapsed="false">
      <c r="A149" s="5" t="s">
        <v>264</v>
      </c>
      <c r="B149" s="6" t="s">
        <v>265</v>
      </c>
      <c r="C149" s="7" t="s">
        <v>312</v>
      </c>
      <c r="D149" s="5" t="s">
        <v>313</v>
      </c>
      <c r="E149" s="5" t="n">
        <v>65</v>
      </c>
      <c r="F149" s="5" t="n">
        <v>64</v>
      </c>
      <c r="G149" s="5" t="n">
        <f aca="false">E149*0.3+F149*0.7</f>
        <v>64.3</v>
      </c>
    </row>
    <row r="150" customFormat="false" ht="12.75" hidden="false" customHeight="false" outlineLevel="0" collapsed="false">
      <c r="A150" s="5" t="s">
        <v>264</v>
      </c>
      <c r="B150" s="6" t="s">
        <v>265</v>
      </c>
      <c r="C150" s="7" t="s">
        <v>314</v>
      </c>
      <c r="D150" s="5" t="s">
        <v>315</v>
      </c>
      <c r="E150" s="5" t="n">
        <v>74</v>
      </c>
      <c r="F150" s="5" t="n">
        <v>67.5</v>
      </c>
      <c r="G150" s="5" t="n">
        <f aca="false">E150*0.3+F150*0.7</f>
        <v>69.45</v>
      </c>
    </row>
    <row r="151" customFormat="false" ht="12.75" hidden="false" customHeight="false" outlineLevel="0" collapsed="false">
      <c r="A151" s="5" t="s">
        <v>264</v>
      </c>
      <c r="B151" s="6" t="s">
        <v>265</v>
      </c>
      <c r="C151" s="7" t="s">
        <v>316</v>
      </c>
      <c r="D151" s="5" t="s">
        <v>317</v>
      </c>
      <c r="E151" s="5" t="n">
        <v>64</v>
      </c>
      <c r="F151" s="5" t="n">
        <v>65.5</v>
      </c>
      <c r="G151" s="5" t="n">
        <f aca="false">E151*0.3+F151*0.7</f>
        <v>65.05</v>
      </c>
    </row>
    <row r="152" customFormat="false" ht="12.75" hidden="false" customHeight="false" outlineLevel="0" collapsed="false">
      <c r="A152" s="5" t="s">
        <v>264</v>
      </c>
      <c r="B152" s="6" t="s">
        <v>265</v>
      </c>
      <c r="C152" s="7" t="s">
        <v>318</v>
      </c>
      <c r="D152" s="5" t="s">
        <v>319</v>
      </c>
      <c r="E152" s="5" t="n">
        <v>80</v>
      </c>
      <c r="F152" s="5" t="n">
        <v>69</v>
      </c>
      <c r="G152" s="5" t="n">
        <f aca="false">E152*0.3+F152*0.7</f>
        <v>72.3</v>
      </c>
    </row>
    <row r="153" customFormat="false" ht="12.75" hidden="false" customHeight="false" outlineLevel="0" collapsed="false">
      <c r="A153" s="5" t="s">
        <v>264</v>
      </c>
      <c r="B153" s="6" t="s">
        <v>265</v>
      </c>
      <c r="C153" s="7" t="s">
        <v>320</v>
      </c>
      <c r="D153" s="5" t="s">
        <v>321</v>
      </c>
      <c r="E153" s="5" t="n">
        <v>65</v>
      </c>
      <c r="F153" s="5" t="n">
        <v>64</v>
      </c>
      <c r="G153" s="5" t="n">
        <f aca="false">E153*0.3+F153*0.7</f>
        <v>64.3</v>
      </c>
    </row>
    <row r="154" customFormat="false" ht="12.75" hidden="false" customHeight="false" outlineLevel="0" collapsed="false">
      <c r="A154" s="5" t="s">
        <v>264</v>
      </c>
      <c r="B154" s="6" t="s">
        <v>265</v>
      </c>
      <c r="C154" s="7" t="s">
        <v>322</v>
      </c>
      <c r="D154" s="5" t="s">
        <v>323</v>
      </c>
      <c r="E154" s="5" t="n">
        <v>72</v>
      </c>
      <c r="F154" s="5" t="n">
        <v>70.5</v>
      </c>
      <c r="G154" s="5" t="n">
        <f aca="false">E154*0.3+F154*0.7</f>
        <v>70.95</v>
      </c>
    </row>
    <row r="155" customFormat="false" ht="12.75" hidden="false" customHeight="false" outlineLevel="0" collapsed="false">
      <c r="A155" s="5" t="s">
        <v>324</v>
      </c>
      <c r="B155" s="6" t="s">
        <v>325</v>
      </c>
      <c r="C155" s="7" t="s">
        <v>326</v>
      </c>
      <c r="D155" s="5" t="s">
        <v>327</v>
      </c>
      <c r="E155" s="5" t="n">
        <v>0</v>
      </c>
      <c r="F155" s="5" t="n">
        <v>0</v>
      </c>
      <c r="G155" s="5" t="n">
        <f aca="false">E155*0.3+F155*0.7</f>
        <v>0</v>
      </c>
    </row>
    <row r="156" customFormat="false" ht="12.75" hidden="false" customHeight="false" outlineLevel="0" collapsed="false">
      <c r="A156" s="5" t="s">
        <v>324</v>
      </c>
      <c r="B156" s="6" t="s">
        <v>325</v>
      </c>
      <c r="C156" s="7" t="s">
        <v>328</v>
      </c>
      <c r="D156" s="5" t="s">
        <v>329</v>
      </c>
      <c r="E156" s="5" t="n">
        <v>0</v>
      </c>
      <c r="F156" s="5" t="n">
        <v>0</v>
      </c>
      <c r="G156" s="5" t="n">
        <f aca="false">E156*0.3+F156*0.7</f>
        <v>0</v>
      </c>
    </row>
    <row r="157" customFormat="false" ht="12.75" hidden="false" customHeight="false" outlineLevel="0" collapsed="false">
      <c r="A157" s="5" t="s">
        <v>324</v>
      </c>
      <c r="B157" s="6" t="s">
        <v>325</v>
      </c>
      <c r="C157" s="7" t="s">
        <v>330</v>
      </c>
      <c r="D157" s="5" t="s">
        <v>331</v>
      </c>
      <c r="E157" s="5" t="n">
        <v>59</v>
      </c>
      <c r="F157" s="5" t="n">
        <v>59</v>
      </c>
      <c r="G157" s="5" t="n">
        <f aca="false">E157*0.3+F157*0.7</f>
        <v>59</v>
      </c>
    </row>
    <row r="158" customFormat="false" ht="12.75" hidden="false" customHeight="false" outlineLevel="0" collapsed="false">
      <c r="A158" s="5" t="s">
        <v>324</v>
      </c>
      <c r="B158" s="6" t="s">
        <v>325</v>
      </c>
      <c r="C158" s="7" t="s">
        <v>332</v>
      </c>
      <c r="D158" s="5" t="s">
        <v>333</v>
      </c>
      <c r="E158" s="5" t="n">
        <v>0</v>
      </c>
      <c r="F158" s="5" t="n">
        <v>0</v>
      </c>
      <c r="G158" s="5" t="n">
        <f aca="false">E158*0.3+F158*0.7</f>
        <v>0</v>
      </c>
    </row>
    <row r="159" customFormat="false" ht="12.75" hidden="false" customHeight="false" outlineLevel="0" collapsed="false">
      <c r="A159" s="5" t="s">
        <v>324</v>
      </c>
      <c r="B159" s="6" t="s">
        <v>325</v>
      </c>
      <c r="C159" s="7" t="s">
        <v>334</v>
      </c>
      <c r="D159" s="5" t="s">
        <v>335</v>
      </c>
      <c r="E159" s="5" t="n">
        <v>67</v>
      </c>
      <c r="F159" s="5" t="n">
        <v>62</v>
      </c>
      <c r="G159" s="5" t="n">
        <f aca="false">E159*0.3+F159*0.7</f>
        <v>63.5</v>
      </c>
    </row>
    <row r="160" customFormat="false" ht="12.75" hidden="false" customHeight="false" outlineLevel="0" collapsed="false">
      <c r="A160" s="5" t="s">
        <v>324</v>
      </c>
      <c r="B160" s="6" t="s">
        <v>325</v>
      </c>
      <c r="C160" s="7" t="s">
        <v>336</v>
      </c>
      <c r="D160" s="5" t="s">
        <v>337</v>
      </c>
      <c r="E160" s="5" t="n">
        <v>75</v>
      </c>
      <c r="F160" s="5" t="n">
        <v>75.5</v>
      </c>
      <c r="G160" s="5" t="n">
        <f aca="false">E160*0.3+F160*0.7</f>
        <v>75.35</v>
      </c>
    </row>
    <row r="161" customFormat="false" ht="12.75" hidden="false" customHeight="false" outlineLevel="0" collapsed="false">
      <c r="A161" s="5" t="s">
        <v>324</v>
      </c>
      <c r="B161" s="6" t="s">
        <v>325</v>
      </c>
      <c r="C161" s="7" t="s">
        <v>338</v>
      </c>
      <c r="D161" s="5" t="s">
        <v>339</v>
      </c>
      <c r="E161" s="5" t="n">
        <v>66</v>
      </c>
      <c r="F161" s="5" t="n">
        <v>61</v>
      </c>
      <c r="G161" s="5" t="n">
        <f aca="false">E161*0.3+F161*0.7</f>
        <v>62.5</v>
      </c>
    </row>
    <row r="162" customFormat="false" ht="12.75" hidden="false" customHeight="false" outlineLevel="0" collapsed="false">
      <c r="A162" s="5" t="s">
        <v>324</v>
      </c>
      <c r="B162" s="6" t="s">
        <v>325</v>
      </c>
      <c r="C162" s="7" t="s">
        <v>340</v>
      </c>
      <c r="D162" s="5" t="s">
        <v>341</v>
      </c>
      <c r="E162" s="5" t="n">
        <v>62</v>
      </c>
      <c r="F162" s="5" t="n">
        <v>61.5</v>
      </c>
      <c r="G162" s="5" t="n">
        <f aca="false">E162*0.3+F162*0.7</f>
        <v>61.65</v>
      </c>
    </row>
    <row r="163" customFormat="false" ht="12.75" hidden="false" customHeight="false" outlineLevel="0" collapsed="false">
      <c r="A163" s="5" t="s">
        <v>324</v>
      </c>
      <c r="B163" s="6" t="s">
        <v>325</v>
      </c>
      <c r="C163" s="7" t="s">
        <v>342</v>
      </c>
      <c r="D163" s="5" t="s">
        <v>343</v>
      </c>
      <c r="E163" s="5" t="n">
        <v>0</v>
      </c>
      <c r="F163" s="5" t="n">
        <v>0</v>
      </c>
      <c r="G163" s="5" t="n">
        <f aca="false">E163*0.3+F163*0.7</f>
        <v>0</v>
      </c>
    </row>
    <row r="164" customFormat="false" ht="12.75" hidden="false" customHeight="false" outlineLevel="0" collapsed="false">
      <c r="A164" s="5" t="s">
        <v>324</v>
      </c>
      <c r="B164" s="6" t="s">
        <v>325</v>
      </c>
      <c r="C164" s="7" t="s">
        <v>344</v>
      </c>
      <c r="D164" s="5" t="s">
        <v>345</v>
      </c>
      <c r="E164" s="5" t="n">
        <v>0</v>
      </c>
      <c r="F164" s="5" t="n">
        <v>0</v>
      </c>
      <c r="G164" s="5" t="n">
        <f aca="false">E164*0.3+F164*0.7</f>
        <v>0</v>
      </c>
    </row>
    <row r="165" customFormat="false" ht="12.75" hidden="false" customHeight="false" outlineLevel="0" collapsed="false">
      <c r="A165" s="5" t="s">
        <v>324</v>
      </c>
      <c r="B165" s="6" t="s">
        <v>325</v>
      </c>
      <c r="C165" s="7" t="s">
        <v>346</v>
      </c>
      <c r="D165" s="5" t="s">
        <v>347</v>
      </c>
      <c r="E165" s="5" t="n">
        <v>71</v>
      </c>
      <c r="F165" s="5" t="n">
        <v>69</v>
      </c>
      <c r="G165" s="5" t="n">
        <f aca="false">E165*0.3+F165*0.7</f>
        <v>69.6</v>
      </c>
    </row>
    <row r="166" customFormat="false" ht="12.75" hidden="false" customHeight="false" outlineLevel="0" collapsed="false">
      <c r="A166" s="5" t="s">
        <v>324</v>
      </c>
      <c r="B166" s="6" t="s">
        <v>325</v>
      </c>
      <c r="C166" s="7" t="s">
        <v>348</v>
      </c>
      <c r="D166" s="5" t="s">
        <v>349</v>
      </c>
      <c r="E166" s="5" t="n">
        <v>75</v>
      </c>
      <c r="F166" s="5" t="n">
        <v>74</v>
      </c>
      <c r="G166" s="5" t="n">
        <f aca="false">E166*0.3+F166*0.7</f>
        <v>74.3</v>
      </c>
    </row>
    <row r="167" customFormat="false" ht="12.75" hidden="false" customHeight="false" outlineLevel="0" collapsed="false">
      <c r="A167" s="5" t="s">
        <v>324</v>
      </c>
      <c r="B167" s="6" t="s">
        <v>325</v>
      </c>
      <c r="C167" s="7" t="s">
        <v>350</v>
      </c>
      <c r="D167" s="5" t="s">
        <v>351</v>
      </c>
      <c r="E167" s="5" t="n">
        <v>0</v>
      </c>
      <c r="F167" s="5" t="n">
        <v>0</v>
      </c>
      <c r="G167" s="5" t="n">
        <f aca="false">E167*0.3+F167*0.7</f>
        <v>0</v>
      </c>
    </row>
    <row r="168" customFormat="false" ht="12.75" hidden="false" customHeight="false" outlineLevel="0" collapsed="false">
      <c r="A168" s="5" t="s">
        <v>324</v>
      </c>
      <c r="B168" s="6" t="s">
        <v>325</v>
      </c>
      <c r="C168" s="7" t="s">
        <v>352</v>
      </c>
      <c r="D168" s="5" t="s">
        <v>353</v>
      </c>
      <c r="E168" s="5" t="n">
        <v>68</v>
      </c>
      <c r="F168" s="5" t="n">
        <v>56.5</v>
      </c>
      <c r="G168" s="5" t="n">
        <f aca="false">E168*0.3+F168*0.7</f>
        <v>59.95</v>
      </c>
    </row>
    <row r="169" customFormat="false" ht="12.75" hidden="false" customHeight="false" outlineLevel="0" collapsed="false">
      <c r="A169" s="5" t="s">
        <v>324</v>
      </c>
      <c r="B169" s="6" t="s">
        <v>325</v>
      </c>
      <c r="C169" s="7" t="s">
        <v>354</v>
      </c>
      <c r="D169" s="5" t="s">
        <v>355</v>
      </c>
      <c r="E169" s="5" t="n">
        <v>67</v>
      </c>
      <c r="F169" s="5" t="n">
        <v>61.5</v>
      </c>
      <c r="G169" s="5" t="n">
        <f aca="false">E169*0.3+F169*0.7</f>
        <v>63.15</v>
      </c>
    </row>
    <row r="170" customFormat="false" ht="12.75" hidden="false" customHeight="false" outlineLevel="0" collapsed="false">
      <c r="A170" s="5" t="s">
        <v>324</v>
      </c>
      <c r="B170" s="6" t="s">
        <v>325</v>
      </c>
      <c r="C170" s="7" t="s">
        <v>356</v>
      </c>
      <c r="D170" s="5" t="s">
        <v>357</v>
      </c>
      <c r="E170" s="5" t="n">
        <v>65</v>
      </c>
      <c r="F170" s="5" t="n">
        <v>70</v>
      </c>
      <c r="G170" s="5" t="n">
        <f aca="false">E170*0.3+F170*0.7</f>
        <v>68.5</v>
      </c>
    </row>
    <row r="171" customFormat="false" ht="12.75" hidden="false" customHeight="false" outlineLevel="0" collapsed="false">
      <c r="A171" s="5" t="s">
        <v>324</v>
      </c>
      <c r="B171" s="6" t="s">
        <v>325</v>
      </c>
      <c r="C171" s="7" t="s">
        <v>358</v>
      </c>
      <c r="D171" s="5" t="s">
        <v>359</v>
      </c>
      <c r="E171" s="5" t="n">
        <v>0</v>
      </c>
      <c r="F171" s="5" t="n">
        <v>0</v>
      </c>
      <c r="G171" s="5" t="n">
        <f aca="false">E171*0.3+F171*0.7</f>
        <v>0</v>
      </c>
    </row>
    <row r="172" customFormat="false" ht="12.75" hidden="false" customHeight="false" outlineLevel="0" collapsed="false">
      <c r="A172" s="5" t="s">
        <v>324</v>
      </c>
      <c r="B172" s="6" t="s">
        <v>325</v>
      </c>
      <c r="C172" s="7" t="s">
        <v>360</v>
      </c>
      <c r="D172" s="5" t="s">
        <v>361</v>
      </c>
      <c r="E172" s="5" t="n">
        <v>73</v>
      </c>
      <c r="F172" s="5" t="n">
        <v>72</v>
      </c>
      <c r="G172" s="5" t="n">
        <f aca="false">E172*0.3+F172*0.7</f>
        <v>72.3</v>
      </c>
    </row>
    <row r="173" customFormat="false" ht="12.75" hidden="false" customHeight="false" outlineLevel="0" collapsed="false">
      <c r="A173" s="5" t="s">
        <v>324</v>
      </c>
      <c r="B173" s="6" t="s">
        <v>325</v>
      </c>
      <c r="C173" s="7" t="s">
        <v>362</v>
      </c>
      <c r="D173" s="5" t="s">
        <v>363</v>
      </c>
      <c r="E173" s="5" t="n">
        <v>64</v>
      </c>
      <c r="F173" s="5" t="n">
        <v>70</v>
      </c>
      <c r="G173" s="5" t="n">
        <f aca="false">E173*0.3+F173*0.7</f>
        <v>68.2</v>
      </c>
    </row>
    <row r="174" customFormat="false" ht="12.75" hidden="false" customHeight="false" outlineLevel="0" collapsed="false">
      <c r="A174" s="5" t="s">
        <v>324</v>
      </c>
      <c r="B174" s="6" t="s">
        <v>325</v>
      </c>
      <c r="C174" s="7" t="s">
        <v>364</v>
      </c>
      <c r="D174" s="5" t="s">
        <v>365</v>
      </c>
      <c r="E174" s="5" t="n">
        <v>58</v>
      </c>
      <c r="F174" s="5" t="n">
        <v>62.5</v>
      </c>
      <c r="G174" s="5" t="n">
        <f aca="false">E174*0.3+F174*0.7</f>
        <v>61.15</v>
      </c>
    </row>
    <row r="175" customFormat="false" ht="12.75" hidden="false" customHeight="false" outlineLevel="0" collapsed="false">
      <c r="A175" s="5" t="s">
        <v>366</v>
      </c>
      <c r="B175" s="6" t="s">
        <v>367</v>
      </c>
      <c r="C175" s="7" t="s">
        <v>368</v>
      </c>
      <c r="D175" s="5" t="s">
        <v>369</v>
      </c>
      <c r="E175" s="5" t="n">
        <v>0</v>
      </c>
      <c r="F175" s="5" t="n">
        <v>0</v>
      </c>
      <c r="G175" s="5" t="n">
        <f aca="false">E175*0.3+F175*0.7</f>
        <v>0</v>
      </c>
    </row>
    <row r="176" customFormat="false" ht="12.75" hidden="false" customHeight="false" outlineLevel="0" collapsed="false">
      <c r="A176" s="5" t="s">
        <v>366</v>
      </c>
      <c r="B176" s="6" t="s">
        <v>367</v>
      </c>
      <c r="C176" s="7" t="s">
        <v>370</v>
      </c>
      <c r="D176" s="5" t="s">
        <v>371</v>
      </c>
      <c r="E176" s="5" t="n">
        <v>0</v>
      </c>
      <c r="F176" s="5" t="n">
        <v>0</v>
      </c>
      <c r="G176" s="5" t="n">
        <f aca="false">E176*0.3+F176*0.7</f>
        <v>0</v>
      </c>
    </row>
    <row r="177" customFormat="false" ht="12.75" hidden="false" customHeight="false" outlineLevel="0" collapsed="false">
      <c r="A177" s="5" t="s">
        <v>366</v>
      </c>
      <c r="B177" s="6" t="s">
        <v>367</v>
      </c>
      <c r="C177" s="7" t="s">
        <v>372</v>
      </c>
      <c r="D177" s="5" t="s">
        <v>373</v>
      </c>
      <c r="E177" s="5" t="n">
        <v>0</v>
      </c>
      <c r="F177" s="5" t="n">
        <v>0</v>
      </c>
      <c r="G177" s="5" t="n">
        <f aca="false">E177*0.3+F177*0.7</f>
        <v>0</v>
      </c>
    </row>
    <row r="178" customFormat="false" ht="12.75" hidden="false" customHeight="false" outlineLevel="0" collapsed="false">
      <c r="A178" s="5" t="s">
        <v>366</v>
      </c>
      <c r="B178" s="6" t="s">
        <v>367</v>
      </c>
      <c r="C178" s="7" t="s">
        <v>374</v>
      </c>
      <c r="D178" s="5" t="s">
        <v>375</v>
      </c>
      <c r="E178" s="5" t="n">
        <v>68</v>
      </c>
      <c r="F178" s="5" t="n">
        <v>64.5</v>
      </c>
      <c r="G178" s="5" t="n">
        <f aca="false">E178*0.3+F178*0.7</f>
        <v>65.55</v>
      </c>
    </row>
    <row r="179" customFormat="false" ht="12.75" hidden="false" customHeight="false" outlineLevel="0" collapsed="false">
      <c r="A179" s="5" t="s">
        <v>366</v>
      </c>
      <c r="B179" s="6" t="s">
        <v>367</v>
      </c>
      <c r="C179" s="7" t="s">
        <v>376</v>
      </c>
      <c r="D179" s="5" t="s">
        <v>377</v>
      </c>
      <c r="E179" s="5" t="n">
        <v>0</v>
      </c>
      <c r="F179" s="5" t="n">
        <v>0</v>
      </c>
      <c r="G179" s="5" t="n">
        <f aca="false">E179*0.3+F179*0.7</f>
        <v>0</v>
      </c>
    </row>
    <row r="180" customFormat="false" ht="12.75" hidden="false" customHeight="false" outlineLevel="0" collapsed="false">
      <c r="A180" s="5" t="s">
        <v>366</v>
      </c>
      <c r="B180" s="6" t="s">
        <v>367</v>
      </c>
      <c r="C180" s="7" t="s">
        <v>378</v>
      </c>
      <c r="D180" s="5" t="s">
        <v>379</v>
      </c>
      <c r="E180" s="5" t="n">
        <v>0</v>
      </c>
      <c r="F180" s="5" t="n">
        <v>0</v>
      </c>
      <c r="G180" s="5" t="n">
        <f aca="false">E180*0.3+F180*0.7</f>
        <v>0</v>
      </c>
    </row>
    <row r="181" customFormat="false" ht="12.75" hidden="false" customHeight="false" outlineLevel="0" collapsed="false">
      <c r="A181" s="5" t="s">
        <v>366</v>
      </c>
      <c r="B181" s="6" t="s">
        <v>367</v>
      </c>
      <c r="C181" s="7" t="s">
        <v>380</v>
      </c>
      <c r="D181" s="5" t="s">
        <v>381</v>
      </c>
      <c r="E181" s="5" t="n">
        <v>62</v>
      </c>
      <c r="F181" s="5" t="n">
        <v>71</v>
      </c>
      <c r="G181" s="5" t="n">
        <f aca="false">E181*0.3+F181*0.7</f>
        <v>68.3</v>
      </c>
    </row>
    <row r="182" customFormat="false" ht="12.75" hidden="false" customHeight="false" outlineLevel="0" collapsed="false">
      <c r="A182" s="5" t="s">
        <v>366</v>
      </c>
      <c r="B182" s="6" t="s">
        <v>367</v>
      </c>
      <c r="C182" s="7" t="s">
        <v>382</v>
      </c>
      <c r="D182" s="5" t="s">
        <v>383</v>
      </c>
      <c r="E182" s="5" t="n">
        <v>0</v>
      </c>
      <c r="F182" s="5" t="n">
        <v>0</v>
      </c>
      <c r="G182" s="5" t="n">
        <f aca="false">E182*0.3+F182*0.7</f>
        <v>0</v>
      </c>
    </row>
    <row r="183" customFormat="false" ht="12.75" hidden="false" customHeight="false" outlineLevel="0" collapsed="false">
      <c r="A183" s="5" t="s">
        <v>366</v>
      </c>
      <c r="B183" s="6" t="s">
        <v>367</v>
      </c>
      <c r="C183" s="7" t="s">
        <v>384</v>
      </c>
      <c r="D183" s="5" t="s">
        <v>385</v>
      </c>
      <c r="E183" s="5" t="n">
        <v>54</v>
      </c>
      <c r="F183" s="5" t="n">
        <v>65.5</v>
      </c>
      <c r="G183" s="5" t="n">
        <f aca="false">E183*0.3+F183*0.7</f>
        <v>62.05</v>
      </c>
    </row>
    <row r="184" customFormat="false" ht="12.75" hidden="false" customHeight="false" outlineLevel="0" collapsed="false">
      <c r="A184" s="5" t="s">
        <v>366</v>
      </c>
      <c r="B184" s="6" t="s">
        <v>367</v>
      </c>
      <c r="C184" s="7" t="s">
        <v>386</v>
      </c>
      <c r="D184" s="5" t="s">
        <v>387</v>
      </c>
      <c r="E184" s="5" t="n">
        <v>0</v>
      </c>
      <c r="F184" s="5" t="n">
        <v>0</v>
      </c>
      <c r="G184" s="5" t="n">
        <f aca="false">E184*0.3+F184*0.7</f>
        <v>0</v>
      </c>
    </row>
    <row r="185" customFormat="false" ht="12.75" hidden="false" customHeight="false" outlineLevel="0" collapsed="false">
      <c r="A185" s="5" t="s">
        <v>366</v>
      </c>
      <c r="B185" s="6" t="s">
        <v>367</v>
      </c>
      <c r="C185" s="7" t="s">
        <v>388</v>
      </c>
      <c r="D185" s="5" t="s">
        <v>389</v>
      </c>
      <c r="E185" s="5" t="n">
        <v>70</v>
      </c>
      <c r="F185" s="5" t="n">
        <v>68.5</v>
      </c>
      <c r="G185" s="5" t="n">
        <f aca="false">E185*0.3+F185*0.7</f>
        <v>68.95</v>
      </c>
    </row>
    <row r="186" customFormat="false" ht="12.75" hidden="false" customHeight="false" outlineLevel="0" collapsed="false">
      <c r="A186" s="5" t="s">
        <v>366</v>
      </c>
      <c r="B186" s="6" t="s">
        <v>367</v>
      </c>
      <c r="C186" s="7" t="s">
        <v>390</v>
      </c>
      <c r="D186" s="5" t="s">
        <v>391</v>
      </c>
      <c r="E186" s="5" t="n">
        <v>61</v>
      </c>
      <c r="F186" s="5" t="n">
        <v>74.5</v>
      </c>
      <c r="G186" s="5" t="n">
        <f aca="false">E186*0.3+F186*0.7</f>
        <v>70.45</v>
      </c>
    </row>
    <row r="187" customFormat="false" ht="12.75" hidden="false" customHeight="false" outlineLevel="0" collapsed="false">
      <c r="A187" s="5" t="s">
        <v>366</v>
      </c>
      <c r="B187" s="6" t="s">
        <v>367</v>
      </c>
      <c r="C187" s="7" t="s">
        <v>392</v>
      </c>
      <c r="D187" s="5" t="s">
        <v>393</v>
      </c>
      <c r="E187" s="5" t="n">
        <v>66</v>
      </c>
      <c r="F187" s="5" t="n">
        <v>70</v>
      </c>
      <c r="G187" s="5" t="n">
        <f aca="false">E187*0.3+F187*0.7</f>
        <v>68.8</v>
      </c>
    </row>
    <row r="188" customFormat="false" ht="12.75" hidden="false" customHeight="false" outlineLevel="0" collapsed="false">
      <c r="A188" s="5" t="s">
        <v>366</v>
      </c>
      <c r="B188" s="6" t="s">
        <v>367</v>
      </c>
      <c r="C188" s="7" t="s">
        <v>394</v>
      </c>
      <c r="D188" s="5" t="s">
        <v>395</v>
      </c>
      <c r="E188" s="5" t="n">
        <v>63</v>
      </c>
      <c r="F188" s="5" t="n">
        <v>65.5</v>
      </c>
      <c r="G188" s="5" t="n">
        <f aca="false">E188*0.3+F188*0.7</f>
        <v>64.75</v>
      </c>
    </row>
    <row r="189" customFormat="false" ht="12.75" hidden="false" customHeight="false" outlineLevel="0" collapsed="false">
      <c r="A189" s="5" t="s">
        <v>366</v>
      </c>
      <c r="B189" s="6" t="s">
        <v>367</v>
      </c>
      <c r="C189" s="7" t="s">
        <v>396</v>
      </c>
      <c r="D189" s="5" t="s">
        <v>397</v>
      </c>
      <c r="E189" s="5" t="n">
        <v>0</v>
      </c>
      <c r="F189" s="5" t="n">
        <v>0</v>
      </c>
      <c r="G189" s="5" t="n">
        <f aca="false">E189*0.3+F189*0.7</f>
        <v>0</v>
      </c>
    </row>
    <row r="190" customFormat="false" ht="12.75" hidden="false" customHeight="false" outlineLevel="0" collapsed="false">
      <c r="A190" s="5" t="s">
        <v>366</v>
      </c>
      <c r="B190" s="6" t="s">
        <v>367</v>
      </c>
      <c r="C190" s="7" t="s">
        <v>398</v>
      </c>
      <c r="D190" s="5" t="s">
        <v>399</v>
      </c>
      <c r="E190" s="5" t="n">
        <v>58</v>
      </c>
      <c r="F190" s="5" t="n">
        <v>65</v>
      </c>
      <c r="G190" s="5" t="n">
        <f aca="false">E190*0.3+F190*0.7</f>
        <v>62.9</v>
      </c>
    </row>
    <row r="191" customFormat="false" ht="12.75" hidden="false" customHeight="false" outlineLevel="0" collapsed="false">
      <c r="A191" s="5" t="s">
        <v>366</v>
      </c>
      <c r="B191" s="6" t="s">
        <v>367</v>
      </c>
      <c r="C191" s="7" t="s">
        <v>400</v>
      </c>
      <c r="D191" s="5" t="s">
        <v>401</v>
      </c>
      <c r="E191" s="5" t="n">
        <v>64</v>
      </c>
      <c r="F191" s="5" t="n">
        <v>71</v>
      </c>
      <c r="G191" s="5" t="n">
        <f aca="false">E191*0.3+F191*0.7</f>
        <v>68.9</v>
      </c>
    </row>
    <row r="192" customFormat="false" ht="12.75" hidden="false" customHeight="false" outlineLevel="0" collapsed="false">
      <c r="A192" s="5" t="s">
        <v>402</v>
      </c>
      <c r="B192" s="6" t="s">
        <v>403</v>
      </c>
      <c r="C192" s="7" t="s">
        <v>404</v>
      </c>
      <c r="D192" s="5" t="s">
        <v>405</v>
      </c>
      <c r="E192" s="5" t="n">
        <v>68</v>
      </c>
      <c r="F192" s="5" t="n">
        <v>60</v>
      </c>
      <c r="G192" s="5" t="n">
        <f aca="false">E192*0.3+F192*0.7</f>
        <v>62.4</v>
      </c>
    </row>
    <row r="193" customFormat="false" ht="12.75" hidden="false" customHeight="false" outlineLevel="0" collapsed="false">
      <c r="A193" s="5" t="s">
        <v>402</v>
      </c>
      <c r="B193" s="6" t="s">
        <v>403</v>
      </c>
      <c r="C193" s="7" t="s">
        <v>406</v>
      </c>
      <c r="D193" s="5" t="s">
        <v>407</v>
      </c>
      <c r="E193" s="5" t="n">
        <v>0</v>
      </c>
      <c r="F193" s="5" t="n">
        <v>0</v>
      </c>
      <c r="G193" s="5" t="n">
        <f aca="false">E193*0.3+F193*0.7</f>
        <v>0</v>
      </c>
    </row>
    <row r="194" customFormat="false" ht="12.75" hidden="false" customHeight="false" outlineLevel="0" collapsed="false">
      <c r="A194" s="5" t="s">
        <v>402</v>
      </c>
      <c r="B194" s="6" t="s">
        <v>403</v>
      </c>
      <c r="C194" s="7" t="s">
        <v>408</v>
      </c>
      <c r="D194" s="5" t="s">
        <v>409</v>
      </c>
      <c r="E194" s="5" t="n">
        <v>0</v>
      </c>
      <c r="F194" s="5" t="n">
        <v>0</v>
      </c>
      <c r="G194" s="5" t="n">
        <f aca="false">E194*0.3+F194*0.7</f>
        <v>0</v>
      </c>
    </row>
    <row r="195" customFormat="false" ht="12.75" hidden="false" customHeight="false" outlineLevel="0" collapsed="false">
      <c r="A195" s="5" t="s">
        <v>402</v>
      </c>
      <c r="B195" s="6" t="s">
        <v>403</v>
      </c>
      <c r="C195" s="7" t="s">
        <v>410</v>
      </c>
      <c r="D195" s="5" t="s">
        <v>411</v>
      </c>
      <c r="E195" s="5" t="n">
        <v>0</v>
      </c>
      <c r="F195" s="5" t="n">
        <v>0</v>
      </c>
      <c r="G195" s="5" t="n">
        <f aca="false">E195*0.3+F195*0.7</f>
        <v>0</v>
      </c>
    </row>
    <row r="196" customFormat="false" ht="12.75" hidden="false" customHeight="false" outlineLevel="0" collapsed="false">
      <c r="A196" s="5" t="s">
        <v>402</v>
      </c>
      <c r="B196" s="6" t="s">
        <v>403</v>
      </c>
      <c r="C196" s="7" t="s">
        <v>412</v>
      </c>
      <c r="D196" s="5" t="s">
        <v>413</v>
      </c>
      <c r="E196" s="5" t="n">
        <v>67</v>
      </c>
      <c r="F196" s="5" t="n">
        <v>74.5</v>
      </c>
      <c r="G196" s="5" t="n">
        <f aca="false">E196*0.3+F196*0.7</f>
        <v>72.25</v>
      </c>
    </row>
    <row r="197" customFormat="false" ht="12.75" hidden="false" customHeight="false" outlineLevel="0" collapsed="false">
      <c r="A197" s="5" t="s">
        <v>402</v>
      </c>
      <c r="B197" s="6" t="s">
        <v>403</v>
      </c>
      <c r="C197" s="7" t="s">
        <v>414</v>
      </c>
      <c r="D197" s="5" t="s">
        <v>415</v>
      </c>
      <c r="E197" s="5" t="n">
        <v>51</v>
      </c>
      <c r="F197" s="5" t="n">
        <v>68.5</v>
      </c>
      <c r="G197" s="5" t="n">
        <f aca="false">E197*0.3+F197*0.7</f>
        <v>63.25</v>
      </c>
    </row>
    <row r="198" customFormat="false" ht="12.75" hidden="false" customHeight="false" outlineLevel="0" collapsed="false">
      <c r="A198" s="5" t="s">
        <v>402</v>
      </c>
      <c r="B198" s="6" t="s">
        <v>403</v>
      </c>
      <c r="C198" s="7" t="s">
        <v>416</v>
      </c>
      <c r="D198" s="5" t="s">
        <v>417</v>
      </c>
      <c r="E198" s="5" t="n">
        <v>0</v>
      </c>
      <c r="F198" s="5" t="n">
        <v>0</v>
      </c>
      <c r="G198" s="5" t="n">
        <f aca="false">E198*0.3+F198*0.7</f>
        <v>0</v>
      </c>
    </row>
    <row r="199" customFormat="false" ht="12.75" hidden="false" customHeight="false" outlineLevel="0" collapsed="false">
      <c r="A199" s="5" t="s">
        <v>402</v>
      </c>
      <c r="B199" s="6" t="s">
        <v>403</v>
      </c>
      <c r="C199" s="7" t="s">
        <v>418</v>
      </c>
      <c r="D199" s="5" t="s">
        <v>419</v>
      </c>
      <c r="E199" s="5" t="n">
        <v>51</v>
      </c>
      <c r="F199" s="5" t="n">
        <v>50</v>
      </c>
      <c r="G199" s="5" t="n">
        <f aca="false">E199*0.3+F199*0.7</f>
        <v>50.3</v>
      </c>
    </row>
    <row r="200" customFormat="false" ht="12.75" hidden="false" customHeight="false" outlineLevel="0" collapsed="false">
      <c r="A200" s="5" t="s">
        <v>402</v>
      </c>
      <c r="B200" s="6" t="s">
        <v>403</v>
      </c>
      <c r="C200" s="7" t="s">
        <v>420</v>
      </c>
      <c r="D200" s="5" t="s">
        <v>421</v>
      </c>
      <c r="E200" s="5" t="n">
        <v>58</v>
      </c>
      <c r="F200" s="5" t="n">
        <v>68.5</v>
      </c>
      <c r="G200" s="5" t="n">
        <f aca="false">E200*0.3+F200*0.7</f>
        <v>65.35</v>
      </c>
    </row>
    <row r="201" customFormat="false" ht="12.75" hidden="false" customHeight="false" outlineLevel="0" collapsed="false">
      <c r="A201" s="5" t="s">
        <v>402</v>
      </c>
      <c r="B201" s="6" t="s">
        <v>403</v>
      </c>
      <c r="C201" s="7" t="s">
        <v>422</v>
      </c>
      <c r="D201" s="5" t="s">
        <v>423</v>
      </c>
      <c r="E201" s="5" t="n">
        <v>66</v>
      </c>
      <c r="F201" s="5" t="n">
        <v>70.5</v>
      </c>
      <c r="G201" s="5" t="n">
        <f aca="false">E201*0.3+F201*0.7</f>
        <v>69.15</v>
      </c>
    </row>
    <row r="202" customFormat="false" ht="12.75" hidden="false" customHeight="false" outlineLevel="0" collapsed="false">
      <c r="A202" s="5" t="s">
        <v>402</v>
      </c>
      <c r="B202" s="6" t="s">
        <v>403</v>
      </c>
      <c r="C202" s="7" t="s">
        <v>424</v>
      </c>
      <c r="D202" s="5" t="s">
        <v>425</v>
      </c>
      <c r="E202" s="5" t="n">
        <v>62</v>
      </c>
      <c r="F202" s="5" t="n">
        <v>65.5</v>
      </c>
      <c r="G202" s="5" t="n">
        <f aca="false">E202*0.3+F202*0.7</f>
        <v>64.45</v>
      </c>
    </row>
    <row r="203" customFormat="false" ht="12.75" hidden="false" customHeight="false" outlineLevel="0" collapsed="false">
      <c r="A203" s="5" t="s">
        <v>402</v>
      </c>
      <c r="B203" s="6" t="s">
        <v>403</v>
      </c>
      <c r="C203" s="7" t="s">
        <v>426</v>
      </c>
      <c r="D203" s="5" t="s">
        <v>427</v>
      </c>
      <c r="E203" s="5" t="n">
        <v>56</v>
      </c>
      <c r="F203" s="5" t="n">
        <v>62.5</v>
      </c>
      <c r="G203" s="5" t="n">
        <f aca="false">E203*0.3+F203*0.7</f>
        <v>60.55</v>
      </c>
    </row>
    <row r="204" customFormat="false" ht="12.75" hidden="false" customHeight="false" outlineLevel="0" collapsed="false">
      <c r="A204" s="5" t="s">
        <v>402</v>
      </c>
      <c r="B204" s="6" t="s">
        <v>403</v>
      </c>
      <c r="C204" s="7" t="s">
        <v>428</v>
      </c>
      <c r="D204" s="5" t="s">
        <v>429</v>
      </c>
      <c r="E204" s="5" t="n">
        <v>66</v>
      </c>
      <c r="F204" s="5" t="n">
        <v>60</v>
      </c>
      <c r="G204" s="5" t="n">
        <f aca="false">E204*0.3+F204*0.7</f>
        <v>61.8</v>
      </c>
    </row>
    <row r="205" customFormat="false" ht="12.75" hidden="false" customHeight="false" outlineLevel="0" collapsed="false">
      <c r="A205" s="5" t="s">
        <v>402</v>
      </c>
      <c r="B205" s="6" t="s">
        <v>403</v>
      </c>
      <c r="C205" s="7" t="s">
        <v>430</v>
      </c>
      <c r="D205" s="5" t="s">
        <v>431</v>
      </c>
      <c r="E205" s="5" t="n">
        <v>71</v>
      </c>
      <c r="F205" s="5" t="n">
        <v>79.5</v>
      </c>
      <c r="G205" s="5" t="n">
        <f aca="false">E205*0.3+F205*0.7</f>
        <v>76.95</v>
      </c>
    </row>
    <row r="206" customFormat="false" ht="12.75" hidden="false" customHeight="false" outlineLevel="0" collapsed="false">
      <c r="A206" s="5" t="s">
        <v>402</v>
      </c>
      <c r="B206" s="6" t="s">
        <v>403</v>
      </c>
      <c r="C206" s="7" t="s">
        <v>432</v>
      </c>
      <c r="D206" s="5" t="s">
        <v>433</v>
      </c>
      <c r="E206" s="5" t="n">
        <v>52</v>
      </c>
      <c r="F206" s="5" t="n">
        <v>58.5</v>
      </c>
      <c r="G206" s="5" t="n">
        <f aca="false">E206*0.3+F206*0.7</f>
        <v>56.55</v>
      </c>
    </row>
    <row r="207" customFormat="false" ht="12.75" hidden="false" customHeight="false" outlineLevel="0" collapsed="false">
      <c r="A207" s="5" t="s">
        <v>402</v>
      </c>
      <c r="B207" s="6" t="s">
        <v>403</v>
      </c>
      <c r="C207" s="7" t="s">
        <v>434</v>
      </c>
      <c r="D207" s="5" t="s">
        <v>435</v>
      </c>
      <c r="E207" s="5" t="n">
        <v>70</v>
      </c>
      <c r="F207" s="5" t="n">
        <v>79.5</v>
      </c>
      <c r="G207" s="5" t="n">
        <f aca="false">E207*0.3+F207*0.7</f>
        <v>76.65</v>
      </c>
    </row>
    <row r="208" customFormat="false" ht="12.75" hidden="false" customHeight="false" outlineLevel="0" collapsed="false">
      <c r="A208" s="5" t="s">
        <v>402</v>
      </c>
      <c r="B208" s="6" t="s">
        <v>403</v>
      </c>
      <c r="C208" s="7" t="s">
        <v>436</v>
      </c>
      <c r="D208" s="5" t="s">
        <v>437</v>
      </c>
      <c r="E208" s="5" t="n">
        <v>0</v>
      </c>
      <c r="F208" s="5" t="n">
        <v>0</v>
      </c>
      <c r="G208" s="5" t="n">
        <f aca="false">E208*0.3+F208*0.7</f>
        <v>0</v>
      </c>
    </row>
    <row r="209" customFormat="false" ht="12.75" hidden="false" customHeight="false" outlineLevel="0" collapsed="false">
      <c r="A209" s="5" t="s">
        <v>402</v>
      </c>
      <c r="B209" s="6" t="s">
        <v>403</v>
      </c>
      <c r="C209" s="7" t="s">
        <v>438</v>
      </c>
      <c r="D209" s="5" t="s">
        <v>439</v>
      </c>
      <c r="E209" s="5" t="n">
        <v>68</v>
      </c>
      <c r="F209" s="5" t="n">
        <v>70.5</v>
      </c>
      <c r="G209" s="5" t="n">
        <f aca="false">E209*0.3+F209*0.7</f>
        <v>69.75</v>
      </c>
    </row>
    <row r="210" customFormat="false" ht="12.75" hidden="false" customHeight="false" outlineLevel="0" collapsed="false">
      <c r="A210" s="5" t="s">
        <v>402</v>
      </c>
      <c r="B210" s="6" t="s">
        <v>403</v>
      </c>
      <c r="C210" s="7" t="s">
        <v>440</v>
      </c>
      <c r="D210" s="5" t="s">
        <v>441</v>
      </c>
      <c r="E210" s="5" t="n">
        <v>69</v>
      </c>
      <c r="F210" s="5" t="n">
        <v>70</v>
      </c>
      <c r="G210" s="5" t="n">
        <f aca="false">E210*0.3+F210*0.7</f>
        <v>69.7</v>
      </c>
    </row>
    <row r="211" customFormat="false" ht="12.75" hidden="false" customHeight="false" outlineLevel="0" collapsed="false">
      <c r="A211" s="5" t="s">
        <v>402</v>
      </c>
      <c r="B211" s="6" t="s">
        <v>403</v>
      </c>
      <c r="C211" s="7" t="s">
        <v>442</v>
      </c>
      <c r="D211" s="5" t="s">
        <v>443</v>
      </c>
      <c r="E211" s="5" t="n">
        <v>63</v>
      </c>
      <c r="F211" s="5" t="n">
        <v>60</v>
      </c>
      <c r="G211" s="5" t="n">
        <f aca="false">E211*0.3+F211*0.7</f>
        <v>60.9</v>
      </c>
    </row>
    <row r="212" customFormat="false" ht="12.75" hidden="false" customHeight="false" outlineLevel="0" collapsed="false">
      <c r="A212" s="5" t="s">
        <v>402</v>
      </c>
      <c r="B212" s="6" t="s">
        <v>403</v>
      </c>
      <c r="C212" s="7" t="s">
        <v>444</v>
      </c>
      <c r="D212" s="5" t="s">
        <v>445</v>
      </c>
      <c r="E212" s="5" t="n">
        <v>0</v>
      </c>
      <c r="F212" s="5" t="n">
        <v>0</v>
      </c>
      <c r="G212" s="5" t="n">
        <f aca="false">E212*0.3+F212*0.7</f>
        <v>0</v>
      </c>
    </row>
    <row r="213" customFormat="false" ht="12.75" hidden="false" customHeight="false" outlineLevel="0" collapsed="false">
      <c r="A213" s="5" t="s">
        <v>402</v>
      </c>
      <c r="B213" s="6" t="s">
        <v>403</v>
      </c>
      <c r="C213" s="7" t="s">
        <v>446</v>
      </c>
      <c r="D213" s="5" t="s">
        <v>447</v>
      </c>
      <c r="E213" s="5" t="n">
        <v>0</v>
      </c>
      <c r="F213" s="5" t="n">
        <v>0</v>
      </c>
      <c r="G213" s="5" t="n">
        <f aca="false">E213*0.3+F213*0.7</f>
        <v>0</v>
      </c>
    </row>
    <row r="214" customFormat="false" ht="12.75" hidden="false" customHeight="false" outlineLevel="0" collapsed="false">
      <c r="A214" s="5" t="s">
        <v>402</v>
      </c>
      <c r="B214" s="6" t="s">
        <v>403</v>
      </c>
      <c r="C214" s="7" t="s">
        <v>448</v>
      </c>
      <c r="D214" s="5" t="s">
        <v>449</v>
      </c>
      <c r="E214" s="5" t="n">
        <v>62</v>
      </c>
      <c r="F214" s="5" t="n">
        <v>71</v>
      </c>
      <c r="G214" s="5" t="n">
        <f aca="false">E214*0.3+F214*0.7</f>
        <v>68.3</v>
      </c>
    </row>
    <row r="215" customFormat="false" ht="12.75" hidden="false" customHeight="false" outlineLevel="0" collapsed="false">
      <c r="A215" s="5" t="s">
        <v>402</v>
      </c>
      <c r="B215" s="6" t="s">
        <v>403</v>
      </c>
      <c r="C215" s="7" t="s">
        <v>450</v>
      </c>
      <c r="D215" s="5" t="s">
        <v>451</v>
      </c>
      <c r="E215" s="5" t="n">
        <v>0</v>
      </c>
      <c r="F215" s="5" t="n">
        <v>0</v>
      </c>
      <c r="G215" s="5" t="n">
        <f aca="false">E215*0.3+F215*0.7</f>
        <v>0</v>
      </c>
    </row>
    <row r="216" customFormat="false" ht="12.75" hidden="false" customHeight="false" outlineLevel="0" collapsed="false">
      <c r="A216" s="5" t="s">
        <v>402</v>
      </c>
      <c r="B216" s="6" t="s">
        <v>403</v>
      </c>
      <c r="C216" s="7" t="s">
        <v>452</v>
      </c>
      <c r="D216" s="5" t="s">
        <v>453</v>
      </c>
      <c r="E216" s="5" t="n">
        <v>71</v>
      </c>
      <c r="F216" s="5" t="n">
        <v>79</v>
      </c>
      <c r="G216" s="5" t="n">
        <f aca="false">E216*0.3+F216*0.7</f>
        <v>76.6</v>
      </c>
    </row>
    <row r="217" customFormat="false" ht="12.75" hidden="false" customHeight="false" outlineLevel="0" collapsed="false">
      <c r="A217" s="5" t="s">
        <v>402</v>
      </c>
      <c r="B217" s="6" t="s">
        <v>403</v>
      </c>
      <c r="C217" s="7" t="s">
        <v>454</v>
      </c>
      <c r="D217" s="5" t="s">
        <v>455</v>
      </c>
      <c r="E217" s="5" t="n">
        <v>27</v>
      </c>
      <c r="F217" s="5" t="n">
        <v>62</v>
      </c>
      <c r="G217" s="5" t="n">
        <f aca="false">E217*0.3+F217*0.7</f>
        <v>51.5</v>
      </c>
    </row>
    <row r="218" customFormat="false" ht="12.75" hidden="false" customHeight="false" outlineLevel="0" collapsed="false">
      <c r="A218" s="5" t="s">
        <v>402</v>
      </c>
      <c r="B218" s="6" t="s">
        <v>403</v>
      </c>
      <c r="C218" s="7" t="s">
        <v>456</v>
      </c>
      <c r="D218" s="5" t="s">
        <v>457</v>
      </c>
      <c r="E218" s="5" t="n">
        <v>65</v>
      </c>
      <c r="F218" s="5" t="n">
        <v>78.5</v>
      </c>
      <c r="G218" s="5" t="n">
        <f aca="false">E218*0.3+F218*0.7</f>
        <v>74.45</v>
      </c>
    </row>
    <row r="219" customFormat="false" ht="12.75" hidden="false" customHeight="false" outlineLevel="0" collapsed="false">
      <c r="A219" s="5" t="s">
        <v>402</v>
      </c>
      <c r="B219" s="6" t="s">
        <v>403</v>
      </c>
      <c r="C219" s="7" t="s">
        <v>458</v>
      </c>
      <c r="D219" s="5" t="s">
        <v>459</v>
      </c>
      <c r="E219" s="5" t="n">
        <v>64</v>
      </c>
      <c r="F219" s="5" t="n">
        <v>66</v>
      </c>
      <c r="G219" s="5" t="n">
        <f aca="false">E219*0.3+F219*0.7</f>
        <v>65.4</v>
      </c>
    </row>
    <row r="220" customFormat="false" ht="12.75" hidden="false" customHeight="false" outlineLevel="0" collapsed="false">
      <c r="A220" s="5" t="s">
        <v>402</v>
      </c>
      <c r="B220" s="6" t="s">
        <v>403</v>
      </c>
      <c r="C220" s="7" t="s">
        <v>460</v>
      </c>
      <c r="D220" s="5" t="s">
        <v>461</v>
      </c>
      <c r="E220" s="5" t="n">
        <v>65</v>
      </c>
      <c r="F220" s="5" t="n">
        <v>74.5</v>
      </c>
      <c r="G220" s="5" t="n">
        <f aca="false">E220*0.3+F220*0.7</f>
        <v>71.65</v>
      </c>
    </row>
    <row r="221" customFormat="false" ht="12.75" hidden="false" customHeight="false" outlineLevel="0" collapsed="false">
      <c r="A221" s="5" t="s">
        <v>462</v>
      </c>
      <c r="B221" s="6" t="s">
        <v>463</v>
      </c>
      <c r="C221" s="7" t="s">
        <v>464</v>
      </c>
      <c r="D221" s="5" t="s">
        <v>465</v>
      </c>
      <c r="E221" s="5" t="n">
        <v>59</v>
      </c>
      <c r="F221" s="5" t="n">
        <v>54</v>
      </c>
      <c r="G221" s="5" t="n">
        <f aca="false">E221*0.3+F221*0.7</f>
        <v>55.5</v>
      </c>
    </row>
    <row r="222" customFormat="false" ht="12.75" hidden="false" customHeight="false" outlineLevel="0" collapsed="false">
      <c r="A222" s="5" t="s">
        <v>462</v>
      </c>
      <c r="B222" s="6" t="s">
        <v>463</v>
      </c>
      <c r="C222" s="7" t="s">
        <v>466</v>
      </c>
      <c r="D222" s="5" t="s">
        <v>467</v>
      </c>
      <c r="E222" s="5" t="n">
        <v>56</v>
      </c>
      <c r="F222" s="5" t="n">
        <v>61.5</v>
      </c>
      <c r="G222" s="5" t="n">
        <f aca="false">E222*0.3+F222*0.7</f>
        <v>59.85</v>
      </c>
    </row>
    <row r="223" customFormat="false" ht="12.75" hidden="false" customHeight="false" outlineLevel="0" collapsed="false">
      <c r="A223" s="5" t="s">
        <v>462</v>
      </c>
      <c r="B223" s="6" t="s">
        <v>463</v>
      </c>
      <c r="C223" s="7" t="s">
        <v>468</v>
      </c>
      <c r="D223" s="5" t="s">
        <v>469</v>
      </c>
      <c r="E223" s="5" t="n">
        <v>69</v>
      </c>
      <c r="F223" s="5" t="n">
        <v>84</v>
      </c>
      <c r="G223" s="5" t="n">
        <f aca="false">E223*0.3+F223*0.7</f>
        <v>79.5</v>
      </c>
    </row>
    <row r="224" customFormat="false" ht="12.75" hidden="false" customHeight="false" outlineLevel="0" collapsed="false">
      <c r="A224" s="5" t="s">
        <v>462</v>
      </c>
      <c r="B224" s="6" t="s">
        <v>463</v>
      </c>
      <c r="C224" s="7" t="s">
        <v>470</v>
      </c>
      <c r="D224" s="5" t="s">
        <v>471</v>
      </c>
      <c r="E224" s="5" t="n">
        <v>72</v>
      </c>
      <c r="F224" s="5" t="n">
        <v>63.5</v>
      </c>
      <c r="G224" s="5" t="n">
        <f aca="false">E224*0.3+F224*0.7</f>
        <v>66.05</v>
      </c>
    </row>
    <row r="225" customFormat="false" ht="12.75" hidden="false" customHeight="false" outlineLevel="0" collapsed="false">
      <c r="A225" s="5" t="s">
        <v>462</v>
      </c>
      <c r="B225" s="6" t="s">
        <v>463</v>
      </c>
      <c r="C225" s="7" t="s">
        <v>472</v>
      </c>
      <c r="D225" s="5" t="s">
        <v>473</v>
      </c>
      <c r="E225" s="5" t="n">
        <v>74</v>
      </c>
      <c r="F225" s="5" t="n">
        <v>64.5</v>
      </c>
      <c r="G225" s="5" t="n">
        <f aca="false">E225*0.3+F225*0.7</f>
        <v>67.35</v>
      </c>
    </row>
    <row r="226" customFormat="false" ht="12.75" hidden="false" customHeight="false" outlineLevel="0" collapsed="false">
      <c r="A226" s="5" t="s">
        <v>462</v>
      </c>
      <c r="B226" s="6" t="s">
        <v>463</v>
      </c>
      <c r="C226" s="7" t="s">
        <v>474</v>
      </c>
      <c r="D226" s="5" t="s">
        <v>475</v>
      </c>
      <c r="E226" s="5" t="n">
        <v>58</v>
      </c>
      <c r="F226" s="5" t="n">
        <v>74.5</v>
      </c>
      <c r="G226" s="5" t="n">
        <f aca="false">E226*0.3+F226*0.7</f>
        <v>69.55</v>
      </c>
    </row>
    <row r="227" customFormat="false" ht="12.75" hidden="false" customHeight="false" outlineLevel="0" collapsed="false">
      <c r="A227" s="5" t="s">
        <v>462</v>
      </c>
      <c r="B227" s="6" t="s">
        <v>463</v>
      </c>
      <c r="C227" s="7" t="s">
        <v>476</v>
      </c>
      <c r="D227" s="5" t="s">
        <v>477</v>
      </c>
      <c r="E227" s="5" t="n">
        <v>69</v>
      </c>
      <c r="F227" s="5" t="n">
        <v>71</v>
      </c>
      <c r="G227" s="5" t="n">
        <f aca="false">E227*0.3+F227*0.7</f>
        <v>70.4</v>
      </c>
    </row>
    <row r="228" customFormat="false" ht="12.75" hidden="false" customHeight="false" outlineLevel="0" collapsed="false">
      <c r="A228" s="5" t="s">
        <v>462</v>
      </c>
      <c r="B228" s="6" t="s">
        <v>463</v>
      </c>
      <c r="C228" s="7" t="s">
        <v>478</v>
      </c>
      <c r="D228" s="5" t="s">
        <v>479</v>
      </c>
      <c r="E228" s="5" t="n">
        <v>73</v>
      </c>
      <c r="F228" s="5" t="n">
        <v>77</v>
      </c>
      <c r="G228" s="5" t="n">
        <f aca="false">E228*0.3+F228*0.7</f>
        <v>75.8</v>
      </c>
    </row>
    <row r="229" customFormat="false" ht="12.75" hidden="false" customHeight="false" outlineLevel="0" collapsed="false">
      <c r="A229" s="5" t="s">
        <v>462</v>
      </c>
      <c r="B229" s="6" t="s">
        <v>463</v>
      </c>
      <c r="C229" s="7" t="s">
        <v>480</v>
      </c>
      <c r="D229" s="5" t="s">
        <v>481</v>
      </c>
      <c r="E229" s="5" t="n">
        <v>69</v>
      </c>
      <c r="F229" s="5" t="n">
        <v>70.5</v>
      </c>
      <c r="G229" s="5" t="n">
        <f aca="false">E229*0.3+F229*0.7</f>
        <v>70.05</v>
      </c>
    </row>
    <row r="230" customFormat="false" ht="12.75" hidden="false" customHeight="false" outlineLevel="0" collapsed="false">
      <c r="A230" s="5" t="s">
        <v>462</v>
      </c>
      <c r="B230" s="6" t="s">
        <v>463</v>
      </c>
      <c r="C230" s="7" t="s">
        <v>482</v>
      </c>
      <c r="D230" s="5" t="s">
        <v>483</v>
      </c>
      <c r="E230" s="5" t="n">
        <v>61</v>
      </c>
      <c r="F230" s="5" t="n">
        <v>69</v>
      </c>
      <c r="G230" s="5" t="n">
        <f aca="false">E230*0.3+F230*0.7</f>
        <v>66.6</v>
      </c>
    </row>
    <row r="231" customFormat="false" ht="12.75" hidden="false" customHeight="false" outlineLevel="0" collapsed="false">
      <c r="A231" s="5" t="s">
        <v>462</v>
      </c>
      <c r="B231" s="6" t="s">
        <v>463</v>
      </c>
      <c r="C231" s="7" t="s">
        <v>484</v>
      </c>
      <c r="D231" s="5" t="s">
        <v>485</v>
      </c>
      <c r="E231" s="5" t="n">
        <v>0</v>
      </c>
      <c r="F231" s="5" t="n">
        <v>0</v>
      </c>
      <c r="G231" s="5" t="n">
        <f aca="false">E231*0.3+F231*0.7</f>
        <v>0</v>
      </c>
    </row>
    <row r="232" customFormat="false" ht="12.75" hidden="false" customHeight="false" outlineLevel="0" collapsed="false">
      <c r="A232" s="5" t="s">
        <v>462</v>
      </c>
      <c r="B232" s="6" t="s">
        <v>463</v>
      </c>
      <c r="C232" s="7" t="s">
        <v>486</v>
      </c>
      <c r="D232" s="5" t="s">
        <v>487</v>
      </c>
      <c r="E232" s="5" t="n">
        <v>73</v>
      </c>
      <c r="F232" s="5" t="n">
        <v>71.5</v>
      </c>
      <c r="G232" s="5" t="n">
        <f aca="false">E232*0.3+F232*0.7</f>
        <v>71.95</v>
      </c>
    </row>
    <row r="233" customFormat="false" ht="12.75" hidden="false" customHeight="false" outlineLevel="0" collapsed="false">
      <c r="A233" s="5" t="s">
        <v>462</v>
      </c>
      <c r="B233" s="6" t="s">
        <v>463</v>
      </c>
      <c r="C233" s="7" t="s">
        <v>488</v>
      </c>
      <c r="D233" s="5" t="s">
        <v>489</v>
      </c>
      <c r="E233" s="5" t="n">
        <v>74</v>
      </c>
      <c r="F233" s="5" t="n">
        <v>61</v>
      </c>
      <c r="G233" s="5" t="n">
        <f aca="false">E233*0.3+F233*0.7</f>
        <v>64.9</v>
      </c>
    </row>
    <row r="234" customFormat="false" ht="12.75" hidden="false" customHeight="false" outlineLevel="0" collapsed="false">
      <c r="A234" s="5" t="s">
        <v>462</v>
      </c>
      <c r="B234" s="6" t="s">
        <v>463</v>
      </c>
      <c r="C234" s="7" t="s">
        <v>490</v>
      </c>
      <c r="D234" s="5" t="s">
        <v>491</v>
      </c>
      <c r="E234" s="5" t="n">
        <v>56</v>
      </c>
      <c r="F234" s="5" t="n">
        <v>69.5</v>
      </c>
      <c r="G234" s="5" t="n">
        <f aca="false">E234*0.3+F234*0.7</f>
        <v>65.45</v>
      </c>
    </row>
    <row r="235" customFormat="false" ht="12.75" hidden="false" customHeight="false" outlineLevel="0" collapsed="false">
      <c r="A235" s="5" t="s">
        <v>462</v>
      </c>
      <c r="B235" s="6" t="s">
        <v>463</v>
      </c>
      <c r="C235" s="7" t="s">
        <v>492</v>
      </c>
      <c r="D235" s="5" t="s">
        <v>493</v>
      </c>
      <c r="E235" s="5" t="n">
        <v>0</v>
      </c>
      <c r="F235" s="5" t="n">
        <v>0</v>
      </c>
      <c r="G235" s="5" t="n">
        <f aca="false">E235*0.3+F235*0.7</f>
        <v>0</v>
      </c>
    </row>
    <row r="236" customFormat="false" ht="12.75" hidden="false" customHeight="false" outlineLevel="0" collapsed="false">
      <c r="A236" s="5" t="s">
        <v>462</v>
      </c>
      <c r="B236" s="6" t="s">
        <v>463</v>
      </c>
      <c r="C236" s="7" t="s">
        <v>494</v>
      </c>
      <c r="D236" s="5" t="s">
        <v>495</v>
      </c>
      <c r="E236" s="5" t="n">
        <v>0</v>
      </c>
      <c r="F236" s="5" t="n">
        <v>0</v>
      </c>
      <c r="G236" s="5" t="n">
        <f aca="false">E236*0.3+F236*0.7</f>
        <v>0</v>
      </c>
    </row>
    <row r="237" customFormat="false" ht="12.75" hidden="false" customHeight="false" outlineLevel="0" collapsed="false">
      <c r="A237" s="5" t="s">
        <v>462</v>
      </c>
      <c r="B237" s="6" t="s">
        <v>463</v>
      </c>
      <c r="C237" s="7" t="s">
        <v>496</v>
      </c>
      <c r="D237" s="5" t="s">
        <v>497</v>
      </c>
      <c r="E237" s="5" t="n">
        <v>78</v>
      </c>
      <c r="F237" s="5" t="n">
        <v>72</v>
      </c>
      <c r="G237" s="5" t="n">
        <f aca="false">E237*0.3+F237*0.7</f>
        <v>73.8</v>
      </c>
    </row>
    <row r="238" customFormat="false" ht="12.75" hidden="false" customHeight="false" outlineLevel="0" collapsed="false">
      <c r="A238" s="5" t="s">
        <v>462</v>
      </c>
      <c r="B238" s="6" t="s">
        <v>463</v>
      </c>
      <c r="C238" s="7" t="s">
        <v>498</v>
      </c>
      <c r="D238" s="5" t="s">
        <v>499</v>
      </c>
      <c r="E238" s="5" t="n">
        <v>63</v>
      </c>
      <c r="F238" s="5" t="n">
        <v>67</v>
      </c>
      <c r="G238" s="5" t="n">
        <f aca="false">E238*0.3+F238*0.7</f>
        <v>65.8</v>
      </c>
    </row>
    <row r="239" customFormat="false" ht="12.75" hidden="false" customHeight="false" outlineLevel="0" collapsed="false">
      <c r="A239" s="5" t="s">
        <v>462</v>
      </c>
      <c r="B239" s="6" t="s">
        <v>463</v>
      </c>
      <c r="C239" s="7" t="s">
        <v>500</v>
      </c>
      <c r="D239" s="5" t="s">
        <v>501</v>
      </c>
      <c r="E239" s="5" t="n">
        <v>0</v>
      </c>
      <c r="F239" s="5" t="n">
        <v>0</v>
      </c>
      <c r="G239" s="5" t="n">
        <f aca="false">E239*0.3+F239*0.7</f>
        <v>0</v>
      </c>
    </row>
    <row r="240" customFormat="false" ht="12.75" hidden="false" customHeight="false" outlineLevel="0" collapsed="false">
      <c r="A240" s="5" t="s">
        <v>462</v>
      </c>
      <c r="B240" s="6" t="s">
        <v>463</v>
      </c>
      <c r="C240" s="7" t="s">
        <v>502</v>
      </c>
      <c r="D240" s="5" t="s">
        <v>503</v>
      </c>
      <c r="E240" s="5" t="n">
        <v>77</v>
      </c>
      <c r="F240" s="5" t="n">
        <v>71</v>
      </c>
      <c r="G240" s="5" t="n">
        <f aca="false">E240*0.3+F240*0.7</f>
        <v>72.8</v>
      </c>
    </row>
    <row r="241" customFormat="false" ht="12.75" hidden="false" customHeight="false" outlineLevel="0" collapsed="false">
      <c r="A241" s="5" t="s">
        <v>462</v>
      </c>
      <c r="B241" s="6" t="s">
        <v>463</v>
      </c>
      <c r="C241" s="7" t="s">
        <v>504</v>
      </c>
      <c r="D241" s="5" t="s">
        <v>505</v>
      </c>
      <c r="E241" s="5" t="n">
        <v>65</v>
      </c>
      <c r="F241" s="5" t="n">
        <v>67.5</v>
      </c>
      <c r="G241" s="5" t="n">
        <f aca="false">E241*0.3+F241*0.7</f>
        <v>66.75</v>
      </c>
    </row>
    <row r="242" customFormat="false" ht="12.75" hidden="false" customHeight="false" outlineLevel="0" collapsed="false">
      <c r="A242" s="5" t="s">
        <v>462</v>
      </c>
      <c r="B242" s="6" t="s">
        <v>463</v>
      </c>
      <c r="C242" s="7" t="s">
        <v>506</v>
      </c>
      <c r="D242" s="5" t="s">
        <v>507</v>
      </c>
      <c r="E242" s="5" t="n">
        <v>62</v>
      </c>
      <c r="F242" s="5" t="n">
        <v>67.5</v>
      </c>
      <c r="G242" s="5" t="n">
        <f aca="false">E242*0.3+F242*0.7</f>
        <v>65.85</v>
      </c>
    </row>
    <row r="243" customFormat="false" ht="12.75" hidden="false" customHeight="false" outlineLevel="0" collapsed="false">
      <c r="A243" s="5" t="s">
        <v>462</v>
      </c>
      <c r="B243" s="6" t="s">
        <v>463</v>
      </c>
      <c r="C243" s="7" t="s">
        <v>508</v>
      </c>
      <c r="D243" s="5" t="s">
        <v>509</v>
      </c>
      <c r="E243" s="5" t="n">
        <v>0</v>
      </c>
      <c r="F243" s="5" t="n">
        <v>0</v>
      </c>
      <c r="G243" s="5" t="n">
        <f aca="false">E243*0.3+F243*0.7</f>
        <v>0</v>
      </c>
    </row>
    <row r="244" customFormat="false" ht="12.75" hidden="false" customHeight="false" outlineLevel="0" collapsed="false">
      <c r="A244" s="5" t="s">
        <v>462</v>
      </c>
      <c r="B244" s="6" t="s">
        <v>463</v>
      </c>
      <c r="C244" s="7" t="s">
        <v>510</v>
      </c>
      <c r="D244" s="5" t="s">
        <v>511</v>
      </c>
      <c r="E244" s="5" t="n">
        <v>60</v>
      </c>
      <c r="F244" s="5" t="n">
        <v>68.5</v>
      </c>
      <c r="G244" s="5" t="n">
        <f aca="false">E244*0.3+F244*0.7</f>
        <v>65.95</v>
      </c>
    </row>
    <row r="245" customFormat="false" ht="12.75" hidden="false" customHeight="false" outlineLevel="0" collapsed="false">
      <c r="A245" s="5" t="s">
        <v>462</v>
      </c>
      <c r="B245" s="6" t="s">
        <v>463</v>
      </c>
      <c r="C245" s="7" t="s">
        <v>512</v>
      </c>
      <c r="D245" s="5" t="s">
        <v>513</v>
      </c>
      <c r="E245" s="5" t="n">
        <v>72</v>
      </c>
      <c r="F245" s="5" t="n">
        <v>83</v>
      </c>
      <c r="G245" s="5" t="n">
        <f aca="false">E245*0.3+F245*0.7</f>
        <v>79.7</v>
      </c>
    </row>
    <row r="246" customFormat="false" ht="12.75" hidden="false" customHeight="false" outlineLevel="0" collapsed="false">
      <c r="A246" s="5" t="s">
        <v>462</v>
      </c>
      <c r="B246" s="6" t="s">
        <v>463</v>
      </c>
      <c r="C246" s="7" t="s">
        <v>514</v>
      </c>
      <c r="D246" s="5" t="s">
        <v>515</v>
      </c>
      <c r="E246" s="5" t="n">
        <v>78</v>
      </c>
      <c r="F246" s="5" t="n">
        <v>73.5</v>
      </c>
      <c r="G246" s="5" t="n">
        <f aca="false">E246*0.3+F246*0.7</f>
        <v>74.85</v>
      </c>
    </row>
    <row r="247" customFormat="false" ht="12.75" hidden="false" customHeight="false" outlineLevel="0" collapsed="false">
      <c r="A247" s="5" t="s">
        <v>462</v>
      </c>
      <c r="B247" s="6" t="s">
        <v>463</v>
      </c>
      <c r="C247" s="7" t="s">
        <v>516</v>
      </c>
      <c r="D247" s="5" t="s">
        <v>517</v>
      </c>
      <c r="E247" s="5" t="n">
        <v>65</v>
      </c>
      <c r="F247" s="5" t="n">
        <v>71</v>
      </c>
      <c r="G247" s="5" t="n">
        <f aca="false">E247*0.3+F247*0.7</f>
        <v>69.2</v>
      </c>
    </row>
    <row r="248" customFormat="false" ht="12.75" hidden="false" customHeight="false" outlineLevel="0" collapsed="false">
      <c r="A248" s="5" t="s">
        <v>462</v>
      </c>
      <c r="B248" s="6" t="s">
        <v>463</v>
      </c>
      <c r="C248" s="7" t="s">
        <v>518</v>
      </c>
      <c r="D248" s="5" t="s">
        <v>519</v>
      </c>
      <c r="E248" s="5" t="n">
        <v>67</v>
      </c>
      <c r="F248" s="5" t="n">
        <v>54.5</v>
      </c>
      <c r="G248" s="5" t="n">
        <f aca="false">E248*0.3+F248*0.7</f>
        <v>58.25</v>
      </c>
    </row>
    <row r="249" customFormat="false" ht="12.75" hidden="false" customHeight="false" outlineLevel="0" collapsed="false">
      <c r="A249" s="5" t="s">
        <v>462</v>
      </c>
      <c r="B249" s="6" t="s">
        <v>463</v>
      </c>
      <c r="C249" s="7" t="s">
        <v>520</v>
      </c>
      <c r="D249" s="5" t="s">
        <v>521</v>
      </c>
      <c r="E249" s="5" t="n">
        <v>0</v>
      </c>
      <c r="F249" s="5" t="n">
        <v>0</v>
      </c>
      <c r="G249" s="5" t="n">
        <f aca="false">E249*0.3+F249*0.7</f>
        <v>0</v>
      </c>
    </row>
    <row r="250" customFormat="false" ht="12.75" hidden="false" customHeight="false" outlineLevel="0" collapsed="false">
      <c r="A250" s="5" t="s">
        <v>522</v>
      </c>
      <c r="B250" s="6" t="s">
        <v>523</v>
      </c>
      <c r="C250" s="7" t="s">
        <v>524</v>
      </c>
      <c r="D250" s="5" t="s">
        <v>525</v>
      </c>
      <c r="E250" s="5" t="n">
        <v>64</v>
      </c>
      <c r="F250" s="5" t="n">
        <v>74</v>
      </c>
      <c r="G250" s="5" t="n">
        <f aca="false">E250*0.3+F250*0.7</f>
        <v>71</v>
      </c>
    </row>
    <row r="251" customFormat="false" ht="12.75" hidden="false" customHeight="false" outlineLevel="0" collapsed="false">
      <c r="A251" s="5" t="s">
        <v>522</v>
      </c>
      <c r="B251" s="6" t="s">
        <v>523</v>
      </c>
      <c r="C251" s="7" t="s">
        <v>526</v>
      </c>
      <c r="D251" s="5" t="s">
        <v>527</v>
      </c>
      <c r="E251" s="5" t="n">
        <v>0</v>
      </c>
      <c r="F251" s="5" t="n">
        <v>0</v>
      </c>
      <c r="G251" s="5" t="n">
        <f aca="false">E251*0.3+F251*0.7</f>
        <v>0</v>
      </c>
    </row>
    <row r="252" customFormat="false" ht="12.75" hidden="false" customHeight="false" outlineLevel="0" collapsed="false">
      <c r="A252" s="5" t="s">
        <v>522</v>
      </c>
      <c r="B252" s="6" t="s">
        <v>523</v>
      </c>
      <c r="C252" s="7" t="s">
        <v>528</v>
      </c>
      <c r="D252" s="5" t="s">
        <v>529</v>
      </c>
      <c r="E252" s="5" t="n">
        <v>62</v>
      </c>
      <c r="F252" s="5" t="n">
        <v>72.5</v>
      </c>
      <c r="G252" s="5" t="n">
        <f aca="false">E252*0.3+F252*0.7</f>
        <v>69.35</v>
      </c>
    </row>
    <row r="253" customFormat="false" ht="12.75" hidden="false" customHeight="false" outlineLevel="0" collapsed="false">
      <c r="A253" s="5" t="s">
        <v>522</v>
      </c>
      <c r="B253" s="6" t="s">
        <v>523</v>
      </c>
      <c r="C253" s="7" t="s">
        <v>530</v>
      </c>
      <c r="D253" s="5" t="s">
        <v>531</v>
      </c>
      <c r="E253" s="5" t="n">
        <v>62</v>
      </c>
      <c r="F253" s="5" t="n">
        <v>75.5</v>
      </c>
      <c r="G253" s="5" t="n">
        <f aca="false">E253*0.3+F253*0.7</f>
        <v>71.45</v>
      </c>
    </row>
    <row r="254" customFormat="false" ht="12.75" hidden="false" customHeight="false" outlineLevel="0" collapsed="false">
      <c r="A254" s="5" t="s">
        <v>522</v>
      </c>
      <c r="B254" s="6" t="s">
        <v>523</v>
      </c>
      <c r="C254" s="7" t="s">
        <v>532</v>
      </c>
      <c r="D254" s="5" t="s">
        <v>533</v>
      </c>
      <c r="E254" s="5" t="n">
        <v>76</v>
      </c>
      <c r="F254" s="5" t="n">
        <v>72.5</v>
      </c>
      <c r="G254" s="5" t="n">
        <f aca="false">E254*0.3+F254*0.7</f>
        <v>73.55</v>
      </c>
    </row>
    <row r="255" customFormat="false" ht="12.75" hidden="false" customHeight="false" outlineLevel="0" collapsed="false">
      <c r="A255" s="5" t="s">
        <v>522</v>
      </c>
      <c r="B255" s="6" t="s">
        <v>523</v>
      </c>
      <c r="C255" s="7" t="s">
        <v>534</v>
      </c>
      <c r="D255" s="5" t="s">
        <v>535</v>
      </c>
      <c r="E255" s="5" t="n">
        <v>64</v>
      </c>
      <c r="F255" s="5" t="n">
        <v>68.5</v>
      </c>
      <c r="G255" s="5" t="n">
        <f aca="false">E255*0.3+F255*0.7</f>
        <v>67.15</v>
      </c>
    </row>
    <row r="256" customFormat="false" ht="12.75" hidden="false" customHeight="false" outlineLevel="0" collapsed="false">
      <c r="A256" s="5" t="s">
        <v>522</v>
      </c>
      <c r="B256" s="6" t="s">
        <v>523</v>
      </c>
      <c r="C256" s="7" t="s">
        <v>536</v>
      </c>
      <c r="D256" s="5" t="s">
        <v>537</v>
      </c>
      <c r="E256" s="5" t="n">
        <v>55</v>
      </c>
      <c r="F256" s="5" t="n">
        <v>47</v>
      </c>
      <c r="G256" s="5" t="n">
        <f aca="false">E256*0.3+F256*0.7</f>
        <v>49.4</v>
      </c>
    </row>
    <row r="257" customFormat="false" ht="12.75" hidden="false" customHeight="false" outlineLevel="0" collapsed="false">
      <c r="A257" s="5" t="s">
        <v>522</v>
      </c>
      <c r="B257" s="6" t="s">
        <v>523</v>
      </c>
      <c r="C257" s="7" t="s">
        <v>538</v>
      </c>
      <c r="D257" s="5" t="s">
        <v>539</v>
      </c>
      <c r="E257" s="5" t="n">
        <v>67</v>
      </c>
      <c r="F257" s="5" t="n">
        <v>73.5</v>
      </c>
      <c r="G257" s="5" t="n">
        <f aca="false">E257*0.3+F257*0.7</f>
        <v>71.55</v>
      </c>
    </row>
    <row r="258" customFormat="false" ht="12.75" hidden="false" customHeight="false" outlineLevel="0" collapsed="false">
      <c r="A258" s="5" t="s">
        <v>522</v>
      </c>
      <c r="B258" s="6" t="s">
        <v>523</v>
      </c>
      <c r="C258" s="7" t="s">
        <v>540</v>
      </c>
      <c r="D258" s="5" t="s">
        <v>541</v>
      </c>
      <c r="E258" s="5" t="n">
        <v>61</v>
      </c>
      <c r="F258" s="5" t="n">
        <v>77.5</v>
      </c>
      <c r="G258" s="5" t="n">
        <f aca="false">E258*0.3+F258*0.7</f>
        <v>72.55</v>
      </c>
    </row>
    <row r="259" customFormat="false" ht="12.75" hidden="false" customHeight="false" outlineLevel="0" collapsed="false">
      <c r="A259" s="5" t="s">
        <v>522</v>
      </c>
      <c r="B259" s="6" t="s">
        <v>523</v>
      </c>
      <c r="C259" s="7" t="s">
        <v>542</v>
      </c>
      <c r="D259" s="5" t="s">
        <v>543</v>
      </c>
      <c r="E259" s="5" t="n">
        <v>61</v>
      </c>
      <c r="F259" s="5" t="n">
        <v>70</v>
      </c>
      <c r="G259" s="5" t="n">
        <f aca="false">E259*0.3+F259*0.7</f>
        <v>67.3</v>
      </c>
    </row>
    <row r="260" customFormat="false" ht="12.75" hidden="false" customHeight="false" outlineLevel="0" collapsed="false">
      <c r="A260" s="5" t="s">
        <v>522</v>
      </c>
      <c r="B260" s="6" t="s">
        <v>523</v>
      </c>
      <c r="C260" s="7" t="s">
        <v>544</v>
      </c>
      <c r="D260" s="5" t="s">
        <v>545</v>
      </c>
      <c r="E260" s="5" t="n">
        <v>66</v>
      </c>
      <c r="F260" s="5" t="n">
        <v>66</v>
      </c>
      <c r="G260" s="5" t="n">
        <f aca="false">E260*0.3+F260*0.7</f>
        <v>66</v>
      </c>
    </row>
    <row r="261" customFormat="false" ht="12.75" hidden="false" customHeight="false" outlineLevel="0" collapsed="false">
      <c r="A261" s="5" t="s">
        <v>522</v>
      </c>
      <c r="B261" s="6" t="s">
        <v>523</v>
      </c>
      <c r="C261" s="7" t="s">
        <v>546</v>
      </c>
      <c r="D261" s="5" t="s">
        <v>547</v>
      </c>
      <c r="E261" s="5" t="n">
        <v>78</v>
      </c>
      <c r="F261" s="5" t="n">
        <v>68.5</v>
      </c>
      <c r="G261" s="5" t="n">
        <f aca="false">E261*0.3+F261*0.7</f>
        <v>71.35</v>
      </c>
    </row>
    <row r="262" customFormat="false" ht="12.75" hidden="false" customHeight="false" outlineLevel="0" collapsed="false">
      <c r="A262" s="5" t="s">
        <v>522</v>
      </c>
      <c r="B262" s="6" t="s">
        <v>523</v>
      </c>
      <c r="C262" s="7" t="s">
        <v>548</v>
      </c>
      <c r="D262" s="5" t="s">
        <v>549</v>
      </c>
      <c r="E262" s="5" t="n">
        <v>64</v>
      </c>
      <c r="F262" s="5" t="n">
        <v>61</v>
      </c>
      <c r="G262" s="5" t="n">
        <f aca="false">E262*0.3+F262*0.7</f>
        <v>61.9</v>
      </c>
    </row>
    <row r="263" customFormat="false" ht="12.75" hidden="false" customHeight="false" outlineLevel="0" collapsed="false">
      <c r="A263" s="5" t="s">
        <v>522</v>
      </c>
      <c r="B263" s="6" t="s">
        <v>523</v>
      </c>
      <c r="C263" s="7" t="s">
        <v>550</v>
      </c>
      <c r="D263" s="5" t="s">
        <v>551</v>
      </c>
      <c r="E263" s="5" t="n">
        <v>60</v>
      </c>
      <c r="F263" s="5" t="n">
        <v>67.5</v>
      </c>
      <c r="G263" s="5" t="n">
        <f aca="false">E263*0.3+F263*0.7</f>
        <v>65.25</v>
      </c>
    </row>
    <row r="264" customFormat="false" ht="12.75" hidden="false" customHeight="false" outlineLevel="0" collapsed="false">
      <c r="A264" s="5" t="s">
        <v>522</v>
      </c>
      <c r="B264" s="6" t="s">
        <v>523</v>
      </c>
      <c r="C264" s="7" t="s">
        <v>552</v>
      </c>
      <c r="D264" s="5" t="s">
        <v>553</v>
      </c>
      <c r="E264" s="5" t="n">
        <v>70</v>
      </c>
      <c r="F264" s="5" t="n">
        <v>65.5</v>
      </c>
      <c r="G264" s="5" t="n">
        <f aca="false">E264*0.3+F264*0.7</f>
        <v>66.85</v>
      </c>
    </row>
    <row r="265" customFormat="false" ht="12.75" hidden="false" customHeight="false" outlineLevel="0" collapsed="false">
      <c r="A265" s="5" t="s">
        <v>522</v>
      </c>
      <c r="B265" s="6" t="s">
        <v>523</v>
      </c>
      <c r="C265" s="7" t="s">
        <v>554</v>
      </c>
      <c r="D265" s="5" t="s">
        <v>555</v>
      </c>
      <c r="E265" s="5" t="n">
        <v>72</v>
      </c>
      <c r="F265" s="5" t="n">
        <v>70</v>
      </c>
      <c r="G265" s="5" t="n">
        <f aca="false">E265*0.3+F265*0.7</f>
        <v>70.6</v>
      </c>
    </row>
    <row r="266" customFormat="false" ht="12.75" hidden="false" customHeight="false" outlineLevel="0" collapsed="false">
      <c r="A266" s="5" t="s">
        <v>522</v>
      </c>
      <c r="B266" s="6" t="s">
        <v>523</v>
      </c>
      <c r="C266" s="7" t="s">
        <v>556</v>
      </c>
      <c r="D266" s="5" t="s">
        <v>557</v>
      </c>
      <c r="E266" s="5" t="n">
        <v>71</v>
      </c>
      <c r="F266" s="5" t="n">
        <v>68</v>
      </c>
      <c r="G266" s="5" t="n">
        <f aca="false">E266*0.3+F266*0.7</f>
        <v>68.9</v>
      </c>
    </row>
    <row r="267" customFormat="false" ht="12.75" hidden="false" customHeight="false" outlineLevel="0" collapsed="false">
      <c r="A267" s="5" t="s">
        <v>522</v>
      </c>
      <c r="B267" s="6" t="s">
        <v>523</v>
      </c>
      <c r="C267" s="7" t="s">
        <v>558</v>
      </c>
      <c r="D267" s="5" t="s">
        <v>559</v>
      </c>
      <c r="E267" s="5" t="n">
        <v>67</v>
      </c>
      <c r="F267" s="5" t="n">
        <v>63.5</v>
      </c>
      <c r="G267" s="5" t="n">
        <f aca="false">E267*0.3+F267*0.7</f>
        <v>64.55</v>
      </c>
    </row>
    <row r="268" customFormat="false" ht="12.75" hidden="false" customHeight="false" outlineLevel="0" collapsed="false">
      <c r="A268" s="5" t="s">
        <v>522</v>
      </c>
      <c r="B268" s="6" t="s">
        <v>523</v>
      </c>
      <c r="C268" s="7" t="s">
        <v>560</v>
      </c>
      <c r="D268" s="5" t="s">
        <v>561</v>
      </c>
      <c r="E268" s="5" t="n">
        <v>67</v>
      </c>
      <c r="F268" s="5" t="n">
        <v>65</v>
      </c>
      <c r="G268" s="5" t="n">
        <f aca="false">E268*0.3+F268*0.7</f>
        <v>65.6</v>
      </c>
    </row>
    <row r="269" customFormat="false" ht="12.75" hidden="false" customHeight="false" outlineLevel="0" collapsed="false">
      <c r="A269" s="5" t="s">
        <v>522</v>
      </c>
      <c r="B269" s="6" t="s">
        <v>523</v>
      </c>
      <c r="C269" s="7" t="s">
        <v>562</v>
      </c>
      <c r="D269" s="5" t="s">
        <v>563</v>
      </c>
      <c r="E269" s="5" t="n">
        <v>76</v>
      </c>
      <c r="F269" s="5" t="n">
        <v>75</v>
      </c>
      <c r="G269" s="5" t="n">
        <f aca="false">E269*0.3+F269*0.7</f>
        <v>75.3</v>
      </c>
    </row>
    <row r="270" customFormat="false" ht="12.75" hidden="false" customHeight="false" outlineLevel="0" collapsed="false">
      <c r="A270" s="5" t="s">
        <v>522</v>
      </c>
      <c r="B270" s="6" t="s">
        <v>523</v>
      </c>
      <c r="C270" s="7" t="s">
        <v>564</v>
      </c>
      <c r="D270" s="5" t="s">
        <v>565</v>
      </c>
      <c r="E270" s="5" t="n">
        <v>58</v>
      </c>
      <c r="F270" s="5" t="n">
        <v>68.5</v>
      </c>
      <c r="G270" s="5" t="n">
        <f aca="false">E270*0.3+F270*0.7</f>
        <v>65.35</v>
      </c>
    </row>
    <row r="271" customFormat="false" ht="12.75" hidden="false" customHeight="false" outlineLevel="0" collapsed="false">
      <c r="A271" s="5" t="s">
        <v>522</v>
      </c>
      <c r="B271" s="6" t="s">
        <v>523</v>
      </c>
      <c r="C271" s="7" t="s">
        <v>566</v>
      </c>
      <c r="D271" s="5" t="s">
        <v>567</v>
      </c>
      <c r="E271" s="5" t="n">
        <v>64</v>
      </c>
      <c r="F271" s="5" t="n">
        <v>68.5</v>
      </c>
      <c r="G271" s="5" t="n">
        <f aca="false">E271*0.3+F271*0.7</f>
        <v>67.15</v>
      </c>
    </row>
    <row r="272" customFormat="false" ht="12.75" hidden="false" customHeight="false" outlineLevel="0" collapsed="false">
      <c r="A272" s="5" t="s">
        <v>522</v>
      </c>
      <c r="B272" s="6" t="s">
        <v>523</v>
      </c>
      <c r="C272" s="7" t="s">
        <v>568</v>
      </c>
      <c r="D272" s="5" t="s">
        <v>569</v>
      </c>
      <c r="E272" s="5" t="n">
        <v>69</v>
      </c>
      <c r="F272" s="5" t="n">
        <v>62.5</v>
      </c>
      <c r="G272" s="5" t="n">
        <f aca="false">E272*0.3+F272*0.7</f>
        <v>64.45</v>
      </c>
    </row>
    <row r="273" customFormat="false" ht="12.75" hidden="false" customHeight="false" outlineLevel="0" collapsed="false">
      <c r="A273" s="5" t="s">
        <v>522</v>
      </c>
      <c r="B273" s="6" t="s">
        <v>523</v>
      </c>
      <c r="C273" s="7" t="s">
        <v>570</v>
      </c>
      <c r="D273" s="5" t="s">
        <v>571</v>
      </c>
      <c r="E273" s="5" t="n">
        <v>62</v>
      </c>
      <c r="F273" s="5" t="n">
        <v>66</v>
      </c>
      <c r="G273" s="5" t="n">
        <f aca="false">E273*0.3+F273*0.7</f>
        <v>64.8</v>
      </c>
    </row>
    <row r="274" customFormat="false" ht="12.75" hidden="false" customHeight="false" outlineLevel="0" collapsed="false">
      <c r="A274" s="5" t="s">
        <v>522</v>
      </c>
      <c r="B274" s="6" t="s">
        <v>523</v>
      </c>
      <c r="C274" s="7" t="s">
        <v>572</v>
      </c>
      <c r="D274" s="5" t="s">
        <v>573</v>
      </c>
      <c r="E274" s="5" t="n">
        <v>71</v>
      </c>
      <c r="F274" s="5" t="n">
        <v>68.5</v>
      </c>
      <c r="G274" s="5" t="n">
        <f aca="false">E274*0.3+F274*0.7</f>
        <v>69.25</v>
      </c>
    </row>
    <row r="275" customFormat="false" ht="12.75" hidden="false" customHeight="false" outlineLevel="0" collapsed="false">
      <c r="A275" s="5" t="s">
        <v>522</v>
      </c>
      <c r="B275" s="6" t="s">
        <v>523</v>
      </c>
      <c r="C275" s="7" t="s">
        <v>574</v>
      </c>
      <c r="D275" s="5" t="s">
        <v>575</v>
      </c>
      <c r="E275" s="5" t="n">
        <v>63</v>
      </c>
      <c r="F275" s="5" t="n">
        <v>64</v>
      </c>
      <c r="G275" s="5" t="n">
        <f aca="false">E275*0.3+F275*0.7</f>
        <v>63.7</v>
      </c>
    </row>
    <row r="276" customFormat="false" ht="12.75" hidden="false" customHeight="false" outlineLevel="0" collapsed="false">
      <c r="A276" s="5" t="s">
        <v>522</v>
      </c>
      <c r="B276" s="6" t="s">
        <v>523</v>
      </c>
      <c r="C276" s="7" t="s">
        <v>576</v>
      </c>
      <c r="D276" s="5" t="s">
        <v>577</v>
      </c>
      <c r="E276" s="5" t="n">
        <v>71</v>
      </c>
      <c r="F276" s="5" t="n">
        <v>61</v>
      </c>
      <c r="G276" s="5" t="n">
        <f aca="false">E276*0.3+F276*0.7</f>
        <v>64</v>
      </c>
    </row>
    <row r="277" customFormat="false" ht="12.75" hidden="false" customHeight="false" outlineLevel="0" collapsed="false">
      <c r="A277" s="5" t="s">
        <v>522</v>
      </c>
      <c r="B277" s="6" t="s">
        <v>523</v>
      </c>
      <c r="C277" s="7" t="s">
        <v>578</v>
      </c>
      <c r="D277" s="5" t="s">
        <v>579</v>
      </c>
      <c r="E277" s="5" t="n">
        <v>61</v>
      </c>
      <c r="F277" s="5" t="n">
        <v>58</v>
      </c>
      <c r="G277" s="5" t="n">
        <f aca="false">E277*0.3+F277*0.7</f>
        <v>58.9</v>
      </c>
    </row>
    <row r="278" customFormat="false" ht="12.75" hidden="false" customHeight="false" outlineLevel="0" collapsed="false">
      <c r="A278" s="5" t="s">
        <v>522</v>
      </c>
      <c r="B278" s="6" t="s">
        <v>523</v>
      </c>
      <c r="C278" s="7" t="s">
        <v>580</v>
      </c>
      <c r="D278" s="5" t="s">
        <v>581</v>
      </c>
      <c r="E278" s="5" t="n">
        <v>0</v>
      </c>
      <c r="F278" s="5" t="n">
        <v>0</v>
      </c>
      <c r="G278" s="5" t="n">
        <f aca="false">E278*0.3+F278*0.7</f>
        <v>0</v>
      </c>
    </row>
    <row r="279" customFormat="false" ht="12.75" hidden="false" customHeight="false" outlineLevel="0" collapsed="false">
      <c r="A279" s="5" t="s">
        <v>582</v>
      </c>
      <c r="B279" s="6" t="s">
        <v>583</v>
      </c>
      <c r="C279" s="7" t="s">
        <v>584</v>
      </c>
      <c r="D279" s="5" t="s">
        <v>585</v>
      </c>
      <c r="E279" s="5" t="n">
        <v>76</v>
      </c>
      <c r="F279" s="5" t="n">
        <v>76</v>
      </c>
      <c r="G279" s="5" t="n">
        <f aca="false">E279*0.3+F279*0.7</f>
        <v>76</v>
      </c>
    </row>
    <row r="280" customFormat="false" ht="12.75" hidden="false" customHeight="false" outlineLevel="0" collapsed="false">
      <c r="A280" s="5" t="s">
        <v>582</v>
      </c>
      <c r="B280" s="6" t="s">
        <v>583</v>
      </c>
      <c r="C280" s="7" t="s">
        <v>586</v>
      </c>
      <c r="D280" s="5" t="s">
        <v>587</v>
      </c>
      <c r="E280" s="5" t="n">
        <v>74</v>
      </c>
      <c r="F280" s="5" t="n">
        <v>64.5</v>
      </c>
      <c r="G280" s="5" t="n">
        <f aca="false">E280*0.3+F280*0.7</f>
        <v>67.35</v>
      </c>
    </row>
    <row r="281" customFormat="false" ht="12.75" hidden="false" customHeight="false" outlineLevel="0" collapsed="false">
      <c r="A281" s="5" t="s">
        <v>582</v>
      </c>
      <c r="B281" s="6" t="s">
        <v>583</v>
      </c>
      <c r="C281" s="7" t="s">
        <v>588</v>
      </c>
      <c r="D281" s="5" t="s">
        <v>589</v>
      </c>
      <c r="E281" s="5" t="n">
        <v>57</v>
      </c>
      <c r="F281" s="5" t="n">
        <v>58</v>
      </c>
      <c r="G281" s="5" t="n">
        <f aca="false">E281*0.3+F281*0.7</f>
        <v>57.7</v>
      </c>
    </row>
    <row r="282" customFormat="false" ht="12.75" hidden="false" customHeight="false" outlineLevel="0" collapsed="false">
      <c r="A282" s="5" t="s">
        <v>582</v>
      </c>
      <c r="B282" s="6" t="s">
        <v>583</v>
      </c>
      <c r="C282" s="7" t="s">
        <v>590</v>
      </c>
      <c r="D282" s="5" t="s">
        <v>591</v>
      </c>
      <c r="E282" s="5" t="n">
        <v>67</v>
      </c>
      <c r="F282" s="5" t="n">
        <v>62.5</v>
      </c>
      <c r="G282" s="5" t="n">
        <f aca="false">E282*0.3+F282*0.7</f>
        <v>63.85</v>
      </c>
    </row>
    <row r="283" customFormat="false" ht="12.75" hidden="false" customHeight="false" outlineLevel="0" collapsed="false">
      <c r="A283" s="5" t="s">
        <v>582</v>
      </c>
      <c r="B283" s="6" t="s">
        <v>583</v>
      </c>
      <c r="C283" s="7" t="s">
        <v>592</v>
      </c>
      <c r="D283" s="5" t="s">
        <v>593</v>
      </c>
      <c r="E283" s="5" t="n">
        <v>69</v>
      </c>
      <c r="F283" s="5" t="n">
        <v>66</v>
      </c>
      <c r="G283" s="5" t="n">
        <f aca="false">E283*0.3+F283*0.7</f>
        <v>66.9</v>
      </c>
    </row>
    <row r="284" customFormat="false" ht="12.75" hidden="false" customHeight="false" outlineLevel="0" collapsed="false">
      <c r="A284" s="5" t="s">
        <v>582</v>
      </c>
      <c r="B284" s="6" t="s">
        <v>583</v>
      </c>
      <c r="C284" s="7" t="s">
        <v>594</v>
      </c>
      <c r="D284" s="5" t="s">
        <v>595</v>
      </c>
      <c r="E284" s="5" t="n">
        <v>71</v>
      </c>
      <c r="F284" s="5" t="n">
        <v>76.5</v>
      </c>
      <c r="G284" s="5" t="n">
        <f aca="false">E284*0.3+F284*0.7</f>
        <v>74.85</v>
      </c>
    </row>
    <row r="285" customFormat="false" ht="12.75" hidden="false" customHeight="false" outlineLevel="0" collapsed="false">
      <c r="A285" s="5" t="s">
        <v>582</v>
      </c>
      <c r="B285" s="6" t="s">
        <v>583</v>
      </c>
      <c r="C285" s="7" t="s">
        <v>596</v>
      </c>
      <c r="D285" s="5" t="s">
        <v>597</v>
      </c>
      <c r="E285" s="5" t="n">
        <v>75</v>
      </c>
      <c r="F285" s="5" t="n">
        <v>67.5</v>
      </c>
      <c r="G285" s="5" t="n">
        <f aca="false">E285*0.3+F285*0.7</f>
        <v>69.75</v>
      </c>
    </row>
    <row r="286" customFormat="false" ht="12.75" hidden="false" customHeight="false" outlineLevel="0" collapsed="false">
      <c r="A286" s="5" t="s">
        <v>582</v>
      </c>
      <c r="B286" s="6" t="s">
        <v>583</v>
      </c>
      <c r="C286" s="7" t="s">
        <v>598</v>
      </c>
      <c r="D286" s="5" t="s">
        <v>599</v>
      </c>
      <c r="E286" s="5" t="n">
        <v>64</v>
      </c>
      <c r="F286" s="5" t="n">
        <v>65.5</v>
      </c>
      <c r="G286" s="5" t="n">
        <f aca="false">E286*0.3+F286*0.7</f>
        <v>65.05</v>
      </c>
    </row>
    <row r="287" customFormat="false" ht="12.75" hidden="false" customHeight="false" outlineLevel="0" collapsed="false">
      <c r="A287" s="5" t="s">
        <v>582</v>
      </c>
      <c r="B287" s="6" t="s">
        <v>583</v>
      </c>
      <c r="C287" s="7" t="s">
        <v>600</v>
      </c>
      <c r="D287" s="5" t="s">
        <v>601</v>
      </c>
      <c r="E287" s="5" t="n">
        <v>70</v>
      </c>
      <c r="F287" s="5" t="n">
        <v>73</v>
      </c>
      <c r="G287" s="5" t="n">
        <f aca="false">E287*0.3+F287*0.7</f>
        <v>72.1</v>
      </c>
    </row>
    <row r="288" customFormat="false" ht="12.75" hidden="false" customHeight="false" outlineLevel="0" collapsed="false">
      <c r="A288" s="5" t="s">
        <v>582</v>
      </c>
      <c r="B288" s="6" t="s">
        <v>583</v>
      </c>
      <c r="C288" s="7" t="s">
        <v>602</v>
      </c>
      <c r="D288" s="5" t="s">
        <v>603</v>
      </c>
      <c r="E288" s="5" t="n">
        <v>68</v>
      </c>
      <c r="F288" s="5" t="n">
        <v>69</v>
      </c>
      <c r="G288" s="5" t="n">
        <f aca="false">E288*0.3+F288*0.7</f>
        <v>68.7</v>
      </c>
    </row>
    <row r="289" customFormat="false" ht="12.75" hidden="false" customHeight="false" outlineLevel="0" collapsed="false">
      <c r="A289" s="5" t="s">
        <v>582</v>
      </c>
      <c r="B289" s="6" t="s">
        <v>583</v>
      </c>
      <c r="C289" s="7" t="s">
        <v>604</v>
      </c>
      <c r="D289" s="5" t="s">
        <v>605</v>
      </c>
      <c r="E289" s="5" t="n">
        <v>67</v>
      </c>
      <c r="F289" s="5" t="n">
        <v>73</v>
      </c>
      <c r="G289" s="5" t="n">
        <f aca="false">E289*0.3+F289*0.7</f>
        <v>71.2</v>
      </c>
    </row>
    <row r="290" customFormat="false" ht="12.75" hidden="false" customHeight="false" outlineLevel="0" collapsed="false">
      <c r="A290" s="5" t="s">
        <v>582</v>
      </c>
      <c r="B290" s="6" t="s">
        <v>583</v>
      </c>
      <c r="C290" s="7" t="s">
        <v>606</v>
      </c>
      <c r="D290" s="5" t="s">
        <v>607</v>
      </c>
      <c r="E290" s="5" t="n">
        <v>55</v>
      </c>
      <c r="F290" s="5" t="n">
        <v>55</v>
      </c>
      <c r="G290" s="5" t="n">
        <f aca="false">E290*0.3+F290*0.7</f>
        <v>55</v>
      </c>
    </row>
    <row r="291" customFormat="false" ht="12.75" hidden="false" customHeight="false" outlineLevel="0" collapsed="false">
      <c r="A291" s="5" t="s">
        <v>582</v>
      </c>
      <c r="B291" s="6" t="s">
        <v>583</v>
      </c>
      <c r="C291" s="7" t="s">
        <v>608</v>
      </c>
      <c r="D291" s="5" t="s">
        <v>609</v>
      </c>
      <c r="E291" s="5" t="n">
        <v>63</v>
      </c>
      <c r="F291" s="5" t="n">
        <v>71</v>
      </c>
      <c r="G291" s="5" t="n">
        <f aca="false">E291*0.3+F291*0.7</f>
        <v>68.6</v>
      </c>
    </row>
    <row r="292" customFormat="false" ht="12.75" hidden="false" customHeight="false" outlineLevel="0" collapsed="false">
      <c r="A292" s="5" t="s">
        <v>582</v>
      </c>
      <c r="B292" s="6" t="s">
        <v>583</v>
      </c>
      <c r="C292" s="7" t="s">
        <v>610</v>
      </c>
      <c r="D292" s="5" t="s">
        <v>611</v>
      </c>
      <c r="E292" s="5" t="n">
        <v>61</v>
      </c>
      <c r="F292" s="5" t="n">
        <v>66.5</v>
      </c>
      <c r="G292" s="5" t="n">
        <f aca="false">E292*0.3+F292*0.7</f>
        <v>64.85</v>
      </c>
    </row>
    <row r="293" customFormat="false" ht="12.75" hidden="false" customHeight="false" outlineLevel="0" collapsed="false">
      <c r="A293" s="5" t="s">
        <v>582</v>
      </c>
      <c r="B293" s="6" t="s">
        <v>583</v>
      </c>
      <c r="C293" s="7" t="s">
        <v>612</v>
      </c>
      <c r="D293" s="5" t="s">
        <v>613</v>
      </c>
      <c r="E293" s="5" t="n">
        <v>59</v>
      </c>
      <c r="F293" s="5" t="n">
        <v>70.5</v>
      </c>
      <c r="G293" s="5" t="n">
        <f aca="false">E293*0.3+F293*0.7</f>
        <v>67.05</v>
      </c>
    </row>
    <row r="294" customFormat="false" ht="12.75" hidden="false" customHeight="false" outlineLevel="0" collapsed="false">
      <c r="A294" s="5" t="s">
        <v>582</v>
      </c>
      <c r="B294" s="6" t="s">
        <v>583</v>
      </c>
      <c r="C294" s="7" t="s">
        <v>614</v>
      </c>
      <c r="D294" s="5" t="s">
        <v>615</v>
      </c>
      <c r="E294" s="5" t="n">
        <v>66</v>
      </c>
      <c r="F294" s="5" t="n">
        <v>64.5</v>
      </c>
      <c r="G294" s="5" t="n">
        <f aca="false">E294*0.3+F294*0.7</f>
        <v>64.95</v>
      </c>
    </row>
    <row r="295" customFormat="false" ht="12.75" hidden="false" customHeight="false" outlineLevel="0" collapsed="false">
      <c r="A295" s="5" t="s">
        <v>582</v>
      </c>
      <c r="B295" s="6" t="s">
        <v>583</v>
      </c>
      <c r="C295" s="7" t="s">
        <v>616</v>
      </c>
      <c r="D295" s="5" t="s">
        <v>617</v>
      </c>
      <c r="E295" s="5" t="n">
        <v>67</v>
      </c>
      <c r="F295" s="5" t="n">
        <v>73.5</v>
      </c>
      <c r="G295" s="5" t="n">
        <f aca="false">E295*0.3+F295*0.7</f>
        <v>71.55</v>
      </c>
    </row>
    <row r="296" customFormat="false" ht="12.75" hidden="false" customHeight="false" outlineLevel="0" collapsed="false">
      <c r="A296" s="5" t="s">
        <v>582</v>
      </c>
      <c r="B296" s="6" t="s">
        <v>583</v>
      </c>
      <c r="C296" s="7" t="s">
        <v>618</v>
      </c>
      <c r="D296" s="5" t="s">
        <v>619</v>
      </c>
      <c r="E296" s="5" t="n">
        <v>66</v>
      </c>
      <c r="F296" s="5" t="n">
        <v>67</v>
      </c>
      <c r="G296" s="5" t="n">
        <f aca="false">E296*0.3+F296*0.7</f>
        <v>66.7</v>
      </c>
    </row>
    <row r="297" customFormat="false" ht="12.75" hidden="false" customHeight="false" outlineLevel="0" collapsed="false">
      <c r="A297" s="5" t="s">
        <v>582</v>
      </c>
      <c r="B297" s="6" t="s">
        <v>583</v>
      </c>
      <c r="C297" s="7" t="s">
        <v>620</v>
      </c>
      <c r="D297" s="5" t="s">
        <v>621</v>
      </c>
      <c r="E297" s="5" t="n">
        <v>0</v>
      </c>
      <c r="F297" s="5" t="n">
        <v>0</v>
      </c>
      <c r="G297" s="5" t="n">
        <f aca="false">E297*0.3+F297*0.7</f>
        <v>0</v>
      </c>
    </row>
    <row r="298" customFormat="false" ht="12.75" hidden="false" customHeight="false" outlineLevel="0" collapsed="false">
      <c r="A298" s="5" t="s">
        <v>582</v>
      </c>
      <c r="B298" s="6" t="s">
        <v>583</v>
      </c>
      <c r="C298" s="7" t="s">
        <v>622</v>
      </c>
      <c r="D298" s="5" t="s">
        <v>623</v>
      </c>
      <c r="E298" s="5" t="n">
        <v>54</v>
      </c>
      <c r="F298" s="5" t="n">
        <v>59</v>
      </c>
      <c r="G298" s="5" t="n">
        <f aca="false">E298*0.3+F298*0.7</f>
        <v>57.5</v>
      </c>
    </row>
    <row r="299" customFormat="false" ht="12.75" hidden="false" customHeight="false" outlineLevel="0" collapsed="false">
      <c r="A299" s="5" t="s">
        <v>582</v>
      </c>
      <c r="B299" s="6" t="s">
        <v>583</v>
      </c>
      <c r="C299" s="7" t="s">
        <v>624</v>
      </c>
      <c r="D299" s="5" t="s">
        <v>625</v>
      </c>
      <c r="E299" s="5" t="n">
        <v>58</v>
      </c>
      <c r="F299" s="5" t="n">
        <v>58.5</v>
      </c>
      <c r="G299" s="5" t="n">
        <f aca="false">E299*0.3+F299*0.7</f>
        <v>58.35</v>
      </c>
    </row>
    <row r="300" customFormat="false" ht="12.75" hidden="false" customHeight="false" outlineLevel="0" collapsed="false">
      <c r="A300" s="5" t="s">
        <v>582</v>
      </c>
      <c r="B300" s="6" t="s">
        <v>583</v>
      </c>
      <c r="C300" s="7" t="s">
        <v>626</v>
      </c>
      <c r="D300" s="5" t="s">
        <v>627</v>
      </c>
      <c r="E300" s="5" t="n">
        <v>59</v>
      </c>
      <c r="F300" s="5" t="n">
        <v>68</v>
      </c>
      <c r="G300" s="5" t="n">
        <f aca="false">E300*0.3+F300*0.7</f>
        <v>65.3</v>
      </c>
    </row>
    <row r="301" customFormat="false" ht="12.75" hidden="false" customHeight="false" outlineLevel="0" collapsed="false">
      <c r="A301" s="5" t="s">
        <v>582</v>
      </c>
      <c r="B301" s="6" t="s">
        <v>583</v>
      </c>
      <c r="C301" s="7" t="s">
        <v>628</v>
      </c>
      <c r="D301" s="5" t="s">
        <v>629</v>
      </c>
      <c r="E301" s="5" t="n">
        <v>61</v>
      </c>
      <c r="F301" s="5" t="n">
        <v>59.5</v>
      </c>
      <c r="G301" s="5" t="n">
        <f aca="false">E301*0.3+F301*0.7</f>
        <v>59.95</v>
      </c>
    </row>
    <row r="302" customFormat="false" ht="12.75" hidden="false" customHeight="false" outlineLevel="0" collapsed="false">
      <c r="A302" s="5" t="s">
        <v>630</v>
      </c>
      <c r="B302" s="6" t="s">
        <v>631</v>
      </c>
      <c r="C302" s="7" t="s">
        <v>632</v>
      </c>
      <c r="D302" s="5" t="s">
        <v>633</v>
      </c>
      <c r="E302" s="5" t="n">
        <v>63</v>
      </c>
      <c r="F302" s="5" t="n">
        <v>70.5</v>
      </c>
      <c r="G302" s="5" t="n">
        <f aca="false">E302*0.3+F302*0.7</f>
        <v>68.25</v>
      </c>
    </row>
    <row r="303" customFormat="false" ht="12.75" hidden="false" customHeight="false" outlineLevel="0" collapsed="false">
      <c r="A303" s="5" t="s">
        <v>630</v>
      </c>
      <c r="B303" s="6" t="s">
        <v>631</v>
      </c>
      <c r="C303" s="7" t="s">
        <v>634</v>
      </c>
      <c r="D303" s="5" t="s">
        <v>635</v>
      </c>
      <c r="E303" s="5" t="n">
        <v>66</v>
      </c>
      <c r="F303" s="5" t="n">
        <v>74.5</v>
      </c>
      <c r="G303" s="5" t="n">
        <f aca="false">E303*0.3+F303*0.7</f>
        <v>71.95</v>
      </c>
    </row>
    <row r="304" customFormat="false" ht="12.75" hidden="false" customHeight="false" outlineLevel="0" collapsed="false">
      <c r="A304" s="5" t="s">
        <v>630</v>
      </c>
      <c r="B304" s="6" t="s">
        <v>631</v>
      </c>
      <c r="C304" s="7" t="s">
        <v>636</v>
      </c>
      <c r="D304" s="5" t="s">
        <v>637</v>
      </c>
      <c r="E304" s="5" t="n">
        <v>57</v>
      </c>
      <c r="F304" s="5" t="n">
        <v>68.5</v>
      </c>
      <c r="G304" s="5" t="n">
        <f aca="false">E304*0.3+F304*0.7</f>
        <v>65.05</v>
      </c>
    </row>
    <row r="305" customFormat="false" ht="12.75" hidden="false" customHeight="false" outlineLevel="0" collapsed="false">
      <c r="A305" s="5" t="s">
        <v>630</v>
      </c>
      <c r="B305" s="6" t="s">
        <v>631</v>
      </c>
      <c r="C305" s="7" t="s">
        <v>638</v>
      </c>
      <c r="D305" s="5" t="s">
        <v>639</v>
      </c>
      <c r="E305" s="5" t="n">
        <v>0</v>
      </c>
      <c r="F305" s="5" t="n">
        <v>0</v>
      </c>
      <c r="G305" s="5" t="n">
        <f aca="false">E305*0.3+F305*0.7</f>
        <v>0</v>
      </c>
    </row>
    <row r="306" customFormat="false" ht="12.75" hidden="false" customHeight="false" outlineLevel="0" collapsed="false">
      <c r="A306" s="5" t="s">
        <v>630</v>
      </c>
      <c r="B306" s="6" t="s">
        <v>631</v>
      </c>
      <c r="C306" s="7" t="s">
        <v>640</v>
      </c>
      <c r="D306" s="5" t="s">
        <v>641</v>
      </c>
      <c r="E306" s="5" t="n">
        <v>59</v>
      </c>
      <c r="F306" s="5" t="n">
        <v>66</v>
      </c>
      <c r="G306" s="5" t="n">
        <f aca="false">E306*0.3+F306*0.7</f>
        <v>63.9</v>
      </c>
    </row>
    <row r="307" customFormat="false" ht="12.75" hidden="false" customHeight="false" outlineLevel="0" collapsed="false">
      <c r="A307" s="5" t="s">
        <v>630</v>
      </c>
      <c r="B307" s="6" t="s">
        <v>631</v>
      </c>
      <c r="C307" s="7" t="s">
        <v>642</v>
      </c>
      <c r="D307" s="5" t="s">
        <v>643</v>
      </c>
      <c r="E307" s="5" t="n">
        <v>67</v>
      </c>
      <c r="F307" s="5" t="n">
        <v>69.5</v>
      </c>
      <c r="G307" s="5" t="n">
        <f aca="false">E307*0.3+F307*0.7</f>
        <v>68.75</v>
      </c>
    </row>
    <row r="308" customFormat="false" ht="12.75" hidden="false" customHeight="false" outlineLevel="0" collapsed="false">
      <c r="A308" s="5" t="s">
        <v>630</v>
      </c>
      <c r="B308" s="6" t="s">
        <v>631</v>
      </c>
      <c r="C308" s="7" t="s">
        <v>644</v>
      </c>
      <c r="D308" s="5" t="s">
        <v>645</v>
      </c>
      <c r="E308" s="5" t="n">
        <v>63</v>
      </c>
      <c r="F308" s="5" t="n">
        <v>68</v>
      </c>
      <c r="G308" s="5" t="n">
        <f aca="false">E308*0.3+F308*0.7</f>
        <v>66.5</v>
      </c>
    </row>
    <row r="309" customFormat="false" ht="12.75" hidden="false" customHeight="false" outlineLevel="0" collapsed="false">
      <c r="A309" s="5" t="s">
        <v>630</v>
      </c>
      <c r="B309" s="6" t="s">
        <v>631</v>
      </c>
      <c r="C309" s="7" t="s">
        <v>646</v>
      </c>
      <c r="D309" s="5" t="s">
        <v>647</v>
      </c>
      <c r="E309" s="5" t="n">
        <v>64</v>
      </c>
      <c r="F309" s="5" t="n">
        <v>70.5</v>
      </c>
      <c r="G309" s="5" t="n">
        <f aca="false">E309*0.3+F309*0.7</f>
        <v>68.55</v>
      </c>
    </row>
    <row r="310" customFormat="false" ht="12.75" hidden="false" customHeight="false" outlineLevel="0" collapsed="false">
      <c r="A310" s="5" t="s">
        <v>630</v>
      </c>
      <c r="B310" s="6" t="s">
        <v>631</v>
      </c>
      <c r="C310" s="7" t="s">
        <v>648</v>
      </c>
      <c r="D310" s="5" t="s">
        <v>649</v>
      </c>
      <c r="E310" s="5" t="n">
        <v>74</v>
      </c>
      <c r="F310" s="5" t="n">
        <v>81.5</v>
      </c>
      <c r="G310" s="5" t="n">
        <f aca="false">E310*0.3+F310*0.7</f>
        <v>79.25</v>
      </c>
    </row>
    <row r="311" customFormat="false" ht="12.75" hidden="false" customHeight="false" outlineLevel="0" collapsed="false">
      <c r="A311" s="5" t="s">
        <v>630</v>
      </c>
      <c r="B311" s="6" t="s">
        <v>631</v>
      </c>
      <c r="C311" s="7" t="s">
        <v>650</v>
      </c>
      <c r="D311" s="5" t="s">
        <v>651</v>
      </c>
      <c r="E311" s="5" t="n">
        <v>62</v>
      </c>
      <c r="F311" s="5" t="n">
        <v>68.5</v>
      </c>
      <c r="G311" s="5" t="n">
        <f aca="false">E311*0.3+F311*0.7</f>
        <v>66.55</v>
      </c>
    </row>
    <row r="312" customFormat="false" ht="12.75" hidden="false" customHeight="false" outlineLevel="0" collapsed="false">
      <c r="A312" s="5" t="s">
        <v>630</v>
      </c>
      <c r="B312" s="6" t="s">
        <v>631</v>
      </c>
      <c r="C312" s="7" t="s">
        <v>652</v>
      </c>
      <c r="D312" s="5" t="s">
        <v>653</v>
      </c>
      <c r="E312" s="5" t="n">
        <v>56</v>
      </c>
      <c r="F312" s="5" t="n">
        <v>72</v>
      </c>
      <c r="G312" s="5" t="n">
        <f aca="false">E312*0.3+F312*0.7</f>
        <v>67.2</v>
      </c>
    </row>
    <row r="313" customFormat="false" ht="12.75" hidden="false" customHeight="false" outlineLevel="0" collapsed="false">
      <c r="A313" s="5" t="s">
        <v>630</v>
      </c>
      <c r="B313" s="6" t="s">
        <v>631</v>
      </c>
      <c r="C313" s="7" t="s">
        <v>654</v>
      </c>
      <c r="D313" s="5" t="s">
        <v>655</v>
      </c>
      <c r="E313" s="5" t="n">
        <v>66</v>
      </c>
      <c r="F313" s="5" t="n">
        <v>74</v>
      </c>
      <c r="G313" s="5" t="n">
        <f aca="false">E313*0.3+F313*0.7</f>
        <v>71.6</v>
      </c>
    </row>
    <row r="314" customFormat="false" ht="12.75" hidden="false" customHeight="false" outlineLevel="0" collapsed="false">
      <c r="A314" s="5" t="s">
        <v>630</v>
      </c>
      <c r="B314" s="6" t="s">
        <v>631</v>
      </c>
      <c r="C314" s="7" t="s">
        <v>656</v>
      </c>
      <c r="D314" s="5" t="s">
        <v>657</v>
      </c>
      <c r="E314" s="5" t="n">
        <v>70</v>
      </c>
      <c r="F314" s="5" t="n">
        <v>66.5</v>
      </c>
      <c r="G314" s="5" t="n">
        <f aca="false">E314*0.3+F314*0.7</f>
        <v>67.55</v>
      </c>
    </row>
    <row r="315" customFormat="false" ht="12.75" hidden="false" customHeight="false" outlineLevel="0" collapsed="false">
      <c r="A315" s="5" t="s">
        <v>630</v>
      </c>
      <c r="B315" s="6" t="s">
        <v>631</v>
      </c>
      <c r="C315" s="7" t="s">
        <v>658</v>
      </c>
      <c r="D315" s="5" t="s">
        <v>659</v>
      </c>
      <c r="E315" s="5" t="n">
        <v>70</v>
      </c>
      <c r="F315" s="5" t="n">
        <v>79</v>
      </c>
      <c r="G315" s="5" t="n">
        <f aca="false">E315*0.3+F315*0.7</f>
        <v>76.3</v>
      </c>
    </row>
    <row r="316" customFormat="false" ht="12.75" hidden="false" customHeight="false" outlineLevel="0" collapsed="false">
      <c r="A316" s="5" t="s">
        <v>630</v>
      </c>
      <c r="B316" s="6" t="s">
        <v>631</v>
      </c>
      <c r="C316" s="7" t="s">
        <v>660</v>
      </c>
      <c r="D316" s="5" t="s">
        <v>661</v>
      </c>
      <c r="E316" s="5" t="n">
        <v>66</v>
      </c>
      <c r="F316" s="5" t="n">
        <v>65</v>
      </c>
      <c r="G316" s="5" t="n">
        <f aca="false">E316*0.3+F316*0.7</f>
        <v>65.3</v>
      </c>
    </row>
    <row r="317" customFormat="false" ht="12.75" hidden="false" customHeight="false" outlineLevel="0" collapsed="false">
      <c r="A317" s="5" t="s">
        <v>630</v>
      </c>
      <c r="B317" s="6" t="s">
        <v>631</v>
      </c>
      <c r="C317" s="7" t="s">
        <v>662</v>
      </c>
      <c r="D317" s="5" t="s">
        <v>663</v>
      </c>
      <c r="E317" s="5" t="n">
        <v>63</v>
      </c>
      <c r="F317" s="5" t="n">
        <v>60.5</v>
      </c>
      <c r="G317" s="5" t="n">
        <f aca="false">E317*0.3+F317*0.7</f>
        <v>61.25</v>
      </c>
    </row>
    <row r="318" customFormat="false" ht="12.75" hidden="false" customHeight="false" outlineLevel="0" collapsed="false">
      <c r="A318" s="5" t="s">
        <v>630</v>
      </c>
      <c r="B318" s="6" t="s">
        <v>631</v>
      </c>
      <c r="C318" s="7" t="s">
        <v>664</v>
      </c>
      <c r="D318" s="5" t="s">
        <v>665</v>
      </c>
      <c r="E318" s="5" t="n">
        <v>51</v>
      </c>
      <c r="F318" s="5" t="n">
        <v>67</v>
      </c>
      <c r="G318" s="5" t="n">
        <f aca="false">E318*0.3+F318*0.7</f>
        <v>62.2</v>
      </c>
    </row>
    <row r="319" customFormat="false" ht="12.75" hidden="false" customHeight="false" outlineLevel="0" collapsed="false">
      <c r="A319" s="5" t="s">
        <v>630</v>
      </c>
      <c r="B319" s="6" t="s">
        <v>631</v>
      </c>
      <c r="C319" s="7" t="s">
        <v>666</v>
      </c>
      <c r="D319" s="5" t="s">
        <v>667</v>
      </c>
      <c r="E319" s="5" t="n">
        <v>0</v>
      </c>
      <c r="F319" s="5" t="n">
        <v>0</v>
      </c>
      <c r="G319" s="5" t="n">
        <f aca="false">E319*0.3+F319*0.7</f>
        <v>0</v>
      </c>
    </row>
    <row r="320" customFormat="false" ht="12.75" hidden="false" customHeight="false" outlineLevel="0" collapsed="false">
      <c r="A320" s="5" t="s">
        <v>630</v>
      </c>
      <c r="B320" s="6" t="s">
        <v>631</v>
      </c>
      <c r="C320" s="7" t="s">
        <v>668</v>
      </c>
      <c r="D320" s="5" t="s">
        <v>669</v>
      </c>
      <c r="E320" s="5" t="n">
        <v>72</v>
      </c>
      <c r="F320" s="5" t="n">
        <v>69</v>
      </c>
      <c r="G320" s="5" t="n">
        <f aca="false">E320*0.3+F320*0.7</f>
        <v>69.9</v>
      </c>
    </row>
    <row r="321" customFormat="false" ht="12.75" hidden="false" customHeight="false" outlineLevel="0" collapsed="false">
      <c r="A321" s="5" t="s">
        <v>630</v>
      </c>
      <c r="B321" s="6" t="s">
        <v>631</v>
      </c>
      <c r="C321" s="7" t="s">
        <v>670</v>
      </c>
      <c r="D321" s="5" t="s">
        <v>671</v>
      </c>
      <c r="E321" s="5" t="n">
        <v>0</v>
      </c>
      <c r="F321" s="5" t="n">
        <v>0</v>
      </c>
      <c r="G321" s="5" t="n">
        <f aca="false">E321*0.3+F321*0.7</f>
        <v>0</v>
      </c>
    </row>
    <row r="322" customFormat="false" ht="12.75" hidden="false" customHeight="false" outlineLevel="0" collapsed="false">
      <c r="A322" s="5" t="s">
        <v>630</v>
      </c>
      <c r="B322" s="6" t="s">
        <v>631</v>
      </c>
      <c r="C322" s="7" t="s">
        <v>672</v>
      </c>
      <c r="D322" s="5" t="s">
        <v>673</v>
      </c>
      <c r="E322" s="5" t="n">
        <v>61</v>
      </c>
      <c r="F322" s="5" t="n">
        <v>71.5</v>
      </c>
      <c r="G322" s="5" t="n">
        <f aca="false">E322*0.3+F322*0.7</f>
        <v>68.35</v>
      </c>
    </row>
    <row r="323" customFormat="false" ht="12.75" hidden="false" customHeight="false" outlineLevel="0" collapsed="false">
      <c r="A323" s="5" t="s">
        <v>630</v>
      </c>
      <c r="B323" s="6" t="s">
        <v>631</v>
      </c>
      <c r="C323" s="7" t="s">
        <v>674</v>
      </c>
      <c r="D323" s="5" t="s">
        <v>675</v>
      </c>
      <c r="E323" s="5" t="n">
        <v>64</v>
      </c>
      <c r="F323" s="5" t="n">
        <v>68</v>
      </c>
      <c r="G323" s="5" t="n">
        <f aca="false">E323*0.3+F323*0.7</f>
        <v>66.8</v>
      </c>
    </row>
    <row r="324" customFormat="false" ht="12.75" hidden="false" customHeight="false" outlineLevel="0" collapsed="false">
      <c r="A324" s="5" t="s">
        <v>630</v>
      </c>
      <c r="B324" s="6" t="s">
        <v>631</v>
      </c>
      <c r="C324" s="7" t="s">
        <v>676</v>
      </c>
      <c r="D324" s="5" t="s">
        <v>677</v>
      </c>
      <c r="E324" s="5" t="n">
        <v>0</v>
      </c>
      <c r="F324" s="5" t="n">
        <v>0</v>
      </c>
      <c r="G324" s="5" t="n">
        <f aca="false">E324*0.3+F324*0.7</f>
        <v>0</v>
      </c>
    </row>
    <row r="325" customFormat="false" ht="12.75" hidden="false" customHeight="false" outlineLevel="0" collapsed="false">
      <c r="A325" s="5" t="s">
        <v>630</v>
      </c>
      <c r="B325" s="6" t="s">
        <v>631</v>
      </c>
      <c r="C325" s="7" t="s">
        <v>678</v>
      </c>
      <c r="D325" s="5" t="s">
        <v>679</v>
      </c>
      <c r="E325" s="5" t="n">
        <v>58</v>
      </c>
      <c r="F325" s="5" t="n">
        <v>68.5</v>
      </c>
      <c r="G325" s="5" t="n">
        <f aca="false">E325*0.3+F325*0.7</f>
        <v>65.35</v>
      </c>
    </row>
    <row r="326" customFormat="false" ht="12.75" hidden="false" customHeight="false" outlineLevel="0" collapsed="false">
      <c r="A326" s="5" t="s">
        <v>630</v>
      </c>
      <c r="B326" s="6" t="s">
        <v>631</v>
      </c>
      <c r="C326" s="7" t="s">
        <v>680</v>
      </c>
      <c r="D326" s="5" t="s">
        <v>681</v>
      </c>
      <c r="E326" s="5" t="n">
        <v>0</v>
      </c>
      <c r="F326" s="5" t="n">
        <v>0</v>
      </c>
      <c r="G326" s="5" t="n">
        <f aca="false">E326*0.3+F326*0.7</f>
        <v>0</v>
      </c>
    </row>
    <row r="327" customFormat="false" ht="12.75" hidden="false" customHeight="false" outlineLevel="0" collapsed="false">
      <c r="A327" s="5" t="s">
        <v>630</v>
      </c>
      <c r="B327" s="6" t="s">
        <v>631</v>
      </c>
      <c r="C327" s="7" t="s">
        <v>682</v>
      </c>
      <c r="D327" s="5" t="s">
        <v>683</v>
      </c>
      <c r="E327" s="5" t="n">
        <v>67</v>
      </c>
      <c r="F327" s="5" t="n">
        <v>64</v>
      </c>
      <c r="G327" s="5" t="n">
        <f aca="false">E327*0.3+F327*0.7</f>
        <v>64.9</v>
      </c>
    </row>
    <row r="328" customFormat="false" ht="12.75" hidden="false" customHeight="false" outlineLevel="0" collapsed="false">
      <c r="A328" s="5" t="s">
        <v>630</v>
      </c>
      <c r="B328" s="6" t="s">
        <v>631</v>
      </c>
      <c r="C328" s="7" t="s">
        <v>684</v>
      </c>
      <c r="D328" s="5" t="s">
        <v>685</v>
      </c>
      <c r="E328" s="5" t="n">
        <v>0</v>
      </c>
      <c r="F328" s="5" t="n">
        <v>0</v>
      </c>
      <c r="G328" s="5" t="n">
        <f aca="false">E328*0.3+F328*0.7</f>
        <v>0</v>
      </c>
    </row>
    <row r="329" customFormat="false" ht="12.75" hidden="false" customHeight="false" outlineLevel="0" collapsed="false">
      <c r="A329" s="5" t="s">
        <v>630</v>
      </c>
      <c r="B329" s="6" t="s">
        <v>631</v>
      </c>
      <c r="C329" s="7" t="s">
        <v>686</v>
      </c>
      <c r="D329" s="5" t="s">
        <v>687</v>
      </c>
      <c r="E329" s="5" t="n">
        <v>70</v>
      </c>
      <c r="F329" s="5" t="n">
        <v>64.5</v>
      </c>
      <c r="G329" s="5" t="n">
        <f aca="false">E329*0.3+F329*0.7</f>
        <v>66.15</v>
      </c>
    </row>
    <row r="330" customFormat="false" ht="12.75" hidden="false" customHeight="false" outlineLevel="0" collapsed="false">
      <c r="A330" s="5" t="s">
        <v>630</v>
      </c>
      <c r="B330" s="6" t="s">
        <v>631</v>
      </c>
      <c r="C330" s="7" t="s">
        <v>688</v>
      </c>
      <c r="D330" s="5" t="s">
        <v>689</v>
      </c>
      <c r="E330" s="5" t="n">
        <v>61</v>
      </c>
      <c r="F330" s="5" t="n">
        <v>73.5</v>
      </c>
      <c r="G330" s="5" t="n">
        <f aca="false">E330*0.3+F330*0.7</f>
        <v>69.75</v>
      </c>
    </row>
    <row r="331" customFormat="false" ht="12.75" hidden="false" customHeight="false" outlineLevel="0" collapsed="false">
      <c r="A331" s="5" t="s">
        <v>630</v>
      </c>
      <c r="B331" s="6" t="s">
        <v>631</v>
      </c>
      <c r="C331" s="7" t="s">
        <v>690</v>
      </c>
      <c r="D331" s="5" t="s">
        <v>691</v>
      </c>
      <c r="E331" s="5" t="n">
        <v>0</v>
      </c>
      <c r="F331" s="5" t="n">
        <v>0</v>
      </c>
      <c r="G331" s="5" t="n">
        <f aca="false">E331*0.3+F331*0.7</f>
        <v>0</v>
      </c>
    </row>
    <row r="332" customFormat="false" ht="12.75" hidden="false" customHeight="false" outlineLevel="0" collapsed="false">
      <c r="A332" s="5" t="s">
        <v>630</v>
      </c>
      <c r="B332" s="6" t="s">
        <v>631</v>
      </c>
      <c r="C332" s="7" t="s">
        <v>692</v>
      </c>
      <c r="D332" s="5" t="s">
        <v>693</v>
      </c>
      <c r="E332" s="5" t="n">
        <v>62</v>
      </c>
      <c r="F332" s="5" t="n">
        <v>54.5</v>
      </c>
      <c r="G332" s="5" t="n">
        <f aca="false">E332*0.3+F332*0.7</f>
        <v>56.75</v>
      </c>
    </row>
    <row r="333" customFormat="false" ht="12.75" hidden="false" customHeight="false" outlineLevel="0" collapsed="false">
      <c r="A333" s="5" t="s">
        <v>630</v>
      </c>
      <c r="B333" s="6" t="s">
        <v>631</v>
      </c>
      <c r="C333" s="7" t="s">
        <v>694</v>
      </c>
      <c r="D333" s="5" t="s">
        <v>695</v>
      </c>
      <c r="E333" s="5" t="n">
        <v>69</v>
      </c>
      <c r="F333" s="5" t="n">
        <v>73.5</v>
      </c>
      <c r="G333" s="5" t="n">
        <f aca="false">E333*0.3+F333*0.7</f>
        <v>72.15</v>
      </c>
    </row>
    <row r="334" customFormat="false" ht="12.75" hidden="false" customHeight="false" outlineLevel="0" collapsed="false">
      <c r="A334" s="5" t="s">
        <v>630</v>
      </c>
      <c r="B334" s="6" t="s">
        <v>631</v>
      </c>
      <c r="C334" s="7" t="s">
        <v>696</v>
      </c>
      <c r="D334" s="5" t="s">
        <v>697</v>
      </c>
      <c r="E334" s="5" t="n">
        <v>0</v>
      </c>
      <c r="F334" s="5" t="n">
        <v>0</v>
      </c>
      <c r="G334" s="5" t="n">
        <f aca="false">E334*0.3+F334*0.7</f>
        <v>0</v>
      </c>
    </row>
    <row r="335" customFormat="false" ht="12.75" hidden="false" customHeight="false" outlineLevel="0" collapsed="false">
      <c r="A335" s="5" t="s">
        <v>630</v>
      </c>
      <c r="B335" s="6" t="s">
        <v>631</v>
      </c>
      <c r="C335" s="7" t="s">
        <v>698</v>
      </c>
      <c r="D335" s="5" t="s">
        <v>699</v>
      </c>
      <c r="E335" s="5" t="n">
        <v>71</v>
      </c>
      <c r="F335" s="5" t="n">
        <v>74</v>
      </c>
      <c r="G335" s="5" t="n">
        <f aca="false">E335*0.3+F335*0.7</f>
        <v>73.1</v>
      </c>
    </row>
    <row r="336" customFormat="false" ht="12.75" hidden="false" customHeight="false" outlineLevel="0" collapsed="false">
      <c r="A336" s="5" t="s">
        <v>630</v>
      </c>
      <c r="B336" s="6" t="s">
        <v>631</v>
      </c>
      <c r="C336" s="7" t="s">
        <v>700</v>
      </c>
      <c r="D336" s="5" t="s">
        <v>701</v>
      </c>
      <c r="E336" s="5" t="n">
        <v>0</v>
      </c>
      <c r="F336" s="5" t="n">
        <v>0</v>
      </c>
      <c r="G336" s="5" t="n">
        <f aca="false">E336*0.3+F336*0.7</f>
        <v>0</v>
      </c>
    </row>
    <row r="337" customFormat="false" ht="12.75" hidden="false" customHeight="false" outlineLevel="0" collapsed="false">
      <c r="A337" s="5" t="s">
        <v>630</v>
      </c>
      <c r="B337" s="6" t="s">
        <v>631</v>
      </c>
      <c r="C337" s="7" t="s">
        <v>702</v>
      </c>
      <c r="D337" s="5" t="s">
        <v>703</v>
      </c>
      <c r="E337" s="5" t="n">
        <v>58</v>
      </c>
      <c r="F337" s="5" t="n">
        <v>62.5</v>
      </c>
      <c r="G337" s="5" t="n">
        <f aca="false">E337*0.3+F337*0.7</f>
        <v>61.15</v>
      </c>
    </row>
    <row r="338" customFormat="false" ht="12.75" hidden="false" customHeight="false" outlineLevel="0" collapsed="false">
      <c r="A338" s="5" t="s">
        <v>704</v>
      </c>
      <c r="B338" s="6" t="s">
        <v>705</v>
      </c>
      <c r="C338" s="7" t="s">
        <v>706</v>
      </c>
      <c r="D338" s="5" t="s">
        <v>707</v>
      </c>
      <c r="E338" s="5" t="n">
        <v>0</v>
      </c>
      <c r="F338" s="5" t="n">
        <v>0</v>
      </c>
      <c r="G338" s="5" t="n">
        <f aca="false">E338*0.3+F338*0.7</f>
        <v>0</v>
      </c>
    </row>
    <row r="339" customFormat="false" ht="12.75" hidden="false" customHeight="false" outlineLevel="0" collapsed="false">
      <c r="A339" s="5" t="s">
        <v>704</v>
      </c>
      <c r="B339" s="6" t="s">
        <v>705</v>
      </c>
      <c r="C339" s="7" t="s">
        <v>708</v>
      </c>
      <c r="D339" s="5" t="s">
        <v>709</v>
      </c>
      <c r="E339" s="5" t="n">
        <v>66</v>
      </c>
      <c r="F339" s="5" t="n">
        <v>55</v>
      </c>
      <c r="G339" s="5" t="n">
        <f aca="false">E339*0.3+F339*0.7</f>
        <v>58.3</v>
      </c>
    </row>
    <row r="340" customFormat="false" ht="12.75" hidden="false" customHeight="false" outlineLevel="0" collapsed="false">
      <c r="A340" s="5" t="s">
        <v>704</v>
      </c>
      <c r="B340" s="6" t="s">
        <v>705</v>
      </c>
      <c r="C340" s="7" t="s">
        <v>710</v>
      </c>
      <c r="D340" s="5" t="s">
        <v>711</v>
      </c>
      <c r="E340" s="5" t="n">
        <v>67</v>
      </c>
      <c r="F340" s="5" t="n">
        <v>43</v>
      </c>
      <c r="G340" s="5" t="n">
        <f aca="false">E340*0.3+F340*0.7</f>
        <v>50.2</v>
      </c>
    </row>
    <row r="341" customFormat="false" ht="12.75" hidden="false" customHeight="false" outlineLevel="0" collapsed="false">
      <c r="A341" s="5" t="s">
        <v>704</v>
      </c>
      <c r="B341" s="6" t="s">
        <v>705</v>
      </c>
      <c r="C341" s="7" t="s">
        <v>712</v>
      </c>
      <c r="D341" s="5" t="s">
        <v>713</v>
      </c>
      <c r="E341" s="5" t="n">
        <v>66</v>
      </c>
      <c r="F341" s="5" t="n">
        <v>51</v>
      </c>
      <c r="G341" s="5" t="n">
        <f aca="false">E341*0.3+F341*0.7</f>
        <v>55.5</v>
      </c>
    </row>
    <row r="342" customFormat="false" ht="12.75" hidden="false" customHeight="false" outlineLevel="0" collapsed="false">
      <c r="A342" s="5" t="s">
        <v>704</v>
      </c>
      <c r="B342" s="6" t="s">
        <v>705</v>
      </c>
      <c r="C342" s="7" t="s">
        <v>714</v>
      </c>
      <c r="D342" s="5" t="s">
        <v>715</v>
      </c>
      <c r="E342" s="5" t="n">
        <v>64</v>
      </c>
      <c r="F342" s="5" t="n">
        <v>70</v>
      </c>
      <c r="G342" s="5" t="n">
        <f aca="false">E342*0.3+F342*0.7</f>
        <v>68.2</v>
      </c>
    </row>
    <row r="343" customFormat="false" ht="12.75" hidden="false" customHeight="false" outlineLevel="0" collapsed="false">
      <c r="A343" s="5" t="s">
        <v>704</v>
      </c>
      <c r="B343" s="6" t="s">
        <v>705</v>
      </c>
      <c r="C343" s="7" t="s">
        <v>716</v>
      </c>
      <c r="D343" s="5" t="s">
        <v>717</v>
      </c>
      <c r="E343" s="5" t="n">
        <v>66</v>
      </c>
      <c r="F343" s="5" t="n">
        <v>60</v>
      </c>
      <c r="G343" s="5" t="n">
        <f aca="false">E343*0.3+F343*0.7</f>
        <v>61.8</v>
      </c>
    </row>
    <row r="344" customFormat="false" ht="12.75" hidden="false" customHeight="false" outlineLevel="0" collapsed="false">
      <c r="A344" s="5" t="s">
        <v>704</v>
      </c>
      <c r="B344" s="6" t="s">
        <v>705</v>
      </c>
      <c r="C344" s="7" t="s">
        <v>718</v>
      </c>
      <c r="D344" s="5" t="s">
        <v>719</v>
      </c>
      <c r="E344" s="5" t="n">
        <v>70</v>
      </c>
      <c r="F344" s="5" t="n">
        <v>52</v>
      </c>
      <c r="G344" s="5" t="n">
        <f aca="false">E344*0.3+F344*0.7</f>
        <v>57.4</v>
      </c>
    </row>
    <row r="345" customFormat="false" ht="12.75" hidden="false" customHeight="false" outlineLevel="0" collapsed="false">
      <c r="A345" s="5" t="s">
        <v>704</v>
      </c>
      <c r="B345" s="6" t="s">
        <v>705</v>
      </c>
      <c r="C345" s="7" t="s">
        <v>720</v>
      </c>
      <c r="D345" s="5" t="s">
        <v>721</v>
      </c>
      <c r="E345" s="5" t="n">
        <v>60</v>
      </c>
      <c r="F345" s="5" t="n">
        <v>47</v>
      </c>
      <c r="G345" s="5" t="n">
        <f aca="false">E345*0.3+F345*0.7</f>
        <v>50.9</v>
      </c>
    </row>
    <row r="346" customFormat="false" ht="12.75" hidden="false" customHeight="false" outlineLevel="0" collapsed="false">
      <c r="A346" s="5" t="s">
        <v>704</v>
      </c>
      <c r="B346" s="6" t="s">
        <v>705</v>
      </c>
      <c r="C346" s="7" t="s">
        <v>722</v>
      </c>
      <c r="D346" s="5" t="s">
        <v>723</v>
      </c>
      <c r="E346" s="5" t="n">
        <v>66</v>
      </c>
      <c r="F346" s="5" t="n">
        <v>60</v>
      </c>
      <c r="G346" s="5" t="n">
        <f aca="false">E346*0.3+F346*0.7</f>
        <v>61.8</v>
      </c>
    </row>
    <row r="347" customFormat="false" ht="12.75" hidden="false" customHeight="false" outlineLevel="0" collapsed="false">
      <c r="A347" s="5" t="s">
        <v>704</v>
      </c>
      <c r="B347" s="6" t="s">
        <v>705</v>
      </c>
      <c r="C347" s="7" t="s">
        <v>724</v>
      </c>
      <c r="D347" s="5" t="s">
        <v>725</v>
      </c>
      <c r="E347" s="5" t="n">
        <v>66</v>
      </c>
      <c r="F347" s="5" t="n">
        <v>52</v>
      </c>
      <c r="G347" s="5" t="n">
        <f aca="false">E347*0.3+F347*0.7</f>
        <v>56.2</v>
      </c>
    </row>
    <row r="348" customFormat="false" ht="12.75" hidden="false" customHeight="false" outlineLevel="0" collapsed="false">
      <c r="A348" s="5" t="s">
        <v>704</v>
      </c>
      <c r="B348" s="6" t="s">
        <v>705</v>
      </c>
      <c r="C348" s="7" t="s">
        <v>726</v>
      </c>
      <c r="D348" s="5" t="s">
        <v>727</v>
      </c>
      <c r="E348" s="5" t="n">
        <v>0</v>
      </c>
      <c r="F348" s="5" t="n">
        <v>0</v>
      </c>
      <c r="G348" s="5" t="n">
        <f aca="false">E348*0.3+F348*0.7</f>
        <v>0</v>
      </c>
    </row>
    <row r="349" customFormat="false" ht="12.75" hidden="false" customHeight="false" outlineLevel="0" collapsed="false">
      <c r="A349" s="5" t="s">
        <v>704</v>
      </c>
      <c r="B349" s="6" t="s">
        <v>705</v>
      </c>
      <c r="C349" s="7" t="s">
        <v>728</v>
      </c>
      <c r="D349" s="5" t="s">
        <v>729</v>
      </c>
      <c r="E349" s="5" t="n">
        <v>54</v>
      </c>
      <c r="F349" s="5" t="n">
        <v>38</v>
      </c>
      <c r="G349" s="5" t="n">
        <f aca="false">E349*0.3+F349*0.7</f>
        <v>42.8</v>
      </c>
    </row>
    <row r="350" customFormat="false" ht="12.75" hidden="false" customHeight="false" outlineLevel="0" collapsed="false">
      <c r="A350" s="5" t="s">
        <v>704</v>
      </c>
      <c r="B350" s="6" t="s">
        <v>705</v>
      </c>
      <c r="C350" s="7" t="s">
        <v>730</v>
      </c>
      <c r="D350" s="5" t="s">
        <v>731</v>
      </c>
      <c r="E350" s="5" t="n">
        <v>61</v>
      </c>
      <c r="F350" s="5" t="n">
        <v>57</v>
      </c>
      <c r="G350" s="5" t="n">
        <f aca="false">E350*0.3+F350*0.7</f>
        <v>58.2</v>
      </c>
    </row>
    <row r="351" customFormat="false" ht="12.75" hidden="false" customHeight="false" outlineLevel="0" collapsed="false">
      <c r="A351" s="5" t="s">
        <v>704</v>
      </c>
      <c r="B351" s="6" t="s">
        <v>705</v>
      </c>
      <c r="C351" s="7" t="s">
        <v>732</v>
      </c>
      <c r="D351" s="5" t="s">
        <v>733</v>
      </c>
      <c r="E351" s="5" t="n">
        <v>67</v>
      </c>
      <c r="F351" s="5" t="n">
        <v>45</v>
      </c>
      <c r="G351" s="5" t="n">
        <f aca="false">E351*0.3+F351*0.7</f>
        <v>51.6</v>
      </c>
    </row>
    <row r="352" customFormat="false" ht="12.75" hidden="false" customHeight="false" outlineLevel="0" collapsed="false">
      <c r="A352" s="5" t="s">
        <v>704</v>
      </c>
      <c r="B352" s="6" t="s">
        <v>705</v>
      </c>
      <c r="C352" s="7" t="s">
        <v>734</v>
      </c>
      <c r="D352" s="5" t="s">
        <v>735</v>
      </c>
      <c r="E352" s="5" t="n">
        <v>0</v>
      </c>
      <c r="F352" s="5" t="n">
        <v>0</v>
      </c>
      <c r="G352" s="5" t="n">
        <f aca="false">E352*0.3+F352*0.7</f>
        <v>0</v>
      </c>
    </row>
    <row r="353" customFormat="false" ht="12.75" hidden="false" customHeight="false" outlineLevel="0" collapsed="false">
      <c r="A353" s="5" t="s">
        <v>704</v>
      </c>
      <c r="B353" s="6" t="s">
        <v>705</v>
      </c>
      <c r="C353" s="7" t="s">
        <v>736</v>
      </c>
      <c r="D353" s="5" t="s">
        <v>737</v>
      </c>
      <c r="E353" s="5" t="n">
        <v>69</v>
      </c>
      <c r="F353" s="5" t="n">
        <v>50</v>
      </c>
      <c r="G353" s="5" t="n">
        <f aca="false">E353*0.3+F353*0.7</f>
        <v>55.7</v>
      </c>
    </row>
    <row r="354" customFormat="false" ht="12.75" hidden="false" customHeight="false" outlineLevel="0" collapsed="false">
      <c r="A354" s="5" t="s">
        <v>704</v>
      </c>
      <c r="B354" s="6" t="s">
        <v>705</v>
      </c>
      <c r="C354" s="7" t="s">
        <v>738</v>
      </c>
      <c r="D354" s="5" t="s">
        <v>739</v>
      </c>
      <c r="E354" s="5" t="n">
        <v>60</v>
      </c>
      <c r="F354" s="5" t="n">
        <v>51</v>
      </c>
      <c r="G354" s="5" t="n">
        <f aca="false">E354*0.3+F354*0.7</f>
        <v>53.7</v>
      </c>
    </row>
    <row r="355" customFormat="false" ht="12.75" hidden="false" customHeight="false" outlineLevel="0" collapsed="false">
      <c r="A355" s="5" t="s">
        <v>704</v>
      </c>
      <c r="B355" s="6" t="s">
        <v>705</v>
      </c>
      <c r="C355" s="7" t="s">
        <v>740</v>
      </c>
      <c r="D355" s="5" t="s">
        <v>741</v>
      </c>
      <c r="E355" s="5" t="n">
        <v>72</v>
      </c>
      <c r="F355" s="5" t="n">
        <v>75</v>
      </c>
      <c r="G355" s="5" t="n">
        <f aca="false">E355*0.3+F355*0.7</f>
        <v>74.1</v>
      </c>
    </row>
    <row r="356" customFormat="false" ht="12.75" hidden="false" customHeight="false" outlineLevel="0" collapsed="false">
      <c r="A356" s="5" t="s">
        <v>704</v>
      </c>
      <c r="B356" s="6" t="s">
        <v>705</v>
      </c>
      <c r="C356" s="7" t="s">
        <v>742</v>
      </c>
      <c r="D356" s="5" t="s">
        <v>743</v>
      </c>
      <c r="E356" s="5" t="n">
        <v>0</v>
      </c>
      <c r="F356" s="5" t="n">
        <v>0</v>
      </c>
      <c r="G356" s="5" t="n">
        <f aca="false">E356*0.3+F356*0.7</f>
        <v>0</v>
      </c>
    </row>
    <row r="357" customFormat="false" ht="12.75" hidden="false" customHeight="false" outlineLevel="0" collapsed="false">
      <c r="A357" s="5" t="s">
        <v>704</v>
      </c>
      <c r="B357" s="6" t="s">
        <v>705</v>
      </c>
      <c r="C357" s="7" t="s">
        <v>744</v>
      </c>
      <c r="D357" s="5" t="s">
        <v>745</v>
      </c>
      <c r="E357" s="5" t="n">
        <v>0</v>
      </c>
      <c r="F357" s="5" t="n">
        <v>0</v>
      </c>
      <c r="G357" s="5" t="n">
        <f aca="false">E357*0.3+F357*0.7</f>
        <v>0</v>
      </c>
    </row>
    <row r="358" customFormat="false" ht="12.75" hidden="false" customHeight="false" outlineLevel="0" collapsed="false">
      <c r="A358" s="5" t="s">
        <v>704</v>
      </c>
      <c r="B358" s="6" t="s">
        <v>705</v>
      </c>
      <c r="C358" s="7" t="s">
        <v>746</v>
      </c>
      <c r="D358" s="5" t="s">
        <v>747</v>
      </c>
      <c r="E358" s="5" t="n">
        <v>58</v>
      </c>
      <c r="F358" s="5" t="n">
        <v>49</v>
      </c>
      <c r="G358" s="5" t="n">
        <f aca="false">E358*0.3+F358*0.7</f>
        <v>51.7</v>
      </c>
    </row>
    <row r="359" customFormat="false" ht="12.75" hidden="false" customHeight="false" outlineLevel="0" collapsed="false">
      <c r="A359" s="5" t="s">
        <v>704</v>
      </c>
      <c r="B359" s="6" t="s">
        <v>705</v>
      </c>
      <c r="C359" s="7" t="s">
        <v>748</v>
      </c>
      <c r="D359" s="5" t="s">
        <v>749</v>
      </c>
      <c r="E359" s="5" t="n">
        <v>59</v>
      </c>
      <c r="F359" s="5" t="n">
        <v>50</v>
      </c>
      <c r="G359" s="5" t="n">
        <f aca="false">E359*0.3+F359*0.7</f>
        <v>52.7</v>
      </c>
    </row>
    <row r="360" customFormat="false" ht="12.75" hidden="false" customHeight="false" outlineLevel="0" collapsed="false">
      <c r="A360" s="5" t="s">
        <v>704</v>
      </c>
      <c r="B360" s="6" t="s">
        <v>705</v>
      </c>
      <c r="C360" s="7" t="s">
        <v>750</v>
      </c>
      <c r="D360" s="5" t="s">
        <v>751</v>
      </c>
      <c r="E360" s="5" t="n">
        <v>65</v>
      </c>
      <c r="F360" s="5" t="n">
        <v>51</v>
      </c>
      <c r="G360" s="5" t="n">
        <f aca="false">E360*0.3+F360*0.7</f>
        <v>55.2</v>
      </c>
    </row>
    <row r="361" customFormat="false" ht="12.75" hidden="false" customHeight="false" outlineLevel="0" collapsed="false">
      <c r="A361" s="5" t="s">
        <v>752</v>
      </c>
      <c r="B361" s="6" t="s">
        <v>753</v>
      </c>
      <c r="C361" s="7" t="s">
        <v>754</v>
      </c>
      <c r="D361" s="5" t="s">
        <v>755</v>
      </c>
      <c r="E361" s="5" t="n">
        <v>70</v>
      </c>
      <c r="F361" s="5" t="n">
        <v>40</v>
      </c>
      <c r="G361" s="5" t="n">
        <f aca="false">E361*0.3+F361*0.7</f>
        <v>49</v>
      </c>
    </row>
    <row r="362" customFormat="false" ht="12.75" hidden="false" customHeight="false" outlineLevel="0" collapsed="false">
      <c r="A362" s="5" t="s">
        <v>752</v>
      </c>
      <c r="B362" s="6" t="s">
        <v>753</v>
      </c>
      <c r="C362" s="7" t="s">
        <v>756</v>
      </c>
      <c r="D362" s="5" t="s">
        <v>757</v>
      </c>
      <c r="E362" s="5" t="n">
        <v>63</v>
      </c>
      <c r="F362" s="5" t="n">
        <v>48</v>
      </c>
      <c r="G362" s="5" t="n">
        <f aca="false">E362*0.3+F362*0.7</f>
        <v>52.5</v>
      </c>
    </row>
    <row r="363" customFormat="false" ht="12.75" hidden="false" customHeight="false" outlineLevel="0" collapsed="false">
      <c r="A363" s="5" t="s">
        <v>752</v>
      </c>
      <c r="B363" s="6" t="s">
        <v>753</v>
      </c>
      <c r="C363" s="7" t="s">
        <v>758</v>
      </c>
      <c r="D363" s="5" t="s">
        <v>759</v>
      </c>
      <c r="E363" s="5" t="n">
        <v>68</v>
      </c>
      <c r="F363" s="5" t="n">
        <v>58</v>
      </c>
      <c r="G363" s="5" t="n">
        <f aca="false">E363*0.3+F363*0.7</f>
        <v>61</v>
      </c>
    </row>
    <row r="364" customFormat="false" ht="12.75" hidden="false" customHeight="false" outlineLevel="0" collapsed="false">
      <c r="A364" s="5" t="s">
        <v>752</v>
      </c>
      <c r="B364" s="6" t="s">
        <v>753</v>
      </c>
      <c r="C364" s="7" t="s">
        <v>760</v>
      </c>
      <c r="D364" s="5" t="s">
        <v>761</v>
      </c>
      <c r="E364" s="5" t="n">
        <v>65</v>
      </c>
      <c r="F364" s="5" t="n">
        <v>44</v>
      </c>
      <c r="G364" s="5" t="n">
        <f aca="false">E364*0.3+F364*0.7</f>
        <v>50.3</v>
      </c>
    </row>
    <row r="365" customFormat="false" ht="12.75" hidden="false" customHeight="false" outlineLevel="0" collapsed="false">
      <c r="A365" s="5" t="s">
        <v>752</v>
      </c>
      <c r="B365" s="6" t="s">
        <v>753</v>
      </c>
      <c r="C365" s="7" t="s">
        <v>762</v>
      </c>
      <c r="D365" s="5" t="s">
        <v>763</v>
      </c>
      <c r="E365" s="5" t="n">
        <v>47</v>
      </c>
      <c r="F365" s="5" t="n">
        <v>61</v>
      </c>
      <c r="G365" s="5" t="n">
        <f aca="false">E365*0.3+F365*0.7</f>
        <v>56.8</v>
      </c>
    </row>
    <row r="366" customFormat="false" ht="12.75" hidden="false" customHeight="false" outlineLevel="0" collapsed="false">
      <c r="A366" s="5" t="s">
        <v>752</v>
      </c>
      <c r="B366" s="6" t="s">
        <v>753</v>
      </c>
      <c r="C366" s="7" t="s">
        <v>764</v>
      </c>
      <c r="D366" s="5" t="s">
        <v>765</v>
      </c>
      <c r="E366" s="5" t="n">
        <v>56</v>
      </c>
      <c r="F366" s="5" t="n">
        <v>63</v>
      </c>
      <c r="G366" s="5" t="n">
        <f aca="false">E366*0.3+F366*0.7</f>
        <v>60.9</v>
      </c>
    </row>
    <row r="367" customFormat="false" ht="12.75" hidden="false" customHeight="false" outlineLevel="0" collapsed="false">
      <c r="A367" s="5" t="s">
        <v>752</v>
      </c>
      <c r="B367" s="6" t="s">
        <v>753</v>
      </c>
      <c r="C367" s="7" t="s">
        <v>766</v>
      </c>
      <c r="D367" s="5" t="s">
        <v>767</v>
      </c>
      <c r="E367" s="5" t="n">
        <v>55</v>
      </c>
      <c r="F367" s="5" t="n">
        <v>52</v>
      </c>
      <c r="G367" s="5" t="n">
        <f aca="false">E367*0.3+F367*0.7</f>
        <v>52.9</v>
      </c>
    </row>
    <row r="368" customFormat="false" ht="12.75" hidden="false" customHeight="false" outlineLevel="0" collapsed="false">
      <c r="A368" s="5" t="s">
        <v>752</v>
      </c>
      <c r="B368" s="6" t="s">
        <v>753</v>
      </c>
      <c r="C368" s="7" t="s">
        <v>768</v>
      </c>
      <c r="D368" s="5" t="s">
        <v>769</v>
      </c>
      <c r="E368" s="5" t="n">
        <v>0</v>
      </c>
      <c r="F368" s="5" t="n">
        <v>0</v>
      </c>
      <c r="G368" s="5" t="n">
        <f aca="false">E368*0.3+F368*0.7</f>
        <v>0</v>
      </c>
    </row>
    <row r="369" customFormat="false" ht="12.75" hidden="false" customHeight="false" outlineLevel="0" collapsed="false">
      <c r="A369" s="5" t="s">
        <v>752</v>
      </c>
      <c r="B369" s="6" t="s">
        <v>753</v>
      </c>
      <c r="C369" s="7" t="s">
        <v>770</v>
      </c>
      <c r="D369" s="5" t="s">
        <v>771</v>
      </c>
      <c r="E369" s="5" t="n">
        <v>62</v>
      </c>
      <c r="F369" s="5" t="n">
        <v>52</v>
      </c>
      <c r="G369" s="5" t="n">
        <f aca="false">E369*0.3+F369*0.7</f>
        <v>55</v>
      </c>
    </row>
    <row r="370" customFormat="false" ht="12.75" hidden="false" customHeight="false" outlineLevel="0" collapsed="false">
      <c r="A370" s="5" t="s">
        <v>752</v>
      </c>
      <c r="B370" s="6" t="s">
        <v>753</v>
      </c>
      <c r="C370" s="7" t="s">
        <v>772</v>
      </c>
      <c r="D370" s="5" t="s">
        <v>773</v>
      </c>
      <c r="E370" s="5" t="n">
        <v>50</v>
      </c>
      <c r="F370" s="5" t="n">
        <v>49</v>
      </c>
      <c r="G370" s="5" t="n">
        <f aca="false">E370*0.3+F370*0.7</f>
        <v>49.3</v>
      </c>
    </row>
    <row r="371" customFormat="false" ht="12.75" hidden="false" customHeight="false" outlineLevel="0" collapsed="false">
      <c r="A371" s="5" t="s">
        <v>752</v>
      </c>
      <c r="B371" s="6" t="s">
        <v>753</v>
      </c>
      <c r="C371" s="7" t="s">
        <v>774</v>
      </c>
      <c r="D371" s="5" t="s">
        <v>775</v>
      </c>
      <c r="E371" s="5" t="n">
        <v>0</v>
      </c>
      <c r="F371" s="5" t="n">
        <v>0</v>
      </c>
      <c r="G371" s="5" t="n">
        <f aca="false">E371*0.3+F371*0.7</f>
        <v>0</v>
      </c>
    </row>
    <row r="372" customFormat="false" ht="12.75" hidden="false" customHeight="false" outlineLevel="0" collapsed="false">
      <c r="A372" s="5" t="s">
        <v>752</v>
      </c>
      <c r="B372" s="6" t="s">
        <v>753</v>
      </c>
      <c r="C372" s="7" t="s">
        <v>776</v>
      </c>
      <c r="D372" s="5" t="s">
        <v>777</v>
      </c>
      <c r="E372" s="5" t="n">
        <v>70</v>
      </c>
      <c r="F372" s="5" t="n">
        <v>66</v>
      </c>
      <c r="G372" s="5" t="n">
        <f aca="false">E372*0.3+F372*0.7</f>
        <v>67.2</v>
      </c>
    </row>
    <row r="373" customFormat="false" ht="12.75" hidden="false" customHeight="false" outlineLevel="0" collapsed="false">
      <c r="A373" s="5" t="s">
        <v>752</v>
      </c>
      <c r="B373" s="6" t="s">
        <v>753</v>
      </c>
      <c r="C373" s="7" t="s">
        <v>778</v>
      </c>
      <c r="D373" s="5" t="s">
        <v>779</v>
      </c>
      <c r="E373" s="5" t="n">
        <v>59</v>
      </c>
      <c r="F373" s="5" t="n">
        <v>68</v>
      </c>
      <c r="G373" s="5" t="n">
        <f aca="false">E373*0.3+F373*0.7</f>
        <v>65.3</v>
      </c>
    </row>
    <row r="374" customFormat="false" ht="12.75" hidden="false" customHeight="false" outlineLevel="0" collapsed="false">
      <c r="A374" s="5" t="s">
        <v>752</v>
      </c>
      <c r="B374" s="6" t="s">
        <v>753</v>
      </c>
      <c r="C374" s="7" t="s">
        <v>780</v>
      </c>
      <c r="D374" s="5" t="s">
        <v>781</v>
      </c>
      <c r="E374" s="5" t="n">
        <v>63</v>
      </c>
      <c r="F374" s="5" t="n">
        <v>76</v>
      </c>
      <c r="G374" s="5" t="n">
        <f aca="false">E374*0.3+F374*0.7</f>
        <v>72.1</v>
      </c>
    </row>
    <row r="375" customFormat="false" ht="12.75" hidden="false" customHeight="false" outlineLevel="0" collapsed="false">
      <c r="A375" s="5" t="s">
        <v>752</v>
      </c>
      <c r="B375" s="6" t="s">
        <v>753</v>
      </c>
      <c r="C375" s="7" t="s">
        <v>782</v>
      </c>
      <c r="D375" s="5" t="s">
        <v>783</v>
      </c>
      <c r="E375" s="5" t="n">
        <v>0</v>
      </c>
      <c r="F375" s="5" t="n">
        <v>0</v>
      </c>
      <c r="G375" s="5" t="n">
        <f aca="false">E375*0.3+F375*0.7</f>
        <v>0</v>
      </c>
    </row>
    <row r="376" customFormat="false" ht="12.75" hidden="false" customHeight="false" outlineLevel="0" collapsed="false">
      <c r="A376" s="5" t="s">
        <v>752</v>
      </c>
      <c r="B376" s="6" t="s">
        <v>753</v>
      </c>
      <c r="C376" s="7" t="s">
        <v>784</v>
      </c>
      <c r="D376" s="5" t="s">
        <v>785</v>
      </c>
      <c r="E376" s="5" t="n">
        <v>52</v>
      </c>
      <c r="F376" s="5" t="n">
        <v>61</v>
      </c>
      <c r="G376" s="5" t="n">
        <f aca="false">E376*0.3+F376*0.7</f>
        <v>58.3</v>
      </c>
    </row>
    <row r="377" customFormat="false" ht="12.75" hidden="false" customHeight="false" outlineLevel="0" collapsed="false">
      <c r="A377" s="5" t="s">
        <v>752</v>
      </c>
      <c r="B377" s="6" t="s">
        <v>753</v>
      </c>
      <c r="C377" s="7" t="s">
        <v>786</v>
      </c>
      <c r="D377" s="5" t="s">
        <v>787</v>
      </c>
      <c r="E377" s="5" t="n">
        <v>55</v>
      </c>
      <c r="F377" s="5" t="n">
        <v>34</v>
      </c>
      <c r="G377" s="5" t="n">
        <f aca="false">E377*0.3+F377*0.7</f>
        <v>40.3</v>
      </c>
    </row>
    <row r="378" customFormat="false" ht="12.75" hidden="false" customHeight="false" outlineLevel="0" collapsed="false">
      <c r="A378" s="5" t="s">
        <v>752</v>
      </c>
      <c r="B378" s="6" t="s">
        <v>753</v>
      </c>
      <c r="C378" s="7" t="s">
        <v>788</v>
      </c>
      <c r="D378" s="5" t="s">
        <v>789</v>
      </c>
      <c r="E378" s="5" t="n">
        <v>61</v>
      </c>
      <c r="F378" s="5" t="n">
        <v>64</v>
      </c>
      <c r="G378" s="5" t="n">
        <f aca="false">E378*0.3+F378*0.7</f>
        <v>63.1</v>
      </c>
    </row>
    <row r="379" customFormat="false" ht="12.75" hidden="false" customHeight="false" outlineLevel="0" collapsed="false">
      <c r="A379" s="5" t="s">
        <v>752</v>
      </c>
      <c r="B379" s="6" t="s">
        <v>753</v>
      </c>
      <c r="C379" s="7" t="s">
        <v>790</v>
      </c>
      <c r="D379" s="5" t="s">
        <v>791</v>
      </c>
      <c r="E379" s="5" t="n">
        <v>0</v>
      </c>
      <c r="F379" s="5" t="n">
        <v>0</v>
      </c>
      <c r="G379" s="5" t="n">
        <f aca="false">E379*0.3+F379*0.7</f>
        <v>0</v>
      </c>
    </row>
    <row r="380" customFormat="false" ht="12.75" hidden="false" customHeight="false" outlineLevel="0" collapsed="false">
      <c r="A380" s="5" t="s">
        <v>752</v>
      </c>
      <c r="B380" s="6" t="s">
        <v>753</v>
      </c>
      <c r="C380" s="7" t="s">
        <v>792</v>
      </c>
      <c r="D380" s="5" t="s">
        <v>793</v>
      </c>
      <c r="E380" s="5" t="n">
        <v>50</v>
      </c>
      <c r="F380" s="5" t="n">
        <v>30</v>
      </c>
      <c r="G380" s="5" t="n">
        <f aca="false">E380*0.3+F380*0.7</f>
        <v>36</v>
      </c>
    </row>
    <row r="381" customFormat="false" ht="12.75" hidden="false" customHeight="false" outlineLevel="0" collapsed="false">
      <c r="A381" s="5" t="s">
        <v>752</v>
      </c>
      <c r="B381" s="6" t="s">
        <v>753</v>
      </c>
      <c r="C381" s="7" t="s">
        <v>794</v>
      </c>
      <c r="D381" s="5" t="s">
        <v>795</v>
      </c>
      <c r="E381" s="5" t="n">
        <v>0</v>
      </c>
      <c r="F381" s="5" t="n">
        <v>0</v>
      </c>
      <c r="G381" s="5" t="n">
        <f aca="false">E381*0.3+F381*0.7</f>
        <v>0</v>
      </c>
    </row>
    <row r="382" customFormat="false" ht="12.75" hidden="false" customHeight="false" outlineLevel="0" collapsed="false">
      <c r="A382" s="5" t="s">
        <v>752</v>
      </c>
      <c r="B382" s="6" t="s">
        <v>753</v>
      </c>
      <c r="C382" s="7" t="s">
        <v>796</v>
      </c>
      <c r="D382" s="5" t="s">
        <v>797</v>
      </c>
      <c r="E382" s="5" t="n">
        <v>50</v>
      </c>
      <c r="F382" s="5" t="n">
        <v>43</v>
      </c>
      <c r="G382" s="5" t="n">
        <f aca="false">E382*0.3+F382*0.7</f>
        <v>45.1</v>
      </c>
    </row>
    <row r="383" customFormat="false" ht="12.75" hidden="false" customHeight="false" outlineLevel="0" collapsed="false">
      <c r="A383" s="5" t="s">
        <v>752</v>
      </c>
      <c r="B383" s="6" t="s">
        <v>753</v>
      </c>
      <c r="C383" s="7" t="s">
        <v>798</v>
      </c>
      <c r="D383" s="5" t="s">
        <v>799</v>
      </c>
      <c r="E383" s="5" t="n">
        <v>44</v>
      </c>
      <c r="F383" s="5" t="n">
        <v>49</v>
      </c>
      <c r="G383" s="5" t="n">
        <f aca="false">E383*0.3+F383*0.7</f>
        <v>47.5</v>
      </c>
    </row>
    <row r="384" customFormat="false" ht="12.75" hidden="false" customHeight="false" outlineLevel="0" collapsed="false">
      <c r="A384" s="5" t="s">
        <v>800</v>
      </c>
      <c r="B384" s="6" t="s">
        <v>801</v>
      </c>
      <c r="C384" s="7" t="s">
        <v>802</v>
      </c>
      <c r="D384" s="5" t="s">
        <v>803</v>
      </c>
      <c r="E384" s="5" t="n">
        <v>60</v>
      </c>
      <c r="F384" s="5" t="n">
        <v>56</v>
      </c>
      <c r="G384" s="5" t="n">
        <f aca="false">E384*0.3+F384*0.7</f>
        <v>57.2</v>
      </c>
    </row>
    <row r="385" customFormat="false" ht="12.75" hidden="false" customHeight="false" outlineLevel="0" collapsed="false">
      <c r="A385" s="5" t="s">
        <v>800</v>
      </c>
      <c r="B385" s="6" t="s">
        <v>801</v>
      </c>
      <c r="C385" s="7" t="s">
        <v>804</v>
      </c>
      <c r="D385" s="5" t="s">
        <v>805</v>
      </c>
      <c r="E385" s="5" t="n">
        <v>0</v>
      </c>
      <c r="F385" s="5" t="n">
        <v>0</v>
      </c>
      <c r="G385" s="5" t="n">
        <f aca="false">E385*0.3+F385*0.7</f>
        <v>0</v>
      </c>
    </row>
    <row r="386" customFormat="false" ht="12.75" hidden="false" customHeight="false" outlineLevel="0" collapsed="false">
      <c r="A386" s="5" t="s">
        <v>800</v>
      </c>
      <c r="B386" s="6" t="s">
        <v>801</v>
      </c>
      <c r="C386" s="7" t="s">
        <v>806</v>
      </c>
      <c r="D386" s="5" t="s">
        <v>807</v>
      </c>
      <c r="E386" s="5" t="n">
        <v>0</v>
      </c>
      <c r="F386" s="5" t="n">
        <v>0</v>
      </c>
      <c r="G386" s="5" t="n">
        <f aca="false">E386*0.3+F386*0.7</f>
        <v>0</v>
      </c>
    </row>
    <row r="387" customFormat="false" ht="12.75" hidden="false" customHeight="false" outlineLevel="0" collapsed="false">
      <c r="A387" s="5" t="s">
        <v>800</v>
      </c>
      <c r="B387" s="6" t="s">
        <v>801</v>
      </c>
      <c r="C387" s="7" t="s">
        <v>808</v>
      </c>
      <c r="D387" s="5" t="s">
        <v>809</v>
      </c>
      <c r="E387" s="5" t="n">
        <v>50</v>
      </c>
      <c r="F387" s="5" t="n">
        <v>54</v>
      </c>
      <c r="G387" s="5" t="n">
        <f aca="false">E387*0.3+F387*0.7</f>
        <v>52.8</v>
      </c>
    </row>
    <row r="388" customFormat="false" ht="12.75" hidden="false" customHeight="false" outlineLevel="0" collapsed="false">
      <c r="A388" s="5" t="s">
        <v>800</v>
      </c>
      <c r="B388" s="6" t="s">
        <v>801</v>
      </c>
      <c r="C388" s="7" t="s">
        <v>810</v>
      </c>
      <c r="D388" s="5" t="s">
        <v>811</v>
      </c>
      <c r="E388" s="5" t="n">
        <v>61</v>
      </c>
      <c r="F388" s="5" t="n">
        <v>67</v>
      </c>
      <c r="G388" s="5" t="n">
        <f aca="false">E388*0.3+F388*0.7</f>
        <v>65.2</v>
      </c>
    </row>
    <row r="389" customFormat="false" ht="12.75" hidden="false" customHeight="false" outlineLevel="0" collapsed="false">
      <c r="A389" s="5" t="s">
        <v>800</v>
      </c>
      <c r="B389" s="6" t="s">
        <v>801</v>
      </c>
      <c r="C389" s="7" t="s">
        <v>812</v>
      </c>
      <c r="D389" s="5" t="s">
        <v>813</v>
      </c>
      <c r="E389" s="5" t="n">
        <v>0</v>
      </c>
      <c r="F389" s="5" t="n">
        <v>0</v>
      </c>
      <c r="G389" s="5" t="n">
        <f aca="false">E389*0.3+F389*0.7</f>
        <v>0</v>
      </c>
    </row>
    <row r="390" customFormat="false" ht="12.75" hidden="false" customHeight="false" outlineLevel="0" collapsed="false">
      <c r="A390" s="5" t="s">
        <v>800</v>
      </c>
      <c r="B390" s="6" t="s">
        <v>801</v>
      </c>
      <c r="C390" s="7" t="s">
        <v>814</v>
      </c>
      <c r="D390" s="5" t="s">
        <v>815</v>
      </c>
      <c r="E390" s="5" t="n">
        <v>72</v>
      </c>
      <c r="F390" s="5" t="n">
        <v>49</v>
      </c>
      <c r="G390" s="5" t="n">
        <f aca="false">E390*0.3+F390*0.7</f>
        <v>55.9</v>
      </c>
    </row>
    <row r="391" customFormat="false" ht="12.75" hidden="false" customHeight="false" outlineLevel="0" collapsed="false">
      <c r="A391" s="5" t="s">
        <v>800</v>
      </c>
      <c r="B391" s="6" t="s">
        <v>801</v>
      </c>
      <c r="C391" s="7" t="s">
        <v>816</v>
      </c>
      <c r="D391" s="5" t="s">
        <v>817</v>
      </c>
      <c r="E391" s="5" t="n">
        <v>71</v>
      </c>
      <c r="F391" s="5" t="n">
        <v>57</v>
      </c>
      <c r="G391" s="5" t="n">
        <f aca="false">E391*0.3+F391*0.7</f>
        <v>61.2</v>
      </c>
    </row>
    <row r="392" customFormat="false" ht="12.75" hidden="false" customHeight="false" outlineLevel="0" collapsed="false">
      <c r="A392" s="5" t="s">
        <v>800</v>
      </c>
      <c r="B392" s="6" t="s">
        <v>801</v>
      </c>
      <c r="C392" s="7" t="s">
        <v>818</v>
      </c>
      <c r="D392" s="5" t="s">
        <v>819</v>
      </c>
      <c r="E392" s="5" t="n">
        <v>58</v>
      </c>
      <c r="F392" s="5" t="n">
        <v>74</v>
      </c>
      <c r="G392" s="5" t="n">
        <f aca="false">E392*0.3+F392*0.7</f>
        <v>69.2</v>
      </c>
    </row>
    <row r="393" customFormat="false" ht="12.75" hidden="false" customHeight="false" outlineLevel="0" collapsed="false">
      <c r="A393" s="5" t="s">
        <v>800</v>
      </c>
      <c r="B393" s="6" t="s">
        <v>801</v>
      </c>
      <c r="C393" s="7" t="s">
        <v>820</v>
      </c>
      <c r="D393" s="5" t="s">
        <v>821</v>
      </c>
      <c r="E393" s="5" t="n">
        <v>44</v>
      </c>
      <c r="F393" s="5" t="n">
        <v>59</v>
      </c>
      <c r="G393" s="5" t="n">
        <f aca="false">E393*0.3+F393*0.7</f>
        <v>54.5</v>
      </c>
    </row>
    <row r="394" customFormat="false" ht="12.75" hidden="false" customHeight="false" outlineLevel="0" collapsed="false">
      <c r="A394" s="5" t="s">
        <v>800</v>
      </c>
      <c r="B394" s="6" t="s">
        <v>801</v>
      </c>
      <c r="C394" s="7" t="s">
        <v>822</v>
      </c>
      <c r="D394" s="5" t="s">
        <v>823</v>
      </c>
      <c r="E394" s="5" t="n">
        <v>63</v>
      </c>
      <c r="F394" s="5" t="n">
        <v>64</v>
      </c>
      <c r="G394" s="5" t="n">
        <f aca="false">E394*0.3+F394*0.7</f>
        <v>63.7</v>
      </c>
    </row>
    <row r="395" customFormat="false" ht="12.75" hidden="false" customHeight="false" outlineLevel="0" collapsed="false">
      <c r="A395" s="5" t="s">
        <v>800</v>
      </c>
      <c r="B395" s="6" t="s">
        <v>801</v>
      </c>
      <c r="C395" s="7" t="s">
        <v>824</v>
      </c>
      <c r="D395" s="5" t="s">
        <v>825</v>
      </c>
      <c r="E395" s="5" t="n">
        <v>70</v>
      </c>
      <c r="F395" s="5" t="n">
        <v>68</v>
      </c>
      <c r="G395" s="5" t="n">
        <f aca="false">E395*0.3+F395*0.7</f>
        <v>68.6</v>
      </c>
    </row>
    <row r="396" customFormat="false" ht="12.75" hidden="false" customHeight="false" outlineLevel="0" collapsed="false">
      <c r="A396" s="5" t="s">
        <v>800</v>
      </c>
      <c r="B396" s="6" t="s">
        <v>801</v>
      </c>
      <c r="C396" s="7" t="s">
        <v>826</v>
      </c>
      <c r="D396" s="5" t="s">
        <v>827</v>
      </c>
      <c r="E396" s="5" t="n">
        <v>70</v>
      </c>
      <c r="F396" s="5" t="n">
        <v>75</v>
      </c>
      <c r="G396" s="5" t="n">
        <f aca="false">E396*0.3+F396*0.7</f>
        <v>73.5</v>
      </c>
    </row>
    <row r="397" customFormat="false" ht="12.75" hidden="false" customHeight="false" outlineLevel="0" collapsed="false">
      <c r="A397" s="5" t="s">
        <v>800</v>
      </c>
      <c r="B397" s="6" t="s">
        <v>801</v>
      </c>
      <c r="C397" s="7" t="s">
        <v>828</v>
      </c>
      <c r="D397" s="5" t="s">
        <v>829</v>
      </c>
      <c r="E397" s="5" t="n">
        <v>56</v>
      </c>
      <c r="F397" s="5" t="n">
        <v>76</v>
      </c>
      <c r="G397" s="5" t="n">
        <f aca="false">E397*0.3+F397*0.7</f>
        <v>70</v>
      </c>
    </row>
    <row r="398" customFormat="false" ht="12.75" hidden="false" customHeight="false" outlineLevel="0" collapsed="false">
      <c r="A398" s="5" t="s">
        <v>800</v>
      </c>
      <c r="B398" s="6" t="s">
        <v>801</v>
      </c>
      <c r="C398" s="7" t="s">
        <v>830</v>
      </c>
      <c r="D398" s="5" t="s">
        <v>831</v>
      </c>
      <c r="E398" s="5" t="n">
        <v>56</v>
      </c>
      <c r="F398" s="5" t="n">
        <v>46</v>
      </c>
      <c r="G398" s="5" t="n">
        <f aca="false">E398*0.3+F398*0.7</f>
        <v>49</v>
      </c>
    </row>
    <row r="399" customFormat="false" ht="12.75" hidden="false" customHeight="false" outlineLevel="0" collapsed="false">
      <c r="A399" s="5" t="s">
        <v>800</v>
      </c>
      <c r="B399" s="6" t="s">
        <v>801</v>
      </c>
      <c r="C399" s="7" t="s">
        <v>832</v>
      </c>
      <c r="D399" s="5" t="s">
        <v>833</v>
      </c>
      <c r="E399" s="5" t="n">
        <v>58</v>
      </c>
      <c r="F399" s="5" t="n">
        <v>68</v>
      </c>
      <c r="G399" s="5" t="n">
        <f aca="false">E399*0.3+F399*0.7</f>
        <v>65</v>
      </c>
    </row>
    <row r="400" customFormat="false" ht="12.75" hidden="false" customHeight="false" outlineLevel="0" collapsed="false">
      <c r="A400" s="5" t="s">
        <v>800</v>
      </c>
      <c r="B400" s="6" t="s">
        <v>801</v>
      </c>
      <c r="C400" s="7" t="s">
        <v>834</v>
      </c>
      <c r="D400" s="5" t="s">
        <v>835</v>
      </c>
      <c r="E400" s="5" t="n">
        <v>70</v>
      </c>
      <c r="F400" s="5" t="n">
        <v>56</v>
      </c>
      <c r="G400" s="5" t="n">
        <f aca="false">E400*0.3+F400*0.7</f>
        <v>60.2</v>
      </c>
    </row>
    <row r="401" customFormat="false" ht="12.75" hidden="false" customHeight="false" outlineLevel="0" collapsed="false">
      <c r="A401" s="5" t="s">
        <v>800</v>
      </c>
      <c r="B401" s="6" t="s">
        <v>801</v>
      </c>
      <c r="C401" s="7" t="s">
        <v>836</v>
      </c>
      <c r="D401" s="5" t="s">
        <v>837</v>
      </c>
      <c r="E401" s="5" t="n">
        <v>69</v>
      </c>
      <c r="F401" s="5" t="n">
        <v>89</v>
      </c>
      <c r="G401" s="5" t="n">
        <f aca="false">E401*0.3+F401*0.7</f>
        <v>83</v>
      </c>
    </row>
    <row r="402" customFormat="false" ht="12.75" hidden="false" customHeight="false" outlineLevel="0" collapsed="false">
      <c r="A402" s="5" t="s">
        <v>800</v>
      </c>
      <c r="B402" s="6" t="s">
        <v>801</v>
      </c>
      <c r="C402" s="7" t="s">
        <v>838</v>
      </c>
      <c r="D402" s="5" t="s">
        <v>839</v>
      </c>
      <c r="E402" s="5" t="n">
        <v>56</v>
      </c>
      <c r="F402" s="5" t="n">
        <v>49</v>
      </c>
      <c r="G402" s="5" t="n">
        <f aca="false">E402*0.3+F402*0.7</f>
        <v>51.1</v>
      </c>
    </row>
    <row r="403" customFormat="false" ht="12.75" hidden="false" customHeight="false" outlineLevel="0" collapsed="false">
      <c r="A403" s="5" t="s">
        <v>800</v>
      </c>
      <c r="B403" s="6" t="s">
        <v>801</v>
      </c>
      <c r="C403" s="7" t="s">
        <v>840</v>
      </c>
      <c r="D403" s="5" t="s">
        <v>841</v>
      </c>
      <c r="E403" s="5" t="n">
        <v>59</v>
      </c>
      <c r="F403" s="5" t="n">
        <v>61</v>
      </c>
      <c r="G403" s="5" t="n">
        <f aca="false">E403*0.3+F403*0.7</f>
        <v>60.4</v>
      </c>
    </row>
    <row r="404" customFormat="false" ht="12.75" hidden="false" customHeight="false" outlineLevel="0" collapsed="false">
      <c r="A404" s="5" t="s">
        <v>800</v>
      </c>
      <c r="B404" s="6" t="s">
        <v>801</v>
      </c>
      <c r="C404" s="7" t="s">
        <v>842</v>
      </c>
      <c r="D404" s="5" t="s">
        <v>843</v>
      </c>
      <c r="E404" s="5" t="n">
        <v>0</v>
      </c>
      <c r="F404" s="5" t="n">
        <v>0</v>
      </c>
      <c r="G404" s="5" t="n">
        <f aca="false">E404*0.3+F404*0.7</f>
        <v>0</v>
      </c>
    </row>
    <row r="405" customFormat="false" ht="12.75" hidden="false" customHeight="false" outlineLevel="0" collapsed="false">
      <c r="A405" s="5" t="s">
        <v>800</v>
      </c>
      <c r="B405" s="6" t="s">
        <v>801</v>
      </c>
      <c r="C405" s="7" t="s">
        <v>844</v>
      </c>
      <c r="D405" s="5" t="s">
        <v>845</v>
      </c>
      <c r="E405" s="5" t="n">
        <v>60</v>
      </c>
      <c r="F405" s="5" t="n">
        <v>60</v>
      </c>
      <c r="G405" s="5" t="n">
        <f aca="false">E405*0.3+F405*0.7</f>
        <v>60</v>
      </c>
    </row>
    <row r="406" customFormat="false" ht="12.75" hidden="false" customHeight="false" outlineLevel="0" collapsed="false">
      <c r="A406" s="5" t="s">
        <v>800</v>
      </c>
      <c r="B406" s="6" t="s">
        <v>801</v>
      </c>
      <c r="C406" s="7" t="s">
        <v>846</v>
      </c>
      <c r="D406" s="5" t="s">
        <v>847</v>
      </c>
      <c r="E406" s="5" t="n">
        <v>68</v>
      </c>
      <c r="F406" s="5" t="n">
        <v>66</v>
      </c>
      <c r="G406" s="5" t="n">
        <f aca="false">E406*0.3+F406*0.7</f>
        <v>66.6</v>
      </c>
    </row>
    <row r="407" customFormat="false" ht="12.75" hidden="false" customHeight="false" outlineLevel="0" collapsed="false">
      <c r="A407" s="5" t="s">
        <v>800</v>
      </c>
      <c r="B407" s="6" t="s">
        <v>801</v>
      </c>
      <c r="C407" s="7" t="s">
        <v>848</v>
      </c>
      <c r="D407" s="5" t="s">
        <v>849</v>
      </c>
      <c r="E407" s="5" t="n">
        <v>66</v>
      </c>
      <c r="F407" s="5" t="n">
        <v>77</v>
      </c>
      <c r="G407" s="5" t="n">
        <f aca="false">E407*0.3+F407*0.7</f>
        <v>73.7</v>
      </c>
    </row>
    <row r="408" customFormat="false" ht="12.75" hidden="false" customHeight="false" outlineLevel="0" collapsed="false">
      <c r="A408" s="5" t="s">
        <v>800</v>
      </c>
      <c r="B408" s="6" t="s">
        <v>801</v>
      </c>
      <c r="C408" s="7" t="s">
        <v>850</v>
      </c>
      <c r="D408" s="5" t="s">
        <v>851</v>
      </c>
      <c r="E408" s="5" t="n">
        <v>56</v>
      </c>
      <c r="F408" s="5" t="n">
        <v>63</v>
      </c>
      <c r="G408" s="5" t="n">
        <f aca="false">E408*0.3+F408*0.7</f>
        <v>60.9</v>
      </c>
    </row>
    <row r="409" customFormat="false" ht="12.75" hidden="false" customHeight="false" outlineLevel="0" collapsed="false">
      <c r="A409" s="5" t="s">
        <v>800</v>
      </c>
      <c r="B409" s="6" t="s">
        <v>801</v>
      </c>
      <c r="C409" s="7" t="s">
        <v>852</v>
      </c>
      <c r="D409" s="5" t="s">
        <v>853</v>
      </c>
      <c r="E409" s="5" t="n">
        <v>74</v>
      </c>
      <c r="F409" s="5" t="n">
        <v>53</v>
      </c>
      <c r="G409" s="5" t="n">
        <f aca="false">E409*0.3+F409*0.7</f>
        <v>59.3</v>
      </c>
    </row>
    <row r="410" customFormat="false" ht="12.75" hidden="false" customHeight="false" outlineLevel="0" collapsed="false">
      <c r="A410" s="5" t="s">
        <v>800</v>
      </c>
      <c r="B410" s="6" t="s">
        <v>801</v>
      </c>
      <c r="C410" s="7" t="s">
        <v>854</v>
      </c>
      <c r="D410" s="5" t="s">
        <v>855</v>
      </c>
      <c r="E410" s="5" t="n">
        <v>59</v>
      </c>
      <c r="F410" s="5" t="n">
        <v>61</v>
      </c>
      <c r="G410" s="5" t="n">
        <f aca="false">E410*0.3+F410*0.7</f>
        <v>60.4</v>
      </c>
    </row>
    <row r="411" customFormat="false" ht="12.75" hidden="false" customHeight="false" outlineLevel="0" collapsed="false">
      <c r="A411" s="5" t="s">
        <v>800</v>
      </c>
      <c r="B411" s="6" t="s">
        <v>801</v>
      </c>
      <c r="C411" s="7" t="s">
        <v>856</v>
      </c>
      <c r="D411" s="5" t="s">
        <v>857</v>
      </c>
      <c r="E411" s="5" t="n">
        <v>68</v>
      </c>
      <c r="F411" s="5" t="n">
        <v>59</v>
      </c>
      <c r="G411" s="5" t="n">
        <f aca="false">E411*0.3+F411*0.7</f>
        <v>61.7</v>
      </c>
    </row>
    <row r="412" customFormat="false" ht="12.75" hidden="false" customHeight="false" outlineLevel="0" collapsed="false">
      <c r="A412" s="5" t="s">
        <v>800</v>
      </c>
      <c r="B412" s="6" t="s">
        <v>801</v>
      </c>
      <c r="C412" s="7" t="s">
        <v>858</v>
      </c>
      <c r="D412" s="5" t="s">
        <v>859</v>
      </c>
      <c r="E412" s="5" t="n">
        <v>68</v>
      </c>
      <c r="F412" s="5" t="n">
        <v>63</v>
      </c>
      <c r="G412" s="5" t="n">
        <f aca="false">E412*0.3+F412*0.7</f>
        <v>64.5</v>
      </c>
    </row>
    <row r="413" customFormat="false" ht="12.75" hidden="false" customHeight="false" outlineLevel="0" collapsed="false">
      <c r="A413" s="5" t="s">
        <v>800</v>
      </c>
      <c r="B413" s="6" t="s">
        <v>801</v>
      </c>
      <c r="C413" s="7" t="s">
        <v>860</v>
      </c>
      <c r="D413" s="5" t="s">
        <v>861</v>
      </c>
      <c r="E413" s="5" t="n">
        <v>0</v>
      </c>
      <c r="F413" s="5" t="n">
        <v>0</v>
      </c>
      <c r="G413" s="5" t="n">
        <f aca="false">E413*0.3+F413*0.7</f>
        <v>0</v>
      </c>
    </row>
    <row r="414" customFormat="false" ht="12.75" hidden="false" customHeight="false" outlineLevel="0" collapsed="false">
      <c r="A414" s="5" t="s">
        <v>800</v>
      </c>
      <c r="B414" s="6" t="s">
        <v>801</v>
      </c>
      <c r="C414" s="7" t="s">
        <v>862</v>
      </c>
      <c r="D414" s="5" t="s">
        <v>863</v>
      </c>
      <c r="E414" s="5" t="n">
        <v>66</v>
      </c>
      <c r="F414" s="5" t="n">
        <v>67</v>
      </c>
      <c r="G414" s="5" t="n">
        <f aca="false">E414*0.3+F414*0.7</f>
        <v>66.7</v>
      </c>
    </row>
    <row r="415" customFormat="false" ht="12.75" hidden="false" customHeight="false" outlineLevel="0" collapsed="false">
      <c r="A415" s="5" t="s">
        <v>800</v>
      </c>
      <c r="B415" s="6" t="s">
        <v>801</v>
      </c>
      <c r="C415" s="7" t="s">
        <v>864</v>
      </c>
      <c r="D415" s="5" t="s">
        <v>865</v>
      </c>
      <c r="E415" s="5" t="n">
        <v>62</v>
      </c>
      <c r="F415" s="5" t="n">
        <v>78</v>
      </c>
      <c r="G415" s="5" t="n">
        <f aca="false">E415*0.3+F415*0.7</f>
        <v>73.2</v>
      </c>
    </row>
    <row r="416" customFormat="false" ht="12.75" hidden="false" customHeight="false" outlineLevel="0" collapsed="false">
      <c r="A416" s="5" t="s">
        <v>800</v>
      </c>
      <c r="B416" s="6" t="s">
        <v>801</v>
      </c>
      <c r="C416" s="7" t="s">
        <v>866</v>
      </c>
      <c r="D416" s="5" t="s">
        <v>867</v>
      </c>
      <c r="E416" s="5" t="n">
        <v>67</v>
      </c>
      <c r="F416" s="5" t="n">
        <v>67</v>
      </c>
      <c r="G416" s="5" t="n">
        <f aca="false">E416*0.3+F416*0.7</f>
        <v>67</v>
      </c>
    </row>
    <row r="417" customFormat="false" ht="12.75" hidden="false" customHeight="false" outlineLevel="0" collapsed="false">
      <c r="A417" s="5" t="s">
        <v>868</v>
      </c>
      <c r="B417" s="6" t="s">
        <v>869</v>
      </c>
      <c r="C417" s="7" t="s">
        <v>870</v>
      </c>
      <c r="D417" s="5" t="s">
        <v>871</v>
      </c>
      <c r="E417" s="5" t="n">
        <v>0</v>
      </c>
      <c r="F417" s="5" t="n">
        <v>0</v>
      </c>
      <c r="G417" s="5" t="n">
        <f aca="false">E417*0.3+F417*0.7</f>
        <v>0</v>
      </c>
    </row>
    <row r="418" customFormat="false" ht="12.75" hidden="false" customHeight="false" outlineLevel="0" collapsed="false">
      <c r="A418" s="5" t="s">
        <v>868</v>
      </c>
      <c r="B418" s="6" t="s">
        <v>869</v>
      </c>
      <c r="C418" s="7" t="s">
        <v>872</v>
      </c>
      <c r="D418" s="5" t="s">
        <v>873</v>
      </c>
      <c r="E418" s="5" t="n">
        <v>71</v>
      </c>
      <c r="F418" s="5" t="n">
        <v>80</v>
      </c>
      <c r="G418" s="5" t="n">
        <f aca="false">E418*0.3+F418*0.7</f>
        <v>77.3</v>
      </c>
    </row>
    <row r="419" customFormat="false" ht="12.75" hidden="false" customHeight="false" outlineLevel="0" collapsed="false">
      <c r="A419" s="5" t="s">
        <v>868</v>
      </c>
      <c r="B419" s="6" t="s">
        <v>869</v>
      </c>
      <c r="C419" s="7" t="s">
        <v>874</v>
      </c>
      <c r="D419" s="5" t="s">
        <v>875</v>
      </c>
      <c r="E419" s="5" t="n">
        <v>0</v>
      </c>
      <c r="F419" s="5" t="n">
        <v>0</v>
      </c>
      <c r="G419" s="5" t="n">
        <f aca="false">E419*0.3+F419*0.7</f>
        <v>0</v>
      </c>
    </row>
    <row r="420" customFormat="false" ht="12.75" hidden="false" customHeight="false" outlineLevel="0" collapsed="false">
      <c r="A420" s="5" t="s">
        <v>868</v>
      </c>
      <c r="B420" s="6" t="s">
        <v>869</v>
      </c>
      <c r="C420" s="7" t="s">
        <v>876</v>
      </c>
      <c r="D420" s="5" t="s">
        <v>877</v>
      </c>
      <c r="E420" s="5" t="n">
        <v>61</v>
      </c>
      <c r="F420" s="5" t="n">
        <v>54</v>
      </c>
      <c r="G420" s="5" t="n">
        <f aca="false">E420*0.3+F420*0.7</f>
        <v>56.1</v>
      </c>
    </row>
    <row r="421" customFormat="false" ht="12.75" hidden="false" customHeight="false" outlineLevel="0" collapsed="false">
      <c r="A421" s="5" t="s">
        <v>868</v>
      </c>
      <c r="B421" s="6" t="s">
        <v>869</v>
      </c>
      <c r="C421" s="7" t="s">
        <v>878</v>
      </c>
      <c r="D421" s="5" t="s">
        <v>879</v>
      </c>
      <c r="E421" s="5" t="n">
        <v>67</v>
      </c>
      <c r="F421" s="5" t="n">
        <v>71</v>
      </c>
      <c r="G421" s="5" t="n">
        <f aca="false">E421*0.3+F421*0.7</f>
        <v>69.8</v>
      </c>
    </row>
    <row r="422" customFormat="false" ht="12.75" hidden="false" customHeight="false" outlineLevel="0" collapsed="false">
      <c r="A422" s="5" t="s">
        <v>868</v>
      </c>
      <c r="B422" s="6" t="s">
        <v>869</v>
      </c>
      <c r="C422" s="7" t="s">
        <v>880</v>
      </c>
      <c r="D422" s="5" t="s">
        <v>881</v>
      </c>
      <c r="E422" s="5" t="n">
        <v>62</v>
      </c>
      <c r="F422" s="5" t="n">
        <v>43</v>
      </c>
      <c r="G422" s="5" t="n">
        <f aca="false">E422*0.3+F422*0.7</f>
        <v>48.7</v>
      </c>
    </row>
    <row r="423" customFormat="false" ht="12.75" hidden="false" customHeight="false" outlineLevel="0" collapsed="false">
      <c r="A423" s="5" t="s">
        <v>868</v>
      </c>
      <c r="B423" s="6" t="s">
        <v>869</v>
      </c>
      <c r="C423" s="7" t="s">
        <v>882</v>
      </c>
      <c r="D423" s="5" t="s">
        <v>883</v>
      </c>
      <c r="E423" s="5" t="n">
        <v>57</v>
      </c>
      <c r="F423" s="5" t="n">
        <v>60</v>
      </c>
      <c r="G423" s="5" t="n">
        <f aca="false">E423*0.3+F423*0.7</f>
        <v>59.1</v>
      </c>
    </row>
    <row r="424" customFormat="false" ht="12.75" hidden="false" customHeight="false" outlineLevel="0" collapsed="false">
      <c r="A424" s="5" t="s">
        <v>868</v>
      </c>
      <c r="B424" s="6" t="s">
        <v>869</v>
      </c>
      <c r="C424" s="7" t="s">
        <v>884</v>
      </c>
      <c r="D424" s="5" t="s">
        <v>885</v>
      </c>
      <c r="E424" s="5" t="n">
        <v>64</v>
      </c>
      <c r="F424" s="5" t="n">
        <v>60</v>
      </c>
      <c r="G424" s="5" t="n">
        <f aca="false">E424*0.3+F424*0.7</f>
        <v>61.2</v>
      </c>
    </row>
    <row r="425" customFormat="false" ht="12.75" hidden="false" customHeight="false" outlineLevel="0" collapsed="false">
      <c r="A425" s="5" t="s">
        <v>868</v>
      </c>
      <c r="B425" s="6" t="s">
        <v>869</v>
      </c>
      <c r="C425" s="7" t="s">
        <v>886</v>
      </c>
      <c r="D425" s="5" t="s">
        <v>887</v>
      </c>
      <c r="E425" s="5" t="n">
        <v>51</v>
      </c>
      <c r="F425" s="5" t="n">
        <v>53</v>
      </c>
      <c r="G425" s="5" t="n">
        <f aca="false">E425*0.3+F425*0.7</f>
        <v>52.4</v>
      </c>
    </row>
    <row r="426" customFormat="false" ht="12.75" hidden="false" customHeight="false" outlineLevel="0" collapsed="false">
      <c r="A426" s="5" t="s">
        <v>868</v>
      </c>
      <c r="B426" s="6" t="s">
        <v>869</v>
      </c>
      <c r="C426" s="7" t="s">
        <v>888</v>
      </c>
      <c r="D426" s="5" t="s">
        <v>889</v>
      </c>
      <c r="E426" s="5" t="n">
        <v>70</v>
      </c>
      <c r="F426" s="5" t="n">
        <v>63</v>
      </c>
      <c r="G426" s="5" t="n">
        <f aca="false">E426*0.3+F426*0.7</f>
        <v>65.1</v>
      </c>
    </row>
    <row r="427" customFormat="false" ht="12.75" hidden="false" customHeight="false" outlineLevel="0" collapsed="false">
      <c r="A427" s="5" t="s">
        <v>868</v>
      </c>
      <c r="B427" s="6" t="s">
        <v>869</v>
      </c>
      <c r="C427" s="7" t="s">
        <v>890</v>
      </c>
      <c r="D427" s="5" t="s">
        <v>891</v>
      </c>
      <c r="E427" s="5" t="n">
        <v>64</v>
      </c>
      <c r="F427" s="5" t="n">
        <v>60</v>
      </c>
      <c r="G427" s="5" t="n">
        <f aca="false">E427*0.3+F427*0.7</f>
        <v>61.2</v>
      </c>
    </row>
    <row r="428" customFormat="false" ht="12.75" hidden="false" customHeight="false" outlineLevel="0" collapsed="false">
      <c r="A428" s="5" t="s">
        <v>868</v>
      </c>
      <c r="B428" s="6" t="s">
        <v>869</v>
      </c>
      <c r="C428" s="7" t="s">
        <v>892</v>
      </c>
      <c r="D428" s="5" t="s">
        <v>893</v>
      </c>
      <c r="E428" s="5" t="n">
        <v>63</v>
      </c>
      <c r="F428" s="5" t="n">
        <v>53</v>
      </c>
      <c r="G428" s="5" t="n">
        <f aca="false">E428*0.3+F428*0.7</f>
        <v>56</v>
      </c>
    </row>
    <row r="429" customFormat="false" ht="12.75" hidden="false" customHeight="false" outlineLevel="0" collapsed="false">
      <c r="A429" s="5" t="s">
        <v>868</v>
      </c>
      <c r="B429" s="6" t="s">
        <v>869</v>
      </c>
      <c r="C429" s="7" t="s">
        <v>894</v>
      </c>
      <c r="D429" s="5" t="s">
        <v>895</v>
      </c>
      <c r="E429" s="5" t="n">
        <v>57</v>
      </c>
      <c r="F429" s="5" t="n">
        <v>45</v>
      </c>
      <c r="G429" s="5" t="n">
        <f aca="false">E429*0.3+F429*0.7</f>
        <v>48.6</v>
      </c>
    </row>
    <row r="430" customFormat="false" ht="12.75" hidden="false" customHeight="false" outlineLevel="0" collapsed="false">
      <c r="A430" s="5" t="s">
        <v>868</v>
      </c>
      <c r="B430" s="6" t="s">
        <v>869</v>
      </c>
      <c r="C430" s="7" t="s">
        <v>896</v>
      </c>
      <c r="D430" s="5" t="s">
        <v>897</v>
      </c>
      <c r="E430" s="5" t="n">
        <v>62</v>
      </c>
      <c r="F430" s="5" t="n">
        <v>51</v>
      </c>
      <c r="G430" s="5" t="n">
        <f aca="false">E430*0.3+F430*0.7</f>
        <v>54.3</v>
      </c>
    </row>
    <row r="431" customFormat="false" ht="12.75" hidden="false" customHeight="false" outlineLevel="0" collapsed="false">
      <c r="A431" s="5" t="s">
        <v>868</v>
      </c>
      <c r="B431" s="6" t="s">
        <v>869</v>
      </c>
      <c r="C431" s="7" t="s">
        <v>898</v>
      </c>
      <c r="D431" s="5" t="s">
        <v>899</v>
      </c>
      <c r="E431" s="5" t="n">
        <v>55</v>
      </c>
      <c r="F431" s="5" t="n">
        <v>46</v>
      </c>
      <c r="G431" s="5" t="n">
        <f aca="false">E431*0.3+F431*0.7</f>
        <v>48.7</v>
      </c>
    </row>
    <row r="432" customFormat="false" ht="12.75" hidden="false" customHeight="false" outlineLevel="0" collapsed="false">
      <c r="A432" s="5" t="s">
        <v>868</v>
      </c>
      <c r="B432" s="6" t="s">
        <v>869</v>
      </c>
      <c r="C432" s="7" t="s">
        <v>900</v>
      </c>
      <c r="D432" s="5" t="s">
        <v>901</v>
      </c>
      <c r="E432" s="5" t="n">
        <v>0</v>
      </c>
      <c r="F432" s="5" t="n">
        <v>0</v>
      </c>
      <c r="G432" s="5" t="n">
        <f aca="false">E432*0.3+F432*0.7</f>
        <v>0</v>
      </c>
    </row>
    <row r="433" customFormat="false" ht="12.75" hidden="false" customHeight="false" outlineLevel="0" collapsed="false">
      <c r="A433" s="5" t="s">
        <v>868</v>
      </c>
      <c r="B433" s="6" t="s">
        <v>869</v>
      </c>
      <c r="C433" s="7" t="s">
        <v>902</v>
      </c>
      <c r="D433" s="5" t="s">
        <v>903</v>
      </c>
      <c r="E433" s="5" t="n">
        <v>66</v>
      </c>
      <c r="F433" s="5" t="n">
        <v>31</v>
      </c>
      <c r="G433" s="5" t="n">
        <f aca="false">E433*0.3+F433*0.7</f>
        <v>41.5</v>
      </c>
    </row>
    <row r="434" customFormat="false" ht="12.75" hidden="false" customHeight="false" outlineLevel="0" collapsed="false">
      <c r="A434" s="5" t="s">
        <v>868</v>
      </c>
      <c r="B434" s="6" t="s">
        <v>869</v>
      </c>
      <c r="C434" s="7" t="s">
        <v>904</v>
      </c>
      <c r="D434" s="5" t="s">
        <v>905</v>
      </c>
      <c r="E434" s="5" t="n">
        <v>0</v>
      </c>
      <c r="F434" s="5" t="n">
        <v>0</v>
      </c>
      <c r="G434" s="5" t="n">
        <f aca="false">E434*0.3+F434*0.7</f>
        <v>0</v>
      </c>
    </row>
    <row r="435" customFormat="false" ht="12.75" hidden="false" customHeight="false" outlineLevel="0" collapsed="false">
      <c r="A435" s="5" t="s">
        <v>868</v>
      </c>
      <c r="B435" s="6" t="s">
        <v>869</v>
      </c>
      <c r="C435" s="7" t="s">
        <v>906</v>
      </c>
      <c r="D435" s="5" t="s">
        <v>907</v>
      </c>
      <c r="E435" s="5" t="n">
        <v>0</v>
      </c>
      <c r="F435" s="5" t="n">
        <v>0</v>
      </c>
      <c r="G435" s="5" t="n">
        <f aca="false">E435*0.3+F435*0.7</f>
        <v>0</v>
      </c>
    </row>
    <row r="436" customFormat="false" ht="12.75" hidden="false" customHeight="false" outlineLevel="0" collapsed="false">
      <c r="A436" s="5" t="s">
        <v>868</v>
      </c>
      <c r="B436" s="6" t="s">
        <v>869</v>
      </c>
      <c r="C436" s="7" t="s">
        <v>908</v>
      </c>
      <c r="D436" s="5" t="s">
        <v>909</v>
      </c>
      <c r="E436" s="5" t="n">
        <v>65</v>
      </c>
      <c r="F436" s="5" t="n">
        <v>47</v>
      </c>
      <c r="G436" s="5" t="n">
        <f aca="false">E436*0.3+F436*0.7</f>
        <v>52.4</v>
      </c>
    </row>
    <row r="437" customFormat="false" ht="12.75" hidden="false" customHeight="false" outlineLevel="0" collapsed="false">
      <c r="A437" s="5" t="s">
        <v>868</v>
      </c>
      <c r="B437" s="6" t="s">
        <v>869</v>
      </c>
      <c r="C437" s="7" t="s">
        <v>910</v>
      </c>
      <c r="D437" s="5" t="s">
        <v>911</v>
      </c>
      <c r="E437" s="5" t="n">
        <v>71</v>
      </c>
      <c r="F437" s="5" t="n">
        <v>50</v>
      </c>
      <c r="G437" s="5" t="n">
        <f aca="false">E437*0.3+F437*0.7</f>
        <v>56.3</v>
      </c>
    </row>
    <row r="438" customFormat="false" ht="12.75" hidden="false" customHeight="false" outlineLevel="0" collapsed="false">
      <c r="A438" s="5" t="s">
        <v>868</v>
      </c>
      <c r="B438" s="6" t="s">
        <v>869</v>
      </c>
      <c r="C438" s="7" t="s">
        <v>912</v>
      </c>
      <c r="D438" s="5" t="s">
        <v>913</v>
      </c>
      <c r="E438" s="5" t="n">
        <v>0</v>
      </c>
      <c r="F438" s="5" t="n">
        <v>0</v>
      </c>
      <c r="G438" s="5" t="n">
        <f aca="false">E438*0.3+F438*0.7</f>
        <v>0</v>
      </c>
    </row>
    <row r="439" customFormat="false" ht="12.75" hidden="false" customHeight="false" outlineLevel="0" collapsed="false">
      <c r="A439" s="5" t="s">
        <v>868</v>
      </c>
      <c r="B439" s="6" t="s">
        <v>869</v>
      </c>
      <c r="C439" s="7" t="s">
        <v>914</v>
      </c>
      <c r="D439" s="5" t="s">
        <v>915</v>
      </c>
      <c r="E439" s="5" t="n">
        <v>68</v>
      </c>
      <c r="F439" s="5" t="n">
        <v>67</v>
      </c>
      <c r="G439" s="5" t="n">
        <f aca="false">E439*0.3+F439*0.7</f>
        <v>67.3</v>
      </c>
    </row>
    <row r="440" customFormat="false" ht="12.75" hidden="false" customHeight="false" outlineLevel="0" collapsed="false">
      <c r="A440" s="5" t="s">
        <v>868</v>
      </c>
      <c r="B440" s="6" t="s">
        <v>869</v>
      </c>
      <c r="C440" s="7" t="s">
        <v>916</v>
      </c>
      <c r="D440" s="5" t="s">
        <v>917</v>
      </c>
      <c r="E440" s="5" t="n">
        <v>70</v>
      </c>
      <c r="F440" s="5" t="n">
        <v>43</v>
      </c>
      <c r="G440" s="5" t="n">
        <f aca="false">E440*0.3+F440*0.7</f>
        <v>51.1</v>
      </c>
    </row>
    <row r="441" customFormat="false" ht="12.75" hidden="false" customHeight="false" outlineLevel="0" collapsed="false">
      <c r="A441" s="5" t="s">
        <v>868</v>
      </c>
      <c r="B441" s="6" t="s">
        <v>869</v>
      </c>
      <c r="C441" s="7" t="s">
        <v>918</v>
      </c>
      <c r="D441" s="5" t="s">
        <v>919</v>
      </c>
      <c r="E441" s="5" t="n">
        <v>0</v>
      </c>
      <c r="F441" s="5" t="n">
        <v>0</v>
      </c>
      <c r="G441" s="5" t="n">
        <f aca="false">E441*0.3+F441*0.7</f>
        <v>0</v>
      </c>
    </row>
    <row r="442" customFormat="false" ht="12.75" hidden="false" customHeight="false" outlineLevel="0" collapsed="false">
      <c r="A442" s="5" t="s">
        <v>868</v>
      </c>
      <c r="B442" s="6" t="s">
        <v>869</v>
      </c>
      <c r="C442" s="7" t="s">
        <v>920</v>
      </c>
      <c r="D442" s="5" t="s">
        <v>921</v>
      </c>
      <c r="E442" s="5" t="n">
        <v>59</v>
      </c>
      <c r="F442" s="5" t="n">
        <v>44</v>
      </c>
      <c r="G442" s="5" t="n">
        <f aca="false">E442*0.3+F442*0.7</f>
        <v>48.5</v>
      </c>
    </row>
    <row r="443" customFormat="false" ht="12.75" hidden="false" customHeight="false" outlineLevel="0" collapsed="false">
      <c r="A443" s="5" t="s">
        <v>868</v>
      </c>
      <c r="B443" s="6" t="s">
        <v>869</v>
      </c>
      <c r="C443" s="7" t="s">
        <v>922</v>
      </c>
      <c r="D443" s="5" t="s">
        <v>923</v>
      </c>
      <c r="E443" s="5" t="n">
        <v>68</v>
      </c>
      <c r="F443" s="5" t="n">
        <v>51</v>
      </c>
      <c r="G443" s="5" t="n">
        <f aca="false">E443*0.3+F443*0.7</f>
        <v>56.1</v>
      </c>
    </row>
    <row r="444" customFormat="false" ht="12.75" hidden="false" customHeight="false" outlineLevel="0" collapsed="false">
      <c r="A444" s="5" t="s">
        <v>868</v>
      </c>
      <c r="B444" s="6" t="s">
        <v>869</v>
      </c>
      <c r="C444" s="7" t="s">
        <v>924</v>
      </c>
      <c r="D444" s="5" t="s">
        <v>925</v>
      </c>
      <c r="E444" s="5" t="n">
        <v>0</v>
      </c>
      <c r="F444" s="5" t="n">
        <v>0</v>
      </c>
      <c r="G444" s="5" t="n">
        <f aca="false">E444*0.3+F444*0.7</f>
        <v>0</v>
      </c>
    </row>
    <row r="445" customFormat="false" ht="12.75" hidden="false" customHeight="false" outlineLevel="0" collapsed="false">
      <c r="A445" s="5" t="s">
        <v>868</v>
      </c>
      <c r="B445" s="6" t="s">
        <v>869</v>
      </c>
      <c r="C445" s="7" t="s">
        <v>926</v>
      </c>
      <c r="D445" s="5" t="s">
        <v>927</v>
      </c>
      <c r="E445" s="5" t="n">
        <v>0</v>
      </c>
      <c r="F445" s="5" t="n">
        <v>0</v>
      </c>
      <c r="G445" s="5" t="n">
        <f aca="false">E445*0.3+F445*0.7</f>
        <v>0</v>
      </c>
    </row>
    <row r="446" customFormat="false" ht="12.75" hidden="false" customHeight="false" outlineLevel="0" collapsed="false">
      <c r="A446" s="5" t="s">
        <v>928</v>
      </c>
      <c r="B446" s="6" t="s">
        <v>929</v>
      </c>
      <c r="C446" s="7" t="s">
        <v>930</v>
      </c>
      <c r="D446" s="5" t="s">
        <v>931</v>
      </c>
      <c r="E446" s="5" t="n">
        <v>51</v>
      </c>
      <c r="F446" s="5" t="n">
        <v>53</v>
      </c>
      <c r="G446" s="5" t="n">
        <f aca="false">E446*0.3+F446*0.7</f>
        <v>52.4</v>
      </c>
    </row>
    <row r="447" customFormat="false" ht="12.75" hidden="false" customHeight="false" outlineLevel="0" collapsed="false">
      <c r="A447" s="5" t="s">
        <v>928</v>
      </c>
      <c r="B447" s="6" t="s">
        <v>929</v>
      </c>
      <c r="C447" s="7" t="s">
        <v>932</v>
      </c>
      <c r="D447" s="5" t="s">
        <v>933</v>
      </c>
      <c r="E447" s="5" t="n">
        <v>52</v>
      </c>
      <c r="F447" s="5" t="n">
        <v>52</v>
      </c>
      <c r="G447" s="5" t="n">
        <f aca="false">E447*0.3+F447*0.7</f>
        <v>52</v>
      </c>
    </row>
    <row r="448" customFormat="false" ht="12.75" hidden="false" customHeight="false" outlineLevel="0" collapsed="false">
      <c r="A448" s="5" t="s">
        <v>928</v>
      </c>
      <c r="B448" s="6" t="s">
        <v>929</v>
      </c>
      <c r="C448" s="7" t="s">
        <v>934</v>
      </c>
      <c r="D448" s="5" t="s">
        <v>935</v>
      </c>
      <c r="E448" s="5" t="n">
        <v>51</v>
      </c>
      <c r="F448" s="5" t="n">
        <v>53</v>
      </c>
      <c r="G448" s="5" t="n">
        <f aca="false">E448*0.3+F448*0.7</f>
        <v>52.4</v>
      </c>
    </row>
    <row r="449" customFormat="false" ht="12.75" hidden="false" customHeight="false" outlineLevel="0" collapsed="false">
      <c r="A449" s="5" t="s">
        <v>928</v>
      </c>
      <c r="B449" s="6" t="s">
        <v>929</v>
      </c>
      <c r="C449" s="7" t="s">
        <v>936</v>
      </c>
      <c r="D449" s="5" t="s">
        <v>937</v>
      </c>
      <c r="E449" s="5" t="n">
        <v>0</v>
      </c>
      <c r="F449" s="5" t="n">
        <v>0</v>
      </c>
      <c r="G449" s="5" t="n">
        <f aca="false">E449*0.3+F449*0.7</f>
        <v>0</v>
      </c>
    </row>
    <row r="450" customFormat="false" ht="12.75" hidden="false" customHeight="false" outlineLevel="0" collapsed="false">
      <c r="A450" s="5" t="s">
        <v>928</v>
      </c>
      <c r="B450" s="6" t="s">
        <v>929</v>
      </c>
      <c r="C450" s="7" t="s">
        <v>938</v>
      </c>
      <c r="D450" s="5" t="s">
        <v>939</v>
      </c>
      <c r="E450" s="5" t="n">
        <v>66</v>
      </c>
      <c r="F450" s="5" t="n">
        <v>45</v>
      </c>
      <c r="G450" s="5" t="n">
        <f aca="false">E450*0.3+F450*0.7</f>
        <v>51.3</v>
      </c>
    </row>
    <row r="451" customFormat="false" ht="12.75" hidden="false" customHeight="false" outlineLevel="0" collapsed="false">
      <c r="A451" s="5" t="s">
        <v>928</v>
      </c>
      <c r="B451" s="6" t="s">
        <v>929</v>
      </c>
      <c r="C451" s="7" t="s">
        <v>940</v>
      </c>
      <c r="D451" s="5" t="s">
        <v>941</v>
      </c>
      <c r="E451" s="5" t="n">
        <v>65</v>
      </c>
      <c r="F451" s="5" t="n">
        <v>43</v>
      </c>
      <c r="G451" s="5" t="n">
        <f aca="false">E451*0.3+F451*0.7</f>
        <v>49.6</v>
      </c>
    </row>
    <row r="452" customFormat="false" ht="12.75" hidden="false" customHeight="false" outlineLevel="0" collapsed="false">
      <c r="A452" s="5" t="s">
        <v>928</v>
      </c>
      <c r="B452" s="6" t="s">
        <v>929</v>
      </c>
      <c r="C452" s="7" t="s">
        <v>942</v>
      </c>
      <c r="D452" s="5" t="s">
        <v>943</v>
      </c>
      <c r="E452" s="5" t="n">
        <v>60</v>
      </c>
      <c r="F452" s="5" t="n">
        <v>54</v>
      </c>
      <c r="G452" s="5" t="n">
        <f aca="false">E452*0.3+F452*0.7</f>
        <v>55.8</v>
      </c>
    </row>
    <row r="453" customFormat="false" ht="12.75" hidden="false" customHeight="false" outlineLevel="0" collapsed="false">
      <c r="A453" s="5" t="s">
        <v>928</v>
      </c>
      <c r="B453" s="6" t="s">
        <v>929</v>
      </c>
      <c r="C453" s="7" t="s">
        <v>944</v>
      </c>
      <c r="D453" s="5" t="s">
        <v>945</v>
      </c>
      <c r="E453" s="5" t="n">
        <v>67</v>
      </c>
      <c r="F453" s="5" t="n">
        <v>53</v>
      </c>
      <c r="G453" s="5" t="n">
        <f aca="false">E453*0.3+F453*0.7</f>
        <v>57.2</v>
      </c>
    </row>
    <row r="454" customFormat="false" ht="12.75" hidden="false" customHeight="false" outlineLevel="0" collapsed="false">
      <c r="A454" s="5" t="s">
        <v>928</v>
      </c>
      <c r="B454" s="6" t="s">
        <v>929</v>
      </c>
      <c r="C454" s="7" t="s">
        <v>946</v>
      </c>
      <c r="D454" s="5" t="s">
        <v>947</v>
      </c>
      <c r="E454" s="5" t="n">
        <v>63</v>
      </c>
      <c r="F454" s="5" t="n">
        <v>62</v>
      </c>
      <c r="G454" s="5" t="n">
        <f aca="false">E454*0.3+F454*0.7</f>
        <v>62.3</v>
      </c>
    </row>
    <row r="455" customFormat="false" ht="12.75" hidden="false" customHeight="false" outlineLevel="0" collapsed="false">
      <c r="A455" s="5" t="s">
        <v>928</v>
      </c>
      <c r="B455" s="6" t="s">
        <v>929</v>
      </c>
      <c r="C455" s="7" t="s">
        <v>948</v>
      </c>
      <c r="D455" s="5" t="s">
        <v>949</v>
      </c>
      <c r="E455" s="5" t="n">
        <v>57</v>
      </c>
      <c r="F455" s="5" t="n">
        <v>59</v>
      </c>
      <c r="G455" s="5" t="n">
        <f aca="false">E455*0.3+F455*0.7</f>
        <v>58.4</v>
      </c>
    </row>
    <row r="456" customFormat="false" ht="12.75" hidden="false" customHeight="false" outlineLevel="0" collapsed="false">
      <c r="A456" s="5" t="s">
        <v>928</v>
      </c>
      <c r="B456" s="6" t="s">
        <v>929</v>
      </c>
      <c r="C456" s="7" t="s">
        <v>950</v>
      </c>
      <c r="D456" s="5" t="s">
        <v>951</v>
      </c>
      <c r="E456" s="5" t="n">
        <v>63</v>
      </c>
      <c r="F456" s="5" t="n">
        <v>57</v>
      </c>
      <c r="G456" s="5" t="n">
        <f aca="false">E456*0.3+F456*0.7</f>
        <v>58.8</v>
      </c>
    </row>
    <row r="457" customFormat="false" ht="12.75" hidden="false" customHeight="false" outlineLevel="0" collapsed="false">
      <c r="A457" s="5" t="s">
        <v>928</v>
      </c>
      <c r="B457" s="6" t="s">
        <v>929</v>
      </c>
      <c r="C457" s="7" t="s">
        <v>952</v>
      </c>
      <c r="D457" s="5" t="s">
        <v>953</v>
      </c>
      <c r="E457" s="5" t="n">
        <v>59</v>
      </c>
      <c r="F457" s="5" t="n">
        <v>60</v>
      </c>
      <c r="G457" s="5" t="n">
        <f aca="false">E457*0.3+F457*0.7</f>
        <v>59.7</v>
      </c>
    </row>
    <row r="458" customFormat="false" ht="12.75" hidden="false" customHeight="false" outlineLevel="0" collapsed="false">
      <c r="A458" s="5" t="s">
        <v>928</v>
      </c>
      <c r="B458" s="6" t="s">
        <v>929</v>
      </c>
      <c r="C458" s="7" t="s">
        <v>954</v>
      </c>
      <c r="D458" s="5" t="s">
        <v>955</v>
      </c>
      <c r="E458" s="5" t="n">
        <v>0</v>
      </c>
      <c r="F458" s="5" t="n">
        <v>0</v>
      </c>
      <c r="G458" s="5" t="n">
        <f aca="false">E458*0.3+F458*0.7</f>
        <v>0</v>
      </c>
    </row>
    <row r="459" customFormat="false" ht="12.75" hidden="false" customHeight="false" outlineLevel="0" collapsed="false">
      <c r="A459" s="5" t="s">
        <v>928</v>
      </c>
      <c r="B459" s="6" t="s">
        <v>929</v>
      </c>
      <c r="C459" s="7" t="s">
        <v>956</v>
      </c>
      <c r="D459" s="5" t="s">
        <v>957</v>
      </c>
      <c r="E459" s="5" t="n">
        <v>61</v>
      </c>
      <c r="F459" s="5" t="n">
        <v>69</v>
      </c>
      <c r="G459" s="5" t="n">
        <f aca="false">E459*0.3+F459*0.7</f>
        <v>66.6</v>
      </c>
    </row>
    <row r="460" customFormat="false" ht="12.75" hidden="false" customHeight="false" outlineLevel="0" collapsed="false">
      <c r="A460" s="5" t="s">
        <v>928</v>
      </c>
      <c r="B460" s="6" t="s">
        <v>929</v>
      </c>
      <c r="C460" s="7" t="s">
        <v>958</v>
      </c>
      <c r="D460" s="5" t="s">
        <v>959</v>
      </c>
      <c r="E460" s="5" t="n">
        <v>0</v>
      </c>
      <c r="F460" s="5" t="n">
        <v>0</v>
      </c>
      <c r="G460" s="5" t="n">
        <f aca="false">E460*0.3+F460*0.7</f>
        <v>0</v>
      </c>
    </row>
    <row r="461" customFormat="false" ht="12.75" hidden="false" customHeight="false" outlineLevel="0" collapsed="false">
      <c r="A461" s="5" t="s">
        <v>928</v>
      </c>
      <c r="B461" s="6" t="s">
        <v>929</v>
      </c>
      <c r="C461" s="7" t="s">
        <v>960</v>
      </c>
      <c r="D461" s="5" t="s">
        <v>961</v>
      </c>
      <c r="E461" s="5" t="n">
        <v>0</v>
      </c>
      <c r="F461" s="5" t="n">
        <v>0</v>
      </c>
      <c r="G461" s="5" t="n">
        <f aca="false">E461*0.3+F461*0.7</f>
        <v>0</v>
      </c>
    </row>
    <row r="462" customFormat="false" ht="12.75" hidden="false" customHeight="false" outlineLevel="0" collapsed="false">
      <c r="A462" s="5" t="s">
        <v>928</v>
      </c>
      <c r="B462" s="6" t="s">
        <v>929</v>
      </c>
      <c r="C462" s="7" t="s">
        <v>962</v>
      </c>
      <c r="D462" s="5" t="s">
        <v>963</v>
      </c>
      <c r="E462" s="5" t="n">
        <v>0</v>
      </c>
      <c r="F462" s="5" t="n">
        <v>0</v>
      </c>
      <c r="G462" s="5" t="n">
        <f aca="false">E462*0.3+F462*0.7</f>
        <v>0</v>
      </c>
    </row>
    <row r="463" customFormat="false" ht="12.75" hidden="false" customHeight="false" outlineLevel="0" collapsed="false">
      <c r="A463" s="5" t="s">
        <v>928</v>
      </c>
      <c r="B463" s="6" t="s">
        <v>929</v>
      </c>
      <c r="C463" s="7" t="s">
        <v>964</v>
      </c>
      <c r="D463" s="5" t="s">
        <v>965</v>
      </c>
      <c r="E463" s="5" t="n">
        <v>57</v>
      </c>
      <c r="F463" s="5" t="n">
        <v>64</v>
      </c>
      <c r="G463" s="5" t="n">
        <f aca="false">E463*0.3+F463*0.7</f>
        <v>61.9</v>
      </c>
    </row>
    <row r="464" customFormat="false" ht="12.75" hidden="false" customHeight="false" outlineLevel="0" collapsed="false">
      <c r="A464" s="5" t="s">
        <v>928</v>
      </c>
      <c r="B464" s="6" t="s">
        <v>929</v>
      </c>
      <c r="C464" s="7" t="s">
        <v>966</v>
      </c>
      <c r="D464" s="5" t="s">
        <v>967</v>
      </c>
      <c r="E464" s="5" t="n">
        <v>62</v>
      </c>
      <c r="F464" s="5" t="n">
        <v>49</v>
      </c>
      <c r="G464" s="5" t="n">
        <f aca="false">E464*0.3+F464*0.7</f>
        <v>52.9</v>
      </c>
    </row>
    <row r="465" customFormat="false" ht="12.75" hidden="false" customHeight="false" outlineLevel="0" collapsed="false">
      <c r="A465" s="5" t="s">
        <v>928</v>
      </c>
      <c r="B465" s="6" t="s">
        <v>929</v>
      </c>
      <c r="C465" s="7" t="s">
        <v>968</v>
      </c>
      <c r="D465" s="5" t="s">
        <v>969</v>
      </c>
      <c r="E465" s="5" t="n">
        <v>50</v>
      </c>
      <c r="F465" s="5" t="n">
        <v>46</v>
      </c>
      <c r="G465" s="5" t="n">
        <f aca="false">E465*0.3+F465*0.7</f>
        <v>47.2</v>
      </c>
    </row>
    <row r="466" customFormat="false" ht="12.75" hidden="false" customHeight="false" outlineLevel="0" collapsed="false">
      <c r="A466" s="5" t="s">
        <v>928</v>
      </c>
      <c r="B466" s="6" t="s">
        <v>929</v>
      </c>
      <c r="C466" s="7" t="s">
        <v>970</v>
      </c>
      <c r="D466" s="5" t="s">
        <v>971</v>
      </c>
      <c r="E466" s="5" t="n">
        <v>54</v>
      </c>
      <c r="F466" s="5" t="n">
        <v>63</v>
      </c>
      <c r="G466" s="5" t="n">
        <f aca="false">E466*0.3+F466*0.7</f>
        <v>60.3</v>
      </c>
    </row>
    <row r="467" customFormat="false" ht="12.75" hidden="false" customHeight="false" outlineLevel="0" collapsed="false">
      <c r="A467" s="5" t="s">
        <v>928</v>
      </c>
      <c r="B467" s="6" t="s">
        <v>929</v>
      </c>
      <c r="C467" s="7" t="s">
        <v>972</v>
      </c>
      <c r="D467" s="5" t="s">
        <v>973</v>
      </c>
      <c r="E467" s="5" t="n">
        <v>0</v>
      </c>
      <c r="F467" s="5" t="n">
        <v>0</v>
      </c>
      <c r="G467" s="5" t="n">
        <f aca="false">E467*0.3+F467*0.7</f>
        <v>0</v>
      </c>
    </row>
    <row r="468" customFormat="false" ht="12.75" hidden="false" customHeight="false" outlineLevel="0" collapsed="false">
      <c r="A468" s="5" t="s">
        <v>928</v>
      </c>
      <c r="B468" s="6" t="s">
        <v>929</v>
      </c>
      <c r="C468" s="7" t="s">
        <v>974</v>
      </c>
      <c r="D468" s="5" t="s">
        <v>975</v>
      </c>
      <c r="E468" s="5" t="n">
        <v>0</v>
      </c>
      <c r="F468" s="5" t="n">
        <v>0</v>
      </c>
      <c r="G468" s="5" t="n">
        <f aca="false">E468*0.3+F468*0.7</f>
        <v>0</v>
      </c>
    </row>
    <row r="469" customFormat="false" ht="12.75" hidden="false" customHeight="false" outlineLevel="0" collapsed="false">
      <c r="A469" s="5" t="s">
        <v>928</v>
      </c>
      <c r="B469" s="6" t="s">
        <v>929</v>
      </c>
      <c r="C469" s="7" t="s">
        <v>976</v>
      </c>
      <c r="D469" s="5" t="s">
        <v>977</v>
      </c>
      <c r="E469" s="5" t="n">
        <v>58</v>
      </c>
      <c r="F469" s="5" t="n">
        <v>75</v>
      </c>
      <c r="G469" s="5" t="n">
        <f aca="false">E469*0.3+F469*0.7</f>
        <v>69.9</v>
      </c>
    </row>
    <row r="470" customFormat="false" ht="12.75" hidden="false" customHeight="false" outlineLevel="0" collapsed="false">
      <c r="A470" s="5" t="s">
        <v>928</v>
      </c>
      <c r="B470" s="6" t="s">
        <v>929</v>
      </c>
      <c r="C470" s="7" t="s">
        <v>978</v>
      </c>
      <c r="D470" s="5" t="s">
        <v>979</v>
      </c>
      <c r="E470" s="5" t="n">
        <v>54</v>
      </c>
      <c r="F470" s="5" t="n">
        <v>72</v>
      </c>
      <c r="G470" s="5" t="n">
        <f aca="false">E470*0.3+F470*0.7</f>
        <v>66.6</v>
      </c>
    </row>
    <row r="471" customFormat="false" ht="12.75" hidden="false" customHeight="false" outlineLevel="0" collapsed="false">
      <c r="A471" s="5" t="s">
        <v>928</v>
      </c>
      <c r="B471" s="6" t="s">
        <v>929</v>
      </c>
      <c r="C471" s="7" t="s">
        <v>980</v>
      </c>
      <c r="D471" s="5" t="s">
        <v>981</v>
      </c>
      <c r="E471" s="5" t="n">
        <v>60</v>
      </c>
      <c r="F471" s="5" t="n">
        <v>54</v>
      </c>
      <c r="G471" s="5" t="n">
        <f aca="false">E471*0.3+F471*0.7</f>
        <v>55.8</v>
      </c>
    </row>
    <row r="472" customFormat="false" ht="12.75" hidden="false" customHeight="false" outlineLevel="0" collapsed="false">
      <c r="A472" s="5" t="s">
        <v>928</v>
      </c>
      <c r="B472" s="6" t="s">
        <v>929</v>
      </c>
      <c r="C472" s="7" t="s">
        <v>982</v>
      </c>
      <c r="D472" s="5" t="s">
        <v>983</v>
      </c>
      <c r="E472" s="5" t="n">
        <v>60</v>
      </c>
      <c r="F472" s="5" t="n">
        <v>66</v>
      </c>
      <c r="G472" s="5" t="n">
        <f aca="false">E472*0.3+F472*0.7</f>
        <v>64.2</v>
      </c>
    </row>
    <row r="473" customFormat="false" ht="12.75" hidden="false" customHeight="false" outlineLevel="0" collapsed="false">
      <c r="A473" s="5" t="s">
        <v>928</v>
      </c>
      <c r="B473" s="6" t="s">
        <v>929</v>
      </c>
      <c r="C473" s="7" t="s">
        <v>984</v>
      </c>
      <c r="D473" s="5" t="s">
        <v>985</v>
      </c>
      <c r="E473" s="5" t="n">
        <v>50</v>
      </c>
      <c r="F473" s="5" t="n">
        <v>42</v>
      </c>
      <c r="G473" s="5" t="n">
        <f aca="false">E473*0.3+F473*0.7</f>
        <v>44.4</v>
      </c>
    </row>
    <row r="474" customFormat="false" ht="12.75" hidden="false" customHeight="false" outlineLevel="0" collapsed="false">
      <c r="A474" s="5" t="s">
        <v>928</v>
      </c>
      <c r="B474" s="6" t="s">
        <v>929</v>
      </c>
      <c r="C474" s="7" t="s">
        <v>986</v>
      </c>
      <c r="D474" s="5" t="s">
        <v>987</v>
      </c>
      <c r="E474" s="5" t="n">
        <v>66</v>
      </c>
      <c r="F474" s="5" t="n">
        <v>51</v>
      </c>
      <c r="G474" s="5" t="n">
        <f aca="false">E474*0.3+F474*0.7</f>
        <v>55.5</v>
      </c>
    </row>
    <row r="475" customFormat="false" ht="12.75" hidden="false" customHeight="false" outlineLevel="0" collapsed="false">
      <c r="A475" s="5" t="s">
        <v>928</v>
      </c>
      <c r="B475" s="6" t="s">
        <v>929</v>
      </c>
      <c r="C475" s="7" t="s">
        <v>988</v>
      </c>
      <c r="D475" s="5" t="s">
        <v>989</v>
      </c>
      <c r="E475" s="5" t="n">
        <v>55</v>
      </c>
      <c r="F475" s="5" t="n">
        <v>55</v>
      </c>
      <c r="G475" s="5" t="n">
        <f aca="false">E475*0.3+F475*0.7</f>
        <v>55</v>
      </c>
    </row>
    <row r="476" customFormat="false" ht="12.75" hidden="false" customHeight="false" outlineLevel="0" collapsed="false">
      <c r="A476" s="5" t="s">
        <v>928</v>
      </c>
      <c r="B476" s="6" t="s">
        <v>929</v>
      </c>
      <c r="C476" s="7" t="s">
        <v>990</v>
      </c>
      <c r="D476" s="5" t="s">
        <v>991</v>
      </c>
      <c r="E476" s="5" t="n">
        <v>67</v>
      </c>
      <c r="F476" s="5" t="n">
        <v>57</v>
      </c>
      <c r="G476" s="5" t="n">
        <f aca="false">E476*0.3+F476*0.7</f>
        <v>60</v>
      </c>
    </row>
    <row r="477" customFormat="false" ht="12.75" hidden="false" customHeight="false" outlineLevel="0" collapsed="false">
      <c r="A477" s="5" t="s">
        <v>928</v>
      </c>
      <c r="B477" s="6" t="s">
        <v>929</v>
      </c>
      <c r="C477" s="7" t="s">
        <v>992</v>
      </c>
      <c r="D477" s="5" t="s">
        <v>993</v>
      </c>
      <c r="E477" s="5" t="n">
        <v>62</v>
      </c>
      <c r="F477" s="5" t="n">
        <v>62</v>
      </c>
      <c r="G477" s="5" t="n">
        <f aca="false">E477*0.3+F477*0.7</f>
        <v>62</v>
      </c>
    </row>
    <row r="478" customFormat="false" ht="12.75" hidden="false" customHeight="false" outlineLevel="0" collapsed="false">
      <c r="A478" s="5" t="s">
        <v>928</v>
      </c>
      <c r="B478" s="6" t="s">
        <v>929</v>
      </c>
      <c r="C478" s="7" t="s">
        <v>994</v>
      </c>
      <c r="D478" s="5" t="s">
        <v>995</v>
      </c>
      <c r="E478" s="5" t="n">
        <v>74</v>
      </c>
      <c r="F478" s="5" t="n">
        <v>63</v>
      </c>
      <c r="G478" s="5" t="n">
        <f aca="false">E478*0.3+F478*0.7</f>
        <v>66.3</v>
      </c>
    </row>
    <row r="479" customFormat="false" ht="12.75" hidden="false" customHeight="false" outlineLevel="0" collapsed="false">
      <c r="A479" s="5" t="s">
        <v>928</v>
      </c>
      <c r="B479" s="6" t="s">
        <v>929</v>
      </c>
      <c r="C479" s="7" t="s">
        <v>996</v>
      </c>
      <c r="D479" s="5" t="s">
        <v>997</v>
      </c>
      <c r="E479" s="5" t="n">
        <v>65</v>
      </c>
      <c r="F479" s="5" t="n">
        <v>56</v>
      </c>
      <c r="G479" s="5" t="n">
        <f aca="false">E479*0.3+F479*0.7</f>
        <v>58.7</v>
      </c>
    </row>
    <row r="480" customFormat="false" ht="12.75" hidden="false" customHeight="false" outlineLevel="0" collapsed="false">
      <c r="A480" s="5" t="s">
        <v>928</v>
      </c>
      <c r="B480" s="6" t="s">
        <v>929</v>
      </c>
      <c r="C480" s="7" t="s">
        <v>998</v>
      </c>
      <c r="D480" s="5" t="s">
        <v>999</v>
      </c>
      <c r="E480" s="5" t="n">
        <v>64</v>
      </c>
      <c r="F480" s="5" t="n">
        <v>41</v>
      </c>
      <c r="G480" s="5" t="n">
        <f aca="false">E480*0.3+F480*0.7</f>
        <v>47.9</v>
      </c>
    </row>
    <row r="481" customFormat="false" ht="12.75" hidden="false" customHeight="false" outlineLevel="0" collapsed="false">
      <c r="A481" s="5" t="s">
        <v>928</v>
      </c>
      <c r="B481" s="6" t="s">
        <v>929</v>
      </c>
      <c r="C481" s="7" t="s">
        <v>1000</v>
      </c>
      <c r="D481" s="5" t="s">
        <v>1001</v>
      </c>
      <c r="E481" s="5" t="n">
        <v>0</v>
      </c>
      <c r="F481" s="5" t="n">
        <v>0</v>
      </c>
      <c r="G481" s="5" t="n">
        <f aca="false">E481*0.3+F481*0.7</f>
        <v>0</v>
      </c>
    </row>
    <row r="482" customFormat="false" ht="12.75" hidden="false" customHeight="false" outlineLevel="0" collapsed="false">
      <c r="A482" s="5" t="s">
        <v>928</v>
      </c>
      <c r="B482" s="6" t="s">
        <v>929</v>
      </c>
      <c r="C482" s="7" t="s">
        <v>1002</v>
      </c>
      <c r="D482" s="5" t="s">
        <v>1003</v>
      </c>
      <c r="E482" s="5" t="n">
        <v>0</v>
      </c>
      <c r="F482" s="5" t="n">
        <v>0</v>
      </c>
      <c r="G482" s="5" t="n">
        <f aca="false">E482*0.3+F482*0.7</f>
        <v>0</v>
      </c>
    </row>
    <row r="483" customFormat="false" ht="12.75" hidden="false" customHeight="false" outlineLevel="0" collapsed="false">
      <c r="A483" s="5" t="s">
        <v>928</v>
      </c>
      <c r="B483" s="6" t="s">
        <v>929</v>
      </c>
      <c r="C483" s="7" t="s">
        <v>1004</v>
      </c>
      <c r="D483" s="5" t="s">
        <v>1005</v>
      </c>
      <c r="E483" s="5" t="n">
        <v>69</v>
      </c>
      <c r="F483" s="5" t="n">
        <v>96</v>
      </c>
      <c r="G483" s="5" t="n">
        <f aca="false">E483*0.3+F483*0.7</f>
        <v>87.9</v>
      </c>
    </row>
    <row r="484" customFormat="false" ht="12.75" hidden="false" customHeight="false" outlineLevel="0" collapsed="false">
      <c r="A484" s="5" t="s">
        <v>928</v>
      </c>
      <c r="B484" s="6" t="s">
        <v>929</v>
      </c>
      <c r="C484" s="7" t="s">
        <v>1006</v>
      </c>
      <c r="D484" s="5" t="s">
        <v>1007</v>
      </c>
      <c r="E484" s="5" t="n">
        <v>68</v>
      </c>
      <c r="F484" s="5" t="n">
        <v>51</v>
      </c>
      <c r="G484" s="5" t="n">
        <f aca="false">E484*0.3+F484*0.7</f>
        <v>56.1</v>
      </c>
    </row>
    <row r="485" customFormat="false" ht="12.75" hidden="false" customHeight="false" outlineLevel="0" collapsed="false">
      <c r="A485" s="5" t="s">
        <v>928</v>
      </c>
      <c r="B485" s="6" t="s">
        <v>929</v>
      </c>
      <c r="C485" s="7" t="s">
        <v>1008</v>
      </c>
      <c r="D485" s="5" t="s">
        <v>1009</v>
      </c>
      <c r="E485" s="5" t="n">
        <v>65</v>
      </c>
      <c r="F485" s="5" t="n">
        <v>73</v>
      </c>
      <c r="G485" s="5" t="n">
        <f aca="false">E485*0.3+F485*0.7</f>
        <v>70.6</v>
      </c>
    </row>
    <row r="486" customFormat="false" ht="12.75" hidden="false" customHeight="false" outlineLevel="0" collapsed="false">
      <c r="A486" s="5" t="s">
        <v>928</v>
      </c>
      <c r="B486" s="6" t="s">
        <v>929</v>
      </c>
      <c r="C486" s="7" t="s">
        <v>1010</v>
      </c>
      <c r="D486" s="5" t="s">
        <v>1011</v>
      </c>
      <c r="E486" s="5" t="n">
        <v>59</v>
      </c>
      <c r="F486" s="5" t="n">
        <v>57</v>
      </c>
      <c r="G486" s="5" t="n">
        <f aca="false">E486*0.3+F486*0.7</f>
        <v>57.6</v>
      </c>
    </row>
    <row r="487" customFormat="false" ht="12.75" hidden="false" customHeight="false" outlineLevel="0" collapsed="false">
      <c r="A487" s="5" t="s">
        <v>1012</v>
      </c>
      <c r="B487" s="6" t="s">
        <v>1013</v>
      </c>
      <c r="C487" s="7" t="s">
        <v>1014</v>
      </c>
      <c r="D487" s="5" t="s">
        <v>1015</v>
      </c>
      <c r="E487" s="5" t="n">
        <v>55</v>
      </c>
      <c r="F487" s="5" t="n">
        <v>68</v>
      </c>
      <c r="G487" s="5" t="n">
        <f aca="false">E487*0.3+F487*0.7</f>
        <v>64.1</v>
      </c>
    </row>
    <row r="488" customFormat="false" ht="12.75" hidden="false" customHeight="false" outlineLevel="0" collapsed="false">
      <c r="A488" s="5" t="s">
        <v>1012</v>
      </c>
      <c r="B488" s="6" t="s">
        <v>1013</v>
      </c>
      <c r="C488" s="7" t="s">
        <v>1016</v>
      </c>
      <c r="D488" s="5" t="s">
        <v>1017</v>
      </c>
      <c r="E488" s="5" t="n">
        <v>71</v>
      </c>
      <c r="F488" s="5" t="n">
        <v>83</v>
      </c>
      <c r="G488" s="5" t="n">
        <f aca="false">E488*0.3+F488*0.7</f>
        <v>79.4</v>
      </c>
    </row>
    <row r="489" customFormat="false" ht="12.75" hidden="false" customHeight="false" outlineLevel="0" collapsed="false">
      <c r="A489" s="5" t="s">
        <v>1012</v>
      </c>
      <c r="B489" s="6" t="s">
        <v>1013</v>
      </c>
      <c r="C489" s="7" t="s">
        <v>1018</v>
      </c>
      <c r="D489" s="5" t="s">
        <v>1019</v>
      </c>
      <c r="E489" s="5" t="n">
        <v>59</v>
      </c>
      <c r="F489" s="5" t="n">
        <v>70</v>
      </c>
      <c r="G489" s="5" t="n">
        <f aca="false">E489*0.3+F489*0.7</f>
        <v>66.7</v>
      </c>
    </row>
    <row r="490" customFormat="false" ht="12.75" hidden="false" customHeight="false" outlineLevel="0" collapsed="false">
      <c r="A490" s="5" t="s">
        <v>1012</v>
      </c>
      <c r="B490" s="6" t="s">
        <v>1013</v>
      </c>
      <c r="C490" s="7" t="s">
        <v>1020</v>
      </c>
      <c r="D490" s="5" t="s">
        <v>1021</v>
      </c>
      <c r="E490" s="5" t="n">
        <v>66</v>
      </c>
      <c r="F490" s="5" t="n">
        <v>68</v>
      </c>
      <c r="G490" s="5" t="n">
        <f aca="false">E490*0.3+F490*0.7</f>
        <v>67.4</v>
      </c>
    </row>
    <row r="491" customFormat="false" ht="12.75" hidden="false" customHeight="false" outlineLevel="0" collapsed="false">
      <c r="A491" s="5" t="s">
        <v>1012</v>
      </c>
      <c r="B491" s="6" t="s">
        <v>1013</v>
      </c>
      <c r="C491" s="7" t="s">
        <v>1022</v>
      </c>
      <c r="D491" s="5" t="s">
        <v>1023</v>
      </c>
      <c r="E491" s="5" t="n">
        <v>38</v>
      </c>
      <c r="F491" s="5" t="n">
        <v>64</v>
      </c>
      <c r="G491" s="5" t="n">
        <f aca="false">E491*0.3+F491*0.7</f>
        <v>56.2</v>
      </c>
    </row>
    <row r="492" customFormat="false" ht="12.75" hidden="false" customHeight="false" outlineLevel="0" collapsed="false">
      <c r="A492" s="5" t="s">
        <v>1012</v>
      </c>
      <c r="B492" s="6" t="s">
        <v>1013</v>
      </c>
      <c r="C492" s="7" t="s">
        <v>1024</v>
      </c>
      <c r="D492" s="5" t="s">
        <v>1025</v>
      </c>
      <c r="E492" s="5" t="n">
        <v>71</v>
      </c>
      <c r="F492" s="5" t="n">
        <v>72</v>
      </c>
      <c r="G492" s="5" t="n">
        <f aca="false">E492*0.3+F492*0.7</f>
        <v>71.7</v>
      </c>
    </row>
    <row r="493" customFormat="false" ht="12.75" hidden="false" customHeight="false" outlineLevel="0" collapsed="false">
      <c r="A493" s="5" t="s">
        <v>1012</v>
      </c>
      <c r="B493" s="6" t="s">
        <v>1013</v>
      </c>
      <c r="C493" s="7" t="s">
        <v>1026</v>
      </c>
      <c r="D493" s="5" t="s">
        <v>1027</v>
      </c>
      <c r="E493" s="5" t="n">
        <v>59</v>
      </c>
      <c r="F493" s="5" t="n">
        <v>64</v>
      </c>
      <c r="G493" s="5" t="n">
        <f aca="false">E493*0.3+F493*0.7</f>
        <v>62.5</v>
      </c>
    </row>
    <row r="494" customFormat="false" ht="12.75" hidden="false" customHeight="false" outlineLevel="0" collapsed="false">
      <c r="A494" s="5" t="s">
        <v>1012</v>
      </c>
      <c r="B494" s="6" t="s">
        <v>1013</v>
      </c>
      <c r="C494" s="7" t="s">
        <v>1028</v>
      </c>
      <c r="D494" s="5" t="s">
        <v>1029</v>
      </c>
      <c r="E494" s="5" t="n">
        <v>67</v>
      </c>
      <c r="F494" s="5" t="n">
        <v>58</v>
      </c>
      <c r="G494" s="5" t="n">
        <f aca="false">E494*0.3+F494*0.7</f>
        <v>60.7</v>
      </c>
    </row>
    <row r="495" customFormat="false" ht="12.75" hidden="false" customHeight="false" outlineLevel="0" collapsed="false">
      <c r="A495" s="5" t="s">
        <v>1012</v>
      </c>
      <c r="B495" s="6" t="s">
        <v>1013</v>
      </c>
      <c r="C495" s="7" t="s">
        <v>1030</v>
      </c>
      <c r="D495" s="5" t="s">
        <v>1031</v>
      </c>
      <c r="E495" s="5" t="n">
        <v>67</v>
      </c>
      <c r="F495" s="5" t="n">
        <v>65</v>
      </c>
      <c r="G495" s="5" t="n">
        <f aca="false">E495*0.3+F495*0.7</f>
        <v>65.6</v>
      </c>
    </row>
    <row r="496" customFormat="false" ht="12.75" hidden="false" customHeight="false" outlineLevel="0" collapsed="false">
      <c r="A496" s="5" t="s">
        <v>1012</v>
      </c>
      <c r="B496" s="6" t="s">
        <v>1013</v>
      </c>
      <c r="C496" s="7" t="s">
        <v>1032</v>
      </c>
      <c r="D496" s="5" t="s">
        <v>1033</v>
      </c>
      <c r="E496" s="5" t="n">
        <v>61</v>
      </c>
      <c r="F496" s="5" t="n">
        <v>65</v>
      </c>
      <c r="G496" s="5" t="n">
        <f aca="false">E496*0.3+F496*0.7</f>
        <v>63.8</v>
      </c>
    </row>
    <row r="497" customFormat="false" ht="12.75" hidden="false" customHeight="false" outlineLevel="0" collapsed="false">
      <c r="A497" s="5" t="s">
        <v>1012</v>
      </c>
      <c r="B497" s="6" t="s">
        <v>1013</v>
      </c>
      <c r="C497" s="7" t="s">
        <v>1034</v>
      </c>
      <c r="D497" s="5" t="s">
        <v>1035</v>
      </c>
      <c r="E497" s="5" t="n">
        <v>66</v>
      </c>
      <c r="F497" s="5" t="n">
        <v>72</v>
      </c>
      <c r="G497" s="5" t="n">
        <f aca="false">E497*0.3+F497*0.7</f>
        <v>70.2</v>
      </c>
    </row>
    <row r="498" customFormat="false" ht="12.75" hidden="false" customHeight="false" outlineLevel="0" collapsed="false">
      <c r="A498" s="5" t="s">
        <v>1012</v>
      </c>
      <c r="B498" s="6" t="s">
        <v>1013</v>
      </c>
      <c r="C498" s="7" t="s">
        <v>1036</v>
      </c>
      <c r="D498" s="5" t="s">
        <v>1037</v>
      </c>
      <c r="E498" s="5" t="n">
        <v>57</v>
      </c>
      <c r="F498" s="5" t="n">
        <v>71</v>
      </c>
      <c r="G498" s="5" t="n">
        <f aca="false">E498*0.3+F498*0.7</f>
        <v>66.8</v>
      </c>
    </row>
    <row r="499" customFormat="false" ht="12.75" hidden="false" customHeight="false" outlineLevel="0" collapsed="false">
      <c r="A499" s="5" t="s">
        <v>1012</v>
      </c>
      <c r="B499" s="6" t="s">
        <v>1013</v>
      </c>
      <c r="C499" s="7" t="s">
        <v>1038</v>
      </c>
      <c r="D499" s="5" t="s">
        <v>1039</v>
      </c>
      <c r="E499" s="5" t="n">
        <v>70</v>
      </c>
      <c r="F499" s="5" t="n">
        <v>64</v>
      </c>
      <c r="G499" s="5" t="n">
        <f aca="false">E499*0.3+F499*0.7</f>
        <v>65.8</v>
      </c>
    </row>
    <row r="500" customFormat="false" ht="12.75" hidden="false" customHeight="false" outlineLevel="0" collapsed="false">
      <c r="A500" s="5" t="s">
        <v>1012</v>
      </c>
      <c r="B500" s="6" t="s">
        <v>1013</v>
      </c>
      <c r="C500" s="7" t="s">
        <v>1040</v>
      </c>
      <c r="D500" s="5" t="s">
        <v>1041</v>
      </c>
      <c r="E500" s="5" t="n">
        <v>60</v>
      </c>
      <c r="F500" s="5" t="n">
        <v>66</v>
      </c>
      <c r="G500" s="5" t="n">
        <f aca="false">E500*0.3+F500*0.7</f>
        <v>64.2</v>
      </c>
    </row>
    <row r="501" customFormat="false" ht="12.75" hidden="false" customHeight="false" outlineLevel="0" collapsed="false">
      <c r="A501" s="5" t="s">
        <v>1012</v>
      </c>
      <c r="B501" s="6" t="s">
        <v>1013</v>
      </c>
      <c r="C501" s="7" t="s">
        <v>1042</v>
      </c>
      <c r="D501" s="5" t="s">
        <v>1043</v>
      </c>
      <c r="E501" s="5" t="n">
        <v>74</v>
      </c>
      <c r="F501" s="5" t="n">
        <v>69</v>
      </c>
      <c r="G501" s="5" t="n">
        <f aca="false">E501*0.3+F501*0.7</f>
        <v>70.5</v>
      </c>
    </row>
    <row r="502" customFormat="false" ht="12.75" hidden="false" customHeight="false" outlineLevel="0" collapsed="false">
      <c r="A502" s="5" t="s">
        <v>1012</v>
      </c>
      <c r="B502" s="6" t="s">
        <v>1013</v>
      </c>
      <c r="C502" s="7" t="s">
        <v>1044</v>
      </c>
      <c r="D502" s="5" t="s">
        <v>1045</v>
      </c>
      <c r="E502" s="5" t="n">
        <v>70</v>
      </c>
      <c r="F502" s="5" t="n">
        <v>66</v>
      </c>
      <c r="G502" s="5" t="n">
        <f aca="false">E502*0.3+F502*0.7</f>
        <v>67.2</v>
      </c>
    </row>
    <row r="503" customFormat="false" ht="12.75" hidden="false" customHeight="false" outlineLevel="0" collapsed="false">
      <c r="A503" s="5" t="s">
        <v>1012</v>
      </c>
      <c r="B503" s="6" t="s">
        <v>1013</v>
      </c>
      <c r="C503" s="7" t="s">
        <v>1046</v>
      </c>
      <c r="D503" s="5" t="s">
        <v>1047</v>
      </c>
      <c r="E503" s="5" t="n">
        <v>56</v>
      </c>
      <c r="F503" s="5" t="n">
        <v>46</v>
      </c>
      <c r="G503" s="5" t="n">
        <f aca="false">E503*0.3+F503*0.7</f>
        <v>49</v>
      </c>
    </row>
    <row r="504" customFormat="false" ht="12.75" hidden="false" customHeight="false" outlineLevel="0" collapsed="false">
      <c r="A504" s="5" t="s">
        <v>1012</v>
      </c>
      <c r="B504" s="6" t="s">
        <v>1013</v>
      </c>
      <c r="C504" s="7" t="s">
        <v>1048</v>
      </c>
      <c r="D504" s="5" t="s">
        <v>1049</v>
      </c>
      <c r="E504" s="5" t="n">
        <v>40</v>
      </c>
      <c r="F504" s="5" t="n">
        <v>59</v>
      </c>
      <c r="G504" s="5" t="n">
        <f aca="false">E504*0.3+F504*0.7</f>
        <v>53.3</v>
      </c>
    </row>
    <row r="505" customFormat="false" ht="12.75" hidden="false" customHeight="false" outlineLevel="0" collapsed="false">
      <c r="A505" s="5" t="s">
        <v>1012</v>
      </c>
      <c r="B505" s="6" t="s">
        <v>1013</v>
      </c>
      <c r="C505" s="7" t="s">
        <v>1050</v>
      </c>
      <c r="D505" s="5" t="s">
        <v>1051</v>
      </c>
      <c r="E505" s="5" t="n">
        <v>66</v>
      </c>
      <c r="F505" s="5" t="n">
        <v>68</v>
      </c>
      <c r="G505" s="5" t="n">
        <f aca="false">E505*0.3+F505*0.7</f>
        <v>67.4</v>
      </c>
    </row>
    <row r="506" customFormat="false" ht="12.75" hidden="false" customHeight="false" outlineLevel="0" collapsed="false">
      <c r="A506" s="5" t="s">
        <v>1012</v>
      </c>
      <c r="B506" s="6" t="s">
        <v>1013</v>
      </c>
      <c r="C506" s="7" t="s">
        <v>1052</v>
      </c>
      <c r="D506" s="5" t="s">
        <v>1053</v>
      </c>
      <c r="E506" s="5" t="n">
        <v>61</v>
      </c>
      <c r="F506" s="5" t="n">
        <v>55</v>
      </c>
      <c r="G506" s="5" t="n">
        <f aca="false">E506*0.3+F506*0.7</f>
        <v>56.8</v>
      </c>
    </row>
    <row r="507" customFormat="false" ht="12.75" hidden="false" customHeight="false" outlineLevel="0" collapsed="false">
      <c r="A507" s="5" t="s">
        <v>1012</v>
      </c>
      <c r="B507" s="6" t="s">
        <v>1013</v>
      </c>
      <c r="C507" s="7" t="s">
        <v>1054</v>
      </c>
      <c r="D507" s="5" t="s">
        <v>1055</v>
      </c>
      <c r="E507" s="5" t="n">
        <v>59</v>
      </c>
      <c r="F507" s="5" t="n">
        <v>66</v>
      </c>
      <c r="G507" s="5" t="n">
        <f aca="false">E507*0.3+F507*0.7</f>
        <v>63.9</v>
      </c>
    </row>
    <row r="508" customFormat="false" ht="12.75" hidden="false" customHeight="false" outlineLevel="0" collapsed="false">
      <c r="A508" s="5" t="s">
        <v>1012</v>
      </c>
      <c r="B508" s="6" t="s">
        <v>1013</v>
      </c>
      <c r="C508" s="7" t="s">
        <v>1056</v>
      </c>
      <c r="D508" s="5" t="s">
        <v>1057</v>
      </c>
      <c r="E508" s="5" t="n">
        <v>64</v>
      </c>
      <c r="F508" s="5" t="n">
        <v>74</v>
      </c>
      <c r="G508" s="5" t="n">
        <f aca="false">E508*0.3+F508*0.7</f>
        <v>71</v>
      </c>
    </row>
    <row r="509" customFormat="false" ht="12.75" hidden="false" customHeight="false" outlineLevel="0" collapsed="false">
      <c r="A509" s="5" t="s">
        <v>1012</v>
      </c>
      <c r="B509" s="6" t="s">
        <v>1013</v>
      </c>
      <c r="C509" s="7" t="s">
        <v>1058</v>
      </c>
      <c r="D509" s="5" t="s">
        <v>1059</v>
      </c>
      <c r="E509" s="5" t="n">
        <v>72</v>
      </c>
      <c r="F509" s="5" t="n">
        <v>71</v>
      </c>
      <c r="G509" s="5" t="n">
        <f aca="false">E509*0.3+F509*0.7</f>
        <v>71.3</v>
      </c>
    </row>
    <row r="510" customFormat="false" ht="12.75" hidden="false" customHeight="false" outlineLevel="0" collapsed="false">
      <c r="A510" s="5" t="s">
        <v>1012</v>
      </c>
      <c r="B510" s="6" t="s">
        <v>1013</v>
      </c>
      <c r="C510" s="7" t="s">
        <v>1060</v>
      </c>
      <c r="D510" s="5" t="s">
        <v>1061</v>
      </c>
      <c r="E510" s="5" t="n">
        <v>68</v>
      </c>
      <c r="F510" s="5" t="n">
        <v>70</v>
      </c>
      <c r="G510" s="5" t="n">
        <f aca="false">E510*0.3+F510*0.7</f>
        <v>69.4</v>
      </c>
    </row>
    <row r="511" customFormat="false" ht="12.75" hidden="false" customHeight="false" outlineLevel="0" collapsed="false">
      <c r="A511" s="5" t="s">
        <v>1012</v>
      </c>
      <c r="B511" s="6" t="s">
        <v>1013</v>
      </c>
      <c r="C511" s="7" t="s">
        <v>1062</v>
      </c>
      <c r="D511" s="5" t="s">
        <v>1063</v>
      </c>
      <c r="E511" s="5" t="n">
        <v>61</v>
      </c>
      <c r="F511" s="5" t="n">
        <v>60</v>
      </c>
      <c r="G511" s="5" t="n">
        <f aca="false">E511*0.3+F511*0.7</f>
        <v>60.3</v>
      </c>
    </row>
    <row r="512" customFormat="false" ht="12.75" hidden="false" customHeight="false" outlineLevel="0" collapsed="false">
      <c r="A512" s="5" t="s">
        <v>1012</v>
      </c>
      <c r="B512" s="6" t="s">
        <v>1013</v>
      </c>
      <c r="C512" s="7" t="s">
        <v>1064</v>
      </c>
      <c r="D512" s="5" t="s">
        <v>1065</v>
      </c>
      <c r="E512" s="5" t="n">
        <v>0</v>
      </c>
      <c r="F512" s="5" t="n">
        <v>0</v>
      </c>
      <c r="G512" s="5" t="n">
        <f aca="false">E512*0.3+F512*0.7</f>
        <v>0</v>
      </c>
    </row>
    <row r="513" customFormat="false" ht="12.75" hidden="false" customHeight="false" outlineLevel="0" collapsed="false">
      <c r="A513" s="5" t="s">
        <v>1012</v>
      </c>
      <c r="B513" s="6" t="s">
        <v>1013</v>
      </c>
      <c r="C513" s="7" t="s">
        <v>1066</v>
      </c>
      <c r="D513" s="5" t="s">
        <v>1067</v>
      </c>
      <c r="E513" s="5" t="n">
        <v>0</v>
      </c>
      <c r="F513" s="5" t="n">
        <v>0</v>
      </c>
      <c r="G513" s="5" t="n">
        <f aca="false">E513*0.3+F513*0.7</f>
        <v>0</v>
      </c>
    </row>
    <row r="514" customFormat="false" ht="12.75" hidden="false" customHeight="false" outlineLevel="0" collapsed="false">
      <c r="A514" s="5" t="s">
        <v>1012</v>
      </c>
      <c r="B514" s="6" t="s">
        <v>1013</v>
      </c>
      <c r="C514" s="7" t="s">
        <v>1068</v>
      </c>
      <c r="D514" s="5" t="s">
        <v>1069</v>
      </c>
      <c r="E514" s="5" t="n">
        <v>72</v>
      </c>
      <c r="F514" s="5" t="n">
        <v>69</v>
      </c>
      <c r="G514" s="5" t="n">
        <f aca="false">E514*0.3+F514*0.7</f>
        <v>69.9</v>
      </c>
    </row>
    <row r="515" customFormat="false" ht="12.75" hidden="false" customHeight="false" outlineLevel="0" collapsed="false">
      <c r="A515" s="5" t="s">
        <v>1012</v>
      </c>
      <c r="B515" s="6" t="s">
        <v>1013</v>
      </c>
      <c r="C515" s="7" t="s">
        <v>1070</v>
      </c>
      <c r="D515" s="5" t="s">
        <v>1071</v>
      </c>
      <c r="E515" s="5" t="n">
        <v>54</v>
      </c>
      <c r="F515" s="5" t="n">
        <v>57</v>
      </c>
      <c r="G515" s="5" t="n">
        <f aca="false">E515*0.3+F515*0.7</f>
        <v>56.1</v>
      </c>
    </row>
    <row r="516" customFormat="false" ht="12.75" hidden="false" customHeight="false" outlineLevel="0" collapsed="false">
      <c r="A516" s="5" t="s">
        <v>1012</v>
      </c>
      <c r="B516" s="6" t="s">
        <v>1013</v>
      </c>
      <c r="C516" s="7" t="s">
        <v>1072</v>
      </c>
      <c r="D516" s="5" t="s">
        <v>1073</v>
      </c>
      <c r="E516" s="5" t="n">
        <v>69</v>
      </c>
      <c r="F516" s="5" t="n">
        <v>68</v>
      </c>
      <c r="G516" s="5" t="n">
        <f aca="false">E516*0.3+F516*0.7</f>
        <v>68.3</v>
      </c>
    </row>
    <row r="517" customFormat="false" ht="12.75" hidden="false" customHeight="false" outlineLevel="0" collapsed="false">
      <c r="A517" s="5" t="s">
        <v>1012</v>
      </c>
      <c r="B517" s="6" t="s">
        <v>1013</v>
      </c>
      <c r="C517" s="7" t="s">
        <v>1074</v>
      </c>
      <c r="D517" s="5" t="s">
        <v>1075</v>
      </c>
      <c r="E517" s="5" t="n">
        <v>73</v>
      </c>
      <c r="F517" s="5" t="n">
        <v>70</v>
      </c>
      <c r="G517" s="5" t="n">
        <f aca="false">E517*0.3+F517*0.7</f>
        <v>70.9</v>
      </c>
    </row>
    <row r="518" customFormat="false" ht="12.75" hidden="false" customHeight="false" outlineLevel="0" collapsed="false">
      <c r="A518" s="5" t="s">
        <v>1012</v>
      </c>
      <c r="B518" s="6" t="s">
        <v>1013</v>
      </c>
      <c r="C518" s="7" t="s">
        <v>1076</v>
      </c>
      <c r="D518" s="5" t="s">
        <v>1077</v>
      </c>
      <c r="E518" s="5" t="n">
        <v>70</v>
      </c>
      <c r="F518" s="5" t="n">
        <v>73</v>
      </c>
      <c r="G518" s="5" t="n">
        <f aca="false">E518*0.3+F518*0.7</f>
        <v>72.1</v>
      </c>
    </row>
    <row r="519" customFormat="false" ht="12.75" hidden="false" customHeight="false" outlineLevel="0" collapsed="false">
      <c r="A519" s="5" t="s">
        <v>1012</v>
      </c>
      <c r="B519" s="6" t="s">
        <v>1013</v>
      </c>
      <c r="C519" s="7" t="s">
        <v>1078</v>
      </c>
      <c r="D519" s="5" t="s">
        <v>1079</v>
      </c>
      <c r="E519" s="5" t="n">
        <v>0</v>
      </c>
      <c r="F519" s="5" t="n">
        <v>0</v>
      </c>
      <c r="G519" s="5" t="n">
        <f aca="false">E519*0.3+F519*0.7</f>
        <v>0</v>
      </c>
    </row>
    <row r="520" customFormat="false" ht="12.75" hidden="false" customHeight="false" outlineLevel="0" collapsed="false">
      <c r="A520" s="5" t="s">
        <v>1012</v>
      </c>
      <c r="B520" s="6" t="s">
        <v>1013</v>
      </c>
      <c r="C520" s="7" t="s">
        <v>1080</v>
      </c>
      <c r="D520" s="5" t="s">
        <v>1081</v>
      </c>
      <c r="E520" s="5" t="n">
        <v>63</v>
      </c>
      <c r="F520" s="5" t="n">
        <v>65</v>
      </c>
      <c r="G520" s="5" t="n">
        <f aca="false">E520*0.3+F520*0.7</f>
        <v>64.4</v>
      </c>
    </row>
    <row r="521" customFormat="false" ht="12.75" hidden="false" customHeight="false" outlineLevel="0" collapsed="false">
      <c r="A521" s="5" t="s">
        <v>1012</v>
      </c>
      <c r="B521" s="6" t="s">
        <v>1013</v>
      </c>
      <c r="C521" s="7" t="s">
        <v>1082</v>
      </c>
      <c r="D521" s="5" t="s">
        <v>1083</v>
      </c>
      <c r="E521" s="5" t="n">
        <v>70</v>
      </c>
      <c r="F521" s="5" t="n">
        <v>80</v>
      </c>
      <c r="G521" s="5" t="n">
        <f aca="false">E521*0.3+F521*0.7</f>
        <v>77</v>
      </c>
    </row>
    <row r="522" customFormat="false" ht="12.75" hidden="false" customHeight="false" outlineLevel="0" collapsed="false">
      <c r="A522" s="5" t="s">
        <v>1012</v>
      </c>
      <c r="B522" s="6" t="s">
        <v>1013</v>
      </c>
      <c r="C522" s="7" t="s">
        <v>1084</v>
      </c>
      <c r="D522" s="5" t="s">
        <v>1085</v>
      </c>
      <c r="E522" s="5" t="n">
        <v>0</v>
      </c>
      <c r="F522" s="5" t="n">
        <v>0</v>
      </c>
      <c r="G522" s="5" t="n">
        <f aca="false">E522*0.3+F522*0.7</f>
        <v>0</v>
      </c>
    </row>
    <row r="523" customFormat="false" ht="12.75" hidden="false" customHeight="false" outlineLevel="0" collapsed="false">
      <c r="A523" s="5" t="s">
        <v>1012</v>
      </c>
      <c r="B523" s="6" t="s">
        <v>1013</v>
      </c>
      <c r="C523" s="7" t="s">
        <v>1086</v>
      </c>
      <c r="D523" s="5" t="s">
        <v>1087</v>
      </c>
      <c r="E523" s="5" t="n">
        <v>74</v>
      </c>
      <c r="F523" s="5" t="n">
        <v>57</v>
      </c>
      <c r="G523" s="5" t="n">
        <f aca="false">E523*0.3+F523*0.7</f>
        <v>62.1</v>
      </c>
    </row>
    <row r="524" customFormat="false" ht="12.75" hidden="false" customHeight="false" outlineLevel="0" collapsed="false">
      <c r="A524" s="5" t="s">
        <v>1012</v>
      </c>
      <c r="B524" s="6" t="s">
        <v>1013</v>
      </c>
      <c r="C524" s="7" t="s">
        <v>1088</v>
      </c>
      <c r="D524" s="5" t="s">
        <v>1089</v>
      </c>
      <c r="E524" s="5" t="n">
        <v>60</v>
      </c>
      <c r="F524" s="5" t="n">
        <v>63</v>
      </c>
      <c r="G524" s="5" t="n">
        <f aca="false">E524*0.3+F524*0.7</f>
        <v>62.1</v>
      </c>
    </row>
    <row r="525" customFormat="false" ht="12.75" hidden="false" customHeight="false" outlineLevel="0" collapsed="false">
      <c r="A525" s="5" t="s">
        <v>1012</v>
      </c>
      <c r="B525" s="6" t="s">
        <v>1013</v>
      </c>
      <c r="C525" s="7" t="s">
        <v>1090</v>
      </c>
      <c r="D525" s="5" t="s">
        <v>1091</v>
      </c>
      <c r="E525" s="5" t="n">
        <v>68</v>
      </c>
      <c r="F525" s="5" t="n">
        <v>55</v>
      </c>
      <c r="G525" s="5" t="n">
        <f aca="false">E525*0.3+F525*0.7</f>
        <v>58.9</v>
      </c>
    </row>
    <row r="526" customFormat="false" ht="12.75" hidden="false" customHeight="false" outlineLevel="0" collapsed="false">
      <c r="A526" s="5" t="s">
        <v>1012</v>
      </c>
      <c r="B526" s="6" t="s">
        <v>1013</v>
      </c>
      <c r="C526" s="7" t="s">
        <v>1092</v>
      </c>
      <c r="D526" s="5" t="s">
        <v>1093</v>
      </c>
      <c r="E526" s="5" t="n">
        <v>54</v>
      </c>
      <c r="F526" s="5" t="n">
        <v>57</v>
      </c>
      <c r="G526" s="5" t="n">
        <f aca="false">E526*0.3+F526*0.7</f>
        <v>56.1</v>
      </c>
    </row>
    <row r="527" customFormat="false" ht="12.75" hidden="false" customHeight="false" outlineLevel="0" collapsed="false">
      <c r="A527" s="5" t="s">
        <v>1012</v>
      </c>
      <c r="B527" s="6" t="s">
        <v>1013</v>
      </c>
      <c r="C527" s="7" t="s">
        <v>1094</v>
      </c>
      <c r="D527" s="5" t="s">
        <v>1095</v>
      </c>
      <c r="E527" s="5" t="n">
        <v>71</v>
      </c>
      <c r="F527" s="5" t="n">
        <v>73</v>
      </c>
      <c r="G527" s="5" t="n">
        <f aca="false">E527*0.3+F527*0.7</f>
        <v>72.4</v>
      </c>
    </row>
    <row r="528" customFormat="false" ht="12.75" hidden="false" customHeight="false" outlineLevel="0" collapsed="false">
      <c r="A528" s="5" t="s">
        <v>1012</v>
      </c>
      <c r="B528" s="6" t="s">
        <v>1013</v>
      </c>
      <c r="C528" s="7" t="s">
        <v>1096</v>
      </c>
      <c r="D528" s="5" t="s">
        <v>1097</v>
      </c>
      <c r="E528" s="5" t="n">
        <v>0</v>
      </c>
      <c r="F528" s="5" t="n">
        <v>0</v>
      </c>
      <c r="G528" s="5" t="n">
        <f aca="false">E528*0.3+F528*0.7</f>
        <v>0</v>
      </c>
    </row>
    <row r="529" customFormat="false" ht="12.75" hidden="false" customHeight="false" outlineLevel="0" collapsed="false">
      <c r="A529" s="5" t="s">
        <v>1012</v>
      </c>
      <c r="B529" s="6" t="s">
        <v>1013</v>
      </c>
      <c r="C529" s="7" t="s">
        <v>1098</v>
      </c>
      <c r="D529" s="5" t="s">
        <v>1099</v>
      </c>
      <c r="E529" s="5" t="n">
        <v>0</v>
      </c>
      <c r="F529" s="5" t="n">
        <v>0</v>
      </c>
      <c r="G529" s="5" t="n">
        <f aca="false">E529*0.3+F529*0.7</f>
        <v>0</v>
      </c>
    </row>
    <row r="530" customFormat="false" ht="12.75" hidden="false" customHeight="false" outlineLevel="0" collapsed="false">
      <c r="A530" s="5" t="s">
        <v>1012</v>
      </c>
      <c r="B530" s="6" t="s">
        <v>1013</v>
      </c>
      <c r="C530" s="7" t="s">
        <v>1100</v>
      </c>
      <c r="D530" s="5" t="s">
        <v>1101</v>
      </c>
      <c r="E530" s="5" t="n">
        <v>66</v>
      </c>
      <c r="F530" s="5" t="n">
        <v>67</v>
      </c>
      <c r="G530" s="5" t="n">
        <f aca="false">E530*0.3+F530*0.7</f>
        <v>66.7</v>
      </c>
    </row>
    <row r="531" customFormat="false" ht="12.75" hidden="false" customHeight="false" outlineLevel="0" collapsed="false">
      <c r="A531" s="5" t="s">
        <v>1012</v>
      </c>
      <c r="B531" s="6" t="s">
        <v>1013</v>
      </c>
      <c r="C531" s="7" t="s">
        <v>1102</v>
      </c>
      <c r="D531" s="5" t="s">
        <v>1103</v>
      </c>
      <c r="E531" s="5" t="n">
        <v>73</v>
      </c>
      <c r="F531" s="5" t="n">
        <v>69</v>
      </c>
      <c r="G531" s="5" t="n">
        <f aca="false">E531*0.3+F531*0.7</f>
        <v>70.2</v>
      </c>
    </row>
    <row r="532" customFormat="false" ht="12.75" hidden="false" customHeight="false" outlineLevel="0" collapsed="false">
      <c r="A532" s="5" t="s">
        <v>1012</v>
      </c>
      <c r="B532" s="6" t="s">
        <v>1013</v>
      </c>
      <c r="C532" s="7" t="s">
        <v>1104</v>
      </c>
      <c r="D532" s="5" t="s">
        <v>1105</v>
      </c>
      <c r="E532" s="5" t="n">
        <v>68</v>
      </c>
      <c r="F532" s="5" t="n">
        <v>72</v>
      </c>
      <c r="G532" s="5" t="n">
        <f aca="false">E532*0.3+F532*0.7</f>
        <v>70.8</v>
      </c>
    </row>
    <row r="533" customFormat="false" ht="12.75" hidden="false" customHeight="false" outlineLevel="0" collapsed="false">
      <c r="A533" s="5" t="s">
        <v>1012</v>
      </c>
      <c r="B533" s="6" t="s">
        <v>1013</v>
      </c>
      <c r="C533" s="7" t="s">
        <v>1106</v>
      </c>
      <c r="D533" s="5" t="s">
        <v>1107</v>
      </c>
      <c r="E533" s="5" t="n">
        <v>63</v>
      </c>
      <c r="F533" s="5" t="n">
        <v>62</v>
      </c>
      <c r="G533" s="5" t="n">
        <f aca="false">E533*0.3+F533*0.7</f>
        <v>62.3</v>
      </c>
    </row>
    <row r="534" customFormat="false" ht="12.75" hidden="false" customHeight="false" outlineLevel="0" collapsed="false">
      <c r="A534" s="5" t="s">
        <v>1012</v>
      </c>
      <c r="B534" s="6" t="s">
        <v>1013</v>
      </c>
      <c r="C534" s="7" t="s">
        <v>1108</v>
      </c>
      <c r="D534" s="5" t="s">
        <v>1109</v>
      </c>
      <c r="E534" s="5" t="n">
        <v>0</v>
      </c>
      <c r="F534" s="5" t="n">
        <v>0</v>
      </c>
      <c r="G534" s="5" t="n">
        <f aca="false">E534*0.3+F534*0.7</f>
        <v>0</v>
      </c>
    </row>
    <row r="535" customFormat="false" ht="12.75" hidden="false" customHeight="false" outlineLevel="0" collapsed="false">
      <c r="A535" s="5" t="s">
        <v>1012</v>
      </c>
      <c r="B535" s="6" t="s">
        <v>1013</v>
      </c>
      <c r="C535" s="7" t="s">
        <v>1110</v>
      </c>
      <c r="D535" s="5" t="s">
        <v>1111</v>
      </c>
      <c r="E535" s="5" t="n">
        <v>0</v>
      </c>
      <c r="F535" s="5" t="n">
        <v>0</v>
      </c>
      <c r="G535" s="5" t="n">
        <f aca="false">E535*0.3+F535*0.7</f>
        <v>0</v>
      </c>
    </row>
    <row r="536" customFormat="false" ht="12.75" hidden="false" customHeight="false" outlineLevel="0" collapsed="false">
      <c r="A536" s="5" t="s">
        <v>1012</v>
      </c>
      <c r="B536" s="6" t="s">
        <v>1013</v>
      </c>
      <c r="C536" s="7" t="s">
        <v>1112</v>
      </c>
      <c r="D536" s="5" t="s">
        <v>1113</v>
      </c>
      <c r="E536" s="5" t="n">
        <v>67</v>
      </c>
      <c r="F536" s="5" t="n">
        <v>65</v>
      </c>
      <c r="G536" s="5" t="n">
        <f aca="false">E536*0.3+F536*0.7</f>
        <v>65.6</v>
      </c>
    </row>
    <row r="537" customFormat="false" ht="12.75" hidden="false" customHeight="false" outlineLevel="0" collapsed="false">
      <c r="A537" s="5" t="s">
        <v>1012</v>
      </c>
      <c r="B537" s="6" t="s">
        <v>1013</v>
      </c>
      <c r="C537" s="7" t="s">
        <v>1114</v>
      </c>
      <c r="D537" s="5" t="s">
        <v>1115</v>
      </c>
      <c r="E537" s="5" t="n">
        <v>69</v>
      </c>
      <c r="F537" s="5" t="n">
        <v>73</v>
      </c>
      <c r="G537" s="5" t="n">
        <f aca="false">E537*0.3+F537*0.7</f>
        <v>71.8</v>
      </c>
    </row>
    <row r="538" customFormat="false" ht="12.75" hidden="false" customHeight="false" outlineLevel="0" collapsed="false">
      <c r="A538" s="5" t="s">
        <v>1012</v>
      </c>
      <c r="B538" s="6" t="s">
        <v>1013</v>
      </c>
      <c r="C538" s="7" t="s">
        <v>1116</v>
      </c>
      <c r="D538" s="5" t="s">
        <v>1117</v>
      </c>
      <c r="E538" s="5" t="n">
        <v>61</v>
      </c>
      <c r="F538" s="5" t="n">
        <v>62</v>
      </c>
      <c r="G538" s="5" t="n">
        <f aca="false">E538*0.3+F538*0.7</f>
        <v>61.7</v>
      </c>
    </row>
    <row r="539" customFormat="false" ht="12.75" hidden="false" customHeight="false" outlineLevel="0" collapsed="false">
      <c r="A539" s="5" t="s">
        <v>1012</v>
      </c>
      <c r="B539" s="6" t="s">
        <v>1013</v>
      </c>
      <c r="C539" s="7" t="s">
        <v>1118</v>
      </c>
      <c r="D539" s="5" t="s">
        <v>1119</v>
      </c>
      <c r="E539" s="5" t="n">
        <v>0</v>
      </c>
      <c r="F539" s="5" t="n">
        <v>0</v>
      </c>
      <c r="G539" s="5" t="n">
        <f aca="false">E539*0.3+F539*0.7</f>
        <v>0</v>
      </c>
    </row>
    <row r="540" customFormat="false" ht="12.75" hidden="false" customHeight="false" outlineLevel="0" collapsed="false">
      <c r="A540" s="5" t="s">
        <v>1012</v>
      </c>
      <c r="B540" s="6" t="s">
        <v>1013</v>
      </c>
      <c r="C540" s="7" t="s">
        <v>1120</v>
      </c>
      <c r="D540" s="5" t="s">
        <v>1121</v>
      </c>
      <c r="E540" s="5" t="n">
        <v>51</v>
      </c>
      <c r="F540" s="5" t="n">
        <v>67</v>
      </c>
      <c r="G540" s="5" t="n">
        <f aca="false">E540*0.3+F540*0.7</f>
        <v>62.2</v>
      </c>
    </row>
    <row r="541" customFormat="false" ht="12.75" hidden="false" customHeight="false" outlineLevel="0" collapsed="false">
      <c r="A541" s="5" t="s">
        <v>1012</v>
      </c>
      <c r="B541" s="6" t="s">
        <v>1013</v>
      </c>
      <c r="C541" s="7" t="s">
        <v>1122</v>
      </c>
      <c r="D541" s="5" t="s">
        <v>1123</v>
      </c>
      <c r="E541" s="5" t="n">
        <v>56</v>
      </c>
      <c r="F541" s="5" t="n">
        <v>48</v>
      </c>
      <c r="G541" s="5" t="n">
        <f aca="false">E541*0.3+F541*0.7</f>
        <v>50.4</v>
      </c>
    </row>
    <row r="542" customFormat="false" ht="12.75" hidden="false" customHeight="false" outlineLevel="0" collapsed="false">
      <c r="A542" s="5" t="s">
        <v>1012</v>
      </c>
      <c r="B542" s="6" t="s">
        <v>1013</v>
      </c>
      <c r="C542" s="7" t="s">
        <v>1124</v>
      </c>
      <c r="D542" s="5" t="s">
        <v>1125</v>
      </c>
      <c r="E542" s="5" t="n">
        <v>67</v>
      </c>
      <c r="F542" s="5" t="n">
        <v>63</v>
      </c>
      <c r="G542" s="5" t="n">
        <f aca="false">E542*0.3+F542*0.7</f>
        <v>64.2</v>
      </c>
    </row>
    <row r="543" customFormat="false" ht="12.75" hidden="false" customHeight="false" outlineLevel="0" collapsed="false">
      <c r="A543" s="5" t="s">
        <v>1012</v>
      </c>
      <c r="B543" s="6" t="s">
        <v>1013</v>
      </c>
      <c r="C543" s="7" t="s">
        <v>1126</v>
      </c>
      <c r="D543" s="5" t="s">
        <v>1127</v>
      </c>
      <c r="E543" s="5" t="n">
        <v>64</v>
      </c>
      <c r="F543" s="5" t="n">
        <v>69</v>
      </c>
      <c r="G543" s="5" t="n">
        <f aca="false">E543*0.3+F543*0.7</f>
        <v>67.5</v>
      </c>
    </row>
    <row r="544" customFormat="false" ht="12.75" hidden="false" customHeight="false" outlineLevel="0" collapsed="false">
      <c r="A544" s="5" t="s">
        <v>1012</v>
      </c>
      <c r="B544" s="6" t="s">
        <v>1013</v>
      </c>
      <c r="C544" s="7" t="s">
        <v>1128</v>
      </c>
      <c r="D544" s="5" t="s">
        <v>1129</v>
      </c>
      <c r="E544" s="5" t="n">
        <v>71</v>
      </c>
      <c r="F544" s="5" t="n">
        <v>54</v>
      </c>
      <c r="G544" s="5" t="n">
        <f aca="false">E544*0.3+F544*0.7</f>
        <v>59.1</v>
      </c>
    </row>
    <row r="545" customFormat="false" ht="12.75" hidden="false" customHeight="false" outlineLevel="0" collapsed="false">
      <c r="A545" s="5" t="s">
        <v>1012</v>
      </c>
      <c r="B545" s="6" t="s">
        <v>1013</v>
      </c>
      <c r="C545" s="7" t="s">
        <v>1130</v>
      </c>
      <c r="D545" s="5" t="s">
        <v>1131</v>
      </c>
      <c r="E545" s="5" t="n">
        <v>54</v>
      </c>
      <c r="F545" s="5" t="n">
        <v>60</v>
      </c>
      <c r="G545" s="5" t="n">
        <f aca="false">E545*0.3+F545*0.7</f>
        <v>58.2</v>
      </c>
    </row>
    <row r="546" customFormat="false" ht="12.75" hidden="false" customHeight="false" outlineLevel="0" collapsed="false">
      <c r="A546" s="5" t="s">
        <v>1012</v>
      </c>
      <c r="B546" s="6" t="s">
        <v>1013</v>
      </c>
      <c r="C546" s="7" t="s">
        <v>1132</v>
      </c>
      <c r="D546" s="5" t="s">
        <v>1133</v>
      </c>
      <c r="E546" s="5" t="n">
        <v>68</v>
      </c>
      <c r="F546" s="5" t="n">
        <v>70</v>
      </c>
      <c r="G546" s="5" t="n">
        <f aca="false">E546*0.3+F546*0.7</f>
        <v>69.4</v>
      </c>
    </row>
    <row r="547" customFormat="false" ht="12.75" hidden="false" customHeight="false" outlineLevel="0" collapsed="false">
      <c r="A547" s="5" t="s">
        <v>1012</v>
      </c>
      <c r="B547" s="6" t="s">
        <v>1013</v>
      </c>
      <c r="C547" s="7" t="s">
        <v>1134</v>
      </c>
      <c r="D547" s="5" t="s">
        <v>1135</v>
      </c>
      <c r="E547" s="5" t="n">
        <v>72</v>
      </c>
      <c r="F547" s="5" t="n">
        <v>70</v>
      </c>
      <c r="G547" s="5" t="n">
        <f aca="false">E547*0.3+F547*0.7</f>
        <v>70.6</v>
      </c>
    </row>
    <row r="548" customFormat="false" ht="12.75" hidden="false" customHeight="false" outlineLevel="0" collapsed="false">
      <c r="A548" s="5" t="s">
        <v>1012</v>
      </c>
      <c r="B548" s="6" t="s">
        <v>1013</v>
      </c>
      <c r="C548" s="7" t="s">
        <v>1136</v>
      </c>
      <c r="D548" s="5" t="s">
        <v>1137</v>
      </c>
      <c r="E548" s="5" t="n">
        <v>70</v>
      </c>
      <c r="F548" s="5" t="n">
        <v>69</v>
      </c>
      <c r="G548" s="5" t="n">
        <f aca="false">E548*0.3+F548*0.7</f>
        <v>69.3</v>
      </c>
    </row>
    <row r="549" customFormat="false" ht="12.75" hidden="false" customHeight="false" outlineLevel="0" collapsed="false">
      <c r="A549" s="5" t="s">
        <v>1012</v>
      </c>
      <c r="B549" s="6" t="s">
        <v>1013</v>
      </c>
      <c r="C549" s="7" t="s">
        <v>1138</v>
      </c>
      <c r="D549" s="5" t="s">
        <v>1139</v>
      </c>
      <c r="E549" s="5" t="n">
        <v>77</v>
      </c>
      <c r="F549" s="5" t="n">
        <v>76</v>
      </c>
      <c r="G549" s="5" t="n">
        <f aca="false">E549*0.3+F549*0.7</f>
        <v>76.3</v>
      </c>
    </row>
    <row r="550" customFormat="false" ht="12.75" hidden="false" customHeight="false" outlineLevel="0" collapsed="false">
      <c r="A550" s="5" t="s">
        <v>1012</v>
      </c>
      <c r="B550" s="6" t="s">
        <v>1013</v>
      </c>
      <c r="C550" s="7" t="s">
        <v>1140</v>
      </c>
      <c r="D550" s="5" t="s">
        <v>1141</v>
      </c>
      <c r="E550" s="5" t="n">
        <v>57</v>
      </c>
      <c r="F550" s="5" t="n">
        <v>68</v>
      </c>
      <c r="G550" s="5" t="n">
        <f aca="false">E550*0.3+F550*0.7</f>
        <v>64.7</v>
      </c>
    </row>
    <row r="551" customFormat="false" ht="12.75" hidden="false" customHeight="false" outlineLevel="0" collapsed="false">
      <c r="A551" s="5" t="s">
        <v>1012</v>
      </c>
      <c r="B551" s="6" t="s">
        <v>1013</v>
      </c>
      <c r="C551" s="7" t="s">
        <v>1142</v>
      </c>
      <c r="D551" s="5" t="s">
        <v>1143</v>
      </c>
      <c r="E551" s="5" t="n">
        <v>0</v>
      </c>
      <c r="F551" s="5" t="n">
        <v>0</v>
      </c>
      <c r="G551" s="5" t="n">
        <f aca="false">E551*0.3+F551*0.7</f>
        <v>0</v>
      </c>
    </row>
    <row r="552" customFormat="false" ht="12.75" hidden="false" customHeight="false" outlineLevel="0" collapsed="false">
      <c r="A552" s="5" t="s">
        <v>1012</v>
      </c>
      <c r="B552" s="6" t="s">
        <v>1013</v>
      </c>
      <c r="C552" s="7" t="s">
        <v>1144</v>
      </c>
      <c r="D552" s="5" t="s">
        <v>1145</v>
      </c>
      <c r="E552" s="5" t="n">
        <v>0</v>
      </c>
      <c r="F552" s="5" t="n">
        <v>0</v>
      </c>
      <c r="G552" s="5" t="n">
        <f aca="false">E552*0.3+F552*0.7</f>
        <v>0</v>
      </c>
    </row>
    <row r="553" customFormat="false" ht="12.75" hidden="false" customHeight="false" outlineLevel="0" collapsed="false">
      <c r="A553" s="5" t="s">
        <v>1012</v>
      </c>
      <c r="B553" s="6" t="s">
        <v>1013</v>
      </c>
      <c r="C553" s="7" t="s">
        <v>1146</v>
      </c>
      <c r="D553" s="5" t="s">
        <v>1147</v>
      </c>
      <c r="E553" s="5" t="n">
        <v>0</v>
      </c>
      <c r="F553" s="5" t="n">
        <v>0</v>
      </c>
      <c r="G553" s="5" t="n">
        <f aca="false">E553*0.3+F553*0.7</f>
        <v>0</v>
      </c>
    </row>
    <row r="554" customFormat="false" ht="12.75" hidden="false" customHeight="false" outlineLevel="0" collapsed="false">
      <c r="A554" s="5" t="s">
        <v>1012</v>
      </c>
      <c r="B554" s="6" t="s">
        <v>1013</v>
      </c>
      <c r="C554" s="7" t="s">
        <v>1148</v>
      </c>
      <c r="D554" s="5" t="s">
        <v>1149</v>
      </c>
      <c r="E554" s="5" t="n">
        <v>75</v>
      </c>
      <c r="F554" s="5" t="n">
        <v>66</v>
      </c>
      <c r="G554" s="5" t="n">
        <f aca="false">E554*0.3+F554*0.7</f>
        <v>68.7</v>
      </c>
    </row>
    <row r="555" customFormat="false" ht="12.75" hidden="false" customHeight="false" outlineLevel="0" collapsed="false">
      <c r="A555" s="5" t="s">
        <v>1012</v>
      </c>
      <c r="B555" s="6" t="s">
        <v>1013</v>
      </c>
      <c r="C555" s="7" t="s">
        <v>1150</v>
      </c>
      <c r="D555" s="5" t="s">
        <v>1151</v>
      </c>
      <c r="E555" s="5" t="n">
        <v>61</v>
      </c>
      <c r="F555" s="5" t="n">
        <v>54</v>
      </c>
      <c r="G555" s="5" t="n">
        <f aca="false">E555*0.3+F555*0.7</f>
        <v>56.1</v>
      </c>
    </row>
    <row r="556" customFormat="false" ht="12.75" hidden="false" customHeight="false" outlineLevel="0" collapsed="false">
      <c r="A556" s="5" t="s">
        <v>1012</v>
      </c>
      <c r="B556" s="6" t="s">
        <v>1013</v>
      </c>
      <c r="C556" s="7" t="s">
        <v>1152</v>
      </c>
      <c r="D556" s="5" t="s">
        <v>1153</v>
      </c>
      <c r="E556" s="5" t="n">
        <v>62</v>
      </c>
      <c r="F556" s="5" t="n">
        <v>54</v>
      </c>
      <c r="G556" s="5" t="n">
        <f aca="false">E556*0.3+F556*0.7</f>
        <v>56.4</v>
      </c>
    </row>
    <row r="557" customFormat="false" ht="12.75" hidden="false" customHeight="false" outlineLevel="0" collapsed="false">
      <c r="A557" s="5" t="s">
        <v>1012</v>
      </c>
      <c r="B557" s="6" t="s">
        <v>1013</v>
      </c>
      <c r="C557" s="7" t="s">
        <v>1154</v>
      </c>
      <c r="D557" s="5" t="s">
        <v>1155</v>
      </c>
      <c r="E557" s="5" t="n">
        <v>62</v>
      </c>
      <c r="F557" s="5" t="n">
        <v>41</v>
      </c>
      <c r="G557" s="5" t="n">
        <f aca="false">E557*0.3+F557*0.7</f>
        <v>47.3</v>
      </c>
    </row>
    <row r="558" customFormat="false" ht="12.75" hidden="false" customHeight="false" outlineLevel="0" collapsed="false">
      <c r="A558" s="5" t="s">
        <v>1012</v>
      </c>
      <c r="B558" s="6" t="s">
        <v>1013</v>
      </c>
      <c r="C558" s="7" t="s">
        <v>1156</v>
      </c>
      <c r="D558" s="5" t="s">
        <v>1157</v>
      </c>
      <c r="E558" s="5" t="n">
        <v>57</v>
      </c>
      <c r="F558" s="5" t="n">
        <v>65</v>
      </c>
      <c r="G558" s="5" t="n">
        <f aca="false">E558*0.3+F558*0.7</f>
        <v>62.6</v>
      </c>
    </row>
    <row r="559" customFormat="false" ht="12.75" hidden="false" customHeight="false" outlineLevel="0" collapsed="false">
      <c r="A559" s="5" t="s">
        <v>1012</v>
      </c>
      <c r="B559" s="6" t="s">
        <v>1013</v>
      </c>
      <c r="C559" s="7" t="s">
        <v>1158</v>
      </c>
      <c r="D559" s="5" t="s">
        <v>1159</v>
      </c>
      <c r="E559" s="5" t="n">
        <v>58</v>
      </c>
      <c r="F559" s="5" t="n">
        <v>67</v>
      </c>
      <c r="G559" s="5" t="n">
        <f aca="false">E559*0.3+F559*0.7</f>
        <v>64.3</v>
      </c>
    </row>
    <row r="560" customFormat="false" ht="12.75" hidden="false" customHeight="false" outlineLevel="0" collapsed="false">
      <c r="A560" s="5" t="s">
        <v>1012</v>
      </c>
      <c r="B560" s="6" t="s">
        <v>1013</v>
      </c>
      <c r="C560" s="7" t="s">
        <v>1160</v>
      </c>
      <c r="D560" s="5" t="s">
        <v>1161</v>
      </c>
      <c r="E560" s="5" t="n">
        <v>55</v>
      </c>
      <c r="F560" s="5" t="n">
        <v>70</v>
      </c>
      <c r="G560" s="5" t="n">
        <f aca="false">E560*0.3+F560*0.7</f>
        <v>65.5</v>
      </c>
    </row>
    <row r="561" customFormat="false" ht="12.75" hidden="false" customHeight="false" outlineLevel="0" collapsed="false">
      <c r="A561" s="5" t="s">
        <v>1012</v>
      </c>
      <c r="B561" s="6" t="s">
        <v>1013</v>
      </c>
      <c r="C561" s="7" t="s">
        <v>1162</v>
      </c>
      <c r="D561" s="5" t="s">
        <v>1163</v>
      </c>
      <c r="E561" s="5" t="n">
        <v>60</v>
      </c>
      <c r="F561" s="5" t="n">
        <v>61</v>
      </c>
      <c r="G561" s="5" t="n">
        <f aca="false">E561*0.3+F561*0.7</f>
        <v>60.7</v>
      </c>
    </row>
    <row r="562" customFormat="false" ht="12.75" hidden="false" customHeight="false" outlineLevel="0" collapsed="false">
      <c r="A562" s="5" t="s">
        <v>1012</v>
      </c>
      <c r="B562" s="6" t="s">
        <v>1013</v>
      </c>
      <c r="C562" s="7" t="s">
        <v>1164</v>
      </c>
      <c r="D562" s="5" t="s">
        <v>1165</v>
      </c>
      <c r="E562" s="5" t="n">
        <v>63</v>
      </c>
      <c r="F562" s="5" t="n">
        <v>64</v>
      </c>
      <c r="G562" s="5" t="n">
        <f aca="false">E562*0.3+F562*0.7</f>
        <v>63.7</v>
      </c>
    </row>
    <row r="563" customFormat="false" ht="12.75" hidden="false" customHeight="false" outlineLevel="0" collapsed="false">
      <c r="A563" s="5" t="s">
        <v>1012</v>
      </c>
      <c r="B563" s="6" t="s">
        <v>1013</v>
      </c>
      <c r="C563" s="7" t="s">
        <v>1166</v>
      </c>
      <c r="D563" s="5" t="s">
        <v>1167</v>
      </c>
      <c r="E563" s="5" t="n">
        <v>61</v>
      </c>
      <c r="F563" s="5" t="n">
        <v>61</v>
      </c>
      <c r="G563" s="5" t="n">
        <f aca="false">E563*0.3+F563*0.7</f>
        <v>61</v>
      </c>
    </row>
    <row r="564" customFormat="false" ht="12.75" hidden="false" customHeight="false" outlineLevel="0" collapsed="false">
      <c r="A564" s="5" t="s">
        <v>1168</v>
      </c>
      <c r="B564" s="6" t="s">
        <v>1169</v>
      </c>
      <c r="C564" s="7" t="s">
        <v>1170</v>
      </c>
      <c r="D564" s="5" t="s">
        <v>1171</v>
      </c>
      <c r="E564" s="5" t="n">
        <v>67</v>
      </c>
      <c r="F564" s="5" t="n">
        <v>72</v>
      </c>
      <c r="G564" s="5" t="n">
        <f aca="false">E564*0.3+F564*0.7</f>
        <v>70.5</v>
      </c>
    </row>
    <row r="565" customFormat="false" ht="12.75" hidden="false" customHeight="false" outlineLevel="0" collapsed="false">
      <c r="A565" s="5" t="s">
        <v>1168</v>
      </c>
      <c r="B565" s="6" t="s">
        <v>1169</v>
      </c>
      <c r="C565" s="7" t="s">
        <v>1172</v>
      </c>
      <c r="D565" s="5" t="s">
        <v>1173</v>
      </c>
      <c r="E565" s="5" t="n">
        <v>62</v>
      </c>
      <c r="F565" s="5" t="n">
        <v>57</v>
      </c>
      <c r="G565" s="5" t="n">
        <f aca="false">E565*0.3+F565*0.7</f>
        <v>58.5</v>
      </c>
    </row>
    <row r="566" customFormat="false" ht="12.75" hidden="false" customHeight="false" outlineLevel="0" collapsed="false">
      <c r="A566" s="5" t="s">
        <v>1168</v>
      </c>
      <c r="B566" s="6" t="s">
        <v>1169</v>
      </c>
      <c r="C566" s="7" t="s">
        <v>1174</v>
      </c>
      <c r="D566" s="5" t="s">
        <v>1175</v>
      </c>
      <c r="E566" s="5" t="n">
        <v>63</v>
      </c>
      <c r="F566" s="5" t="n">
        <v>52</v>
      </c>
      <c r="G566" s="5" t="n">
        <f aca="false">E566*0.3+F566*0.7</f>
        <v>55.3</v>
      </c>
    </row>
    <row r="567" customFormat="false" ht="12.75" hidden="false" customHeight="false" outlineLevel="0" collapsed="false">
      <c r="A567" s="5" t="s">
        <v>1168</v>
      </c>
      <c r="B567" s="6" t="s">
        <v>1169</v>
      </c>
      <c r="C567" s="7" t="s">
        <v>1176</v>
      </c>
      <c r="D567" s="5" t="s">
        <v>1177</v>
      </c>
      <c r="E567" s="5" t="n">
        <v>66</v>
      </c>
      <c r="F567" s="5" t="n">
        <v>76</v>
      </c>
      <c r="G567" s="5" t="n">
        <f aca="false">E567*0.3+F567*0.7</f>
        <v>73</v>
      </c>
    </row>
    <row r="568" customFormat="false" ht="12.75" hidden="false" customHeight="false" outlineLevel="0" collapsed="false">
      <c r="A568" s="5" t="s">
        <v>1168</v>
      </c>
      <c r="B568" s="6" t="s">
        <v>1169</v>
      </c>
      <c r="C568" s="7" t="s">
        <v>1178</v>
      </c>
      <c r="D568" s="5" t="s">
        <v>1179</v>
      </c>
      <c r="E568" s="5" t="n">
        <v>0</v>
      </c>
      <c r="F568" s="5" t="n">
        <v>0</v>
      </c>
      <c r="G568" s="5" t="n">
        <f aca="false">E568*0.3+F568*0.7</f>
        <v>0</v>
      </c>
    </row>
    <row r="569" customFormat="false" ht="12.75" hidden="false" customHeight="false" outlineLevel="0" collapsed="false">
      <c r="A569" s="5" t="s">
        <v>1168</v>
      </c>
      <c r="B569" s="6" t="s">
        <v>1169</v>
      </c>
      <c r="C569" s="7" t="s">
        <v>1180</v>
      </c>
      <c r="D569" s="5" t="s">
        <v>1181</v>
      </c>
      <c r="E569" s="5" t="n">
        <v>71</v>
      </c>
      <c r="F569" s="5" t="n">
        <v>65</v>
      </c>
      <c r="G569" s="5" t="n">
        <f aca="false">E569*0.3+F569*0.7</f>
        <v>66.8</v>
      </c>
    </row>
    <row r="570" customFormat="false" ht="12.75" hidden="false" customHeight="false" outlineLevel="0" collapsed="false">
      <c r="A570" s="5" t="s">
        <v>1168</v>
      </c>
      <c r="B570" s="6" t="s">
        <v>1169</v>
      </c>
      <c r="C570" s="7" t="s">
        <v>1182</v>
      </c>
      <c r="D570" s="5" t="s">
        <v>1183</v>
      </c>
      <c r="E570" s="5" t="n">
        <v>72</v>
      </c>
      <c r="F570" s="5" t="n">
        <v>73</v>
      </c>
      <c r="G570" s="5" t="n">
        <f aca="false">E570*0.3+F570*0.7</f>
        <v>72.7</v>
      </c>
    </row>
    <row r="571" customFormat="false" ht="12.75" hidden="false" customHeight="false" outlineLevel="0" collapsed="false">
      <c r="A571" s="5" t="s">
        <v>1168</v>
      </c>
      <c r="B571" s="6" t="s">
        <v>1169</v>
      </c>
      <c r="C571" s="7" t="s">
        <v>1184</v>
      </c>
      <c r="D571" s="5" t="s">
        <v>1185</v>
      </c>
      <c r="E571" s="5" t="n">
        <v>58</v>
      </c>
      <c r="F571" s="5" t="n">
        <v>57</v>
      </c>
      <c r="G571" s="5" t="n">
        <f aca="false">E571*0.3+F571*0.7</f>
        <v>57.3</v>
      </c>
    </row>
    <row r="572" customFormat="false" ht="12.75" hidden="false" customHeight="false" outlineLevel="0" collapsed="false">
      <c r="A572" s="5" t="s">
        <v>1168</v>
      </c>
      <c r="B572" s="6" t="s">
        <v>1169</v>
      </c>
      <c r="C572" s="7" t="s">
        <v>1186</v>
      </c>
      <c r="D572" s="5" t="s">
        <v>1187</v>
      </c>
      <c r="E572" s="5" t="n">
        <v>72</v>
      </c>
      <c r="F572" s="5" t="n">
        <v>78</v>
      </c>
      <c r="G572" s="5" t="n">
        <f aca="false">E572*0.3+F572*0.7</f>
        <v>76.2</v>
      </c>
    </row>
    <row r="573" customFormat="false" ht="12.75" hidden="false" customHeight="false" outlineLevel="0" collapsed="false">
      <c r="A573" s="5" t="s">
        <v>1168</v>
      </c>
      <c r="B573" s="6" t="s">
        <v>1169</v>
      </c>
      <c r="C573" s="7" t="s">
        <v>1188</v>
      </c>
      <c r="D573" s="5" t="s">
        <v>1189</v>
      </c>
      <c r="E573" s="5" t="n">
        <v>62</v>
      </c>
      <c r="F573" s="5" t="n">
        <v>64</v>
      </c>
      <c r="G573" s="5" t="n">
        <f aca="false">E573*0.3+F573*0.7</f>
        <v>63.4</v>
      </c>
    </row>
    <row r="574" customFormat="false" ht="12.75" hidden="false" customHeight="false" outlineLevel="0" collapsed="false">
      <c r="A574" s="5" t="s">
        <v>1168</v>
      </c>
      <c r="B574" s="6" t="s">
        <v>1169</v>
      </c>
      <c r="C574" s="7" t="s">
        <v>1190</v>
      </c>
      <c r="D574" s="5" t="s">
        <v>1191</v>
      </c>
      <c r="E574" s="5" t="n">
        <v>65</v>
      </c>
      <c r="F574" s="5" t="n">
        <v>67</v>
      </c>
      <c r="G574" s="5" t="n">
        <f aca="false">E574*0.3+F574*0.7</f>
        <v>66.4</v>
      </c>
    </row>
    <row r="575" customFormat="false" ht="12.75" hidden="false" customHeight="false" outlineLevel="0" collapsed="false">
      <c r="A575" s="5" t="s">
        <v>1168</v>
      </c>
      <c r="B575" s="6" t="s">
        <v>1169</v>
      </c>
      <c r="C575" s="7" t="s">
        <v>1192</v>
      </c>
      <c r="D575" s="5" t="s">
        <v>1193</v>
      </c>
      <c r="E575" s="5" t="n">
        <v>61</v>
      </c>
      <c r="F575" s="5" t="n">
        <v>67</v>
      </c>
      <c r="G575" s="5" t="n">
        <f aca="false">E575*0.3+F575*0.7</f>
        <v>65.2</v>
      </c>
    </row>
    <row r="576" customFormat="false" ht="12.75" hidden="false" customHeight="false" outlineLevel="0" collapsed="false">
      <c r="A576" s="5" t="s">
        <v>1168</v>
      </c>
      <c r="B576" s="6" t="s">
        <v>1169</v>
      </c>
      <c r="C576" s="7" t="s">
        <v>1194</v>
      </c>
      <c r="D576" s="5" t="s">
        <v>1195</v>
      </c>
      <c r="E576" s="5" t="n">
        <v>64</v>
      </c>
      <c r="F576" s="5" t="n">
        <v>78</v>
      </c>
      <c r="G576" s="5" t="n">
        <f aca="false">E576*0.3+F576*0.7</f>
        <v>73.8</v>
      </c>
    </row>
    <row r="577" customFormat="false" ht="12.75" hidden="false" customHeight="false" outlineLevel="0" collapsed="false">
      <c r="A577" s="5" t="s">
        <v>1168</v>
      </c>
      <c r="B577" s="6" t="s">
        <v>1169</v>
      </c>
      <c r="C577" s="7" t="s">
        <v>1196</v>
      </c>
      <c r="D577" s="5" t="s">
        <v>1197</v>
      </c>
      <c r="E577" s="5" t="n">
        <v>63</v>
      </c>
      <c r="F577" s="5" t="n">
        <v>68</v>
      </c>
      <c r="G577" s="5" t="n">
        <f aca="false">E577*0.3+F577*0.7</f>
        <v>66.5</v>
      </c>
    </row>
    <row r="578" customFormat="false" ht="12.75" hidden="false" customHeight="false" outlineLevel="0" collapsed="false">
      <c r="A578" s="5" t="s">
        <v>1168</v>
      </c>
      <c r="B578" s="6" t="s">
        <v>1169</v>
      </c>
      <c r="C578" s="7" t="s">
        <v>1198</v>
      </c>
      <c r="D578" s="5" t="s">
        <v>1199</v>
      </c>
      <c r="E578" s="5" t="n">
        <v>57</v>
      </c>
      <c r="F578" s="5" t="n">
        <v>74</v>
      </c>
      <c r="G578" s="5" t="n">
        <f aca="false">E578*0.3+F578*0.7</f>
        <v>68.9</v>
      </c>
    </row>
    <row r="579" customFormat="false" ht="12.75" hidden="false" customHeight="false" outlineLevel="0" collapsed="false">
      <c r="A579" s="5" t="s">
        <v>1168</v>
      </c>
      <c r="B579" s="6" t="s">
        <v>1169</v>
      </c>
      <c r="C579" s="7" t="s">
        <v>1200</v>
      </c>
      <c r="D579" s="5" t="s">
        <v>1201</v>
      </c>
      <c r="E579" s="5" t="n">
        <v>0</v>
      </c>
      <c r="F579" s="5" t="n">
        <v>0</v>
      </c>
      <c r="G579" s="5" t="n">
        <f aca="false">E579*0.3+F579*0.7</f>
        <v>0</v>
      </c>
    </row>
    <row r="580" customFormat="false" ht="12.75" hidden="false" customHeight="false" outlineLevel="0" collapsed="false">
      <c r="A580" s="5" t="s">
        <v>1168</v>
      </c>
      <c r="B580" s="6" t="s">
        <v>1169</v>
      </c>
      <c r="C580" s="7" t="s">
        <v>1202</v>
      </c>
      <c r="D580" s="5" t="s">
        <v>1203</v>
      </c>
      <c r="E580" s="5" t="n">
        <v>64</v>
      </c>
      <c r="F580" s="5" t="n">
        <v>64</v>
      </c>
      <c r="G580" s="5" t="n">
        <f aca="false">E580*0.3+F580*0.7</f>
        <v>64</v>
      </c>
    </row>
    <row r="581" customFormat="false" ht="12.75" hidden="false" customHeight="false" outlineLevel="0" collapsed="false">
      <c r="A581" s="5" t="s">
        <v>1168</v>
      </c>
      <c r="B581" s="6" t="s">
        <v>1169</v>
      </c>
      <c r="C581" s="7" t="s">
        <v>1204</v>
      </c>
      <c r="D581" s="5" t="s">
        <v>1205</v>
      </c>
      <c r="E581" s="5" t="n">
        <v>63</v>
      </c>
      <c r="F581" s="5" t="n">
        <v>67</v>
      </c>
      <c r="G581" s="5" t="n">
        <f aca="false">E581*0.3+F581*0.7</f>
        <v>65.8</v>
      </c>
    </row>
    <row r="582" customFormat="false" ht="12.75" hidden="false" customHeight="false" outlineLevel="0" collapsed="false">
      <c r="A582" s="5" t="s">
        <v>1168</v>
      </c>
      <c r="B582" s="6" t="s">
        <v>1169</v>
      </c>
      <c r="C582" s="7" t="s">
        <v>1206</v>
      </c>
      <c r="D582" s="5" t="s">
        <v>1207</v>
      </c>
      <c r="E582" s="5" t="n">
        <v>60</v>
      </c>
      <c r="F582" s="5" t="n">
        <v>59</v>
      </c>
      <c r="G582" s="5" t="n">
        <f aca="false">E582*0.3+F582*0.7</f>
        <v>59.3</v>
      </c>
    </row>
    <row r="583" customFormat="false" ht="12.75" hidden="false" customHeight="false" outlineLevel="0" collapsed="false">
      <c r="A583" s="5" t="s">
        <v>1168</v>
      </c>
      <c r="B583" s="6" t="s">
        <v>1169</v>
      </c>
      <c r="C583" s="7" t="s">
        <v>1208</v>
      </c>
      <c r="D583" s="5" t="s">
        <v>1209</v>
      </c>
      <c r="E583" s="5" t="n">
        <v>53</v>
      </c>
      <c r="F583" s="5" t="n">
        <v>79</v>
      </c>
      <c r="G583" s="5" t="n">
        <f aca="false">E583*0.3+F583*0.7</f>
        <v>71.2</v>
      </c>
    </row>
    <row r="584" customFormat="false" ht="12.75" hidden="false" customHeight="false" outlineLevel="0" collapsed="false">
      <c r="A584" s="5" t="s">
        <v>1168</v>
      </c>
      <c r="B584" s="6" t="s">
        <v>1169</v>
      </c>
      <c r="C584" s="7" t="s">
        <v>1210</v>
      </c>
      <c r="D584" s="5" t="s">
        <v>1211</v>
      </c>
      <c r="E584" s="5" t="n">
        <v>64</v>
      </c>
      <c r="F584" s="5" t="n">
        <v>70</v>
      </c>
      <c r="G584" s="5" t="n">
        <f aca="false">E584*0.3+F584*0.7</f>
        <v>68.2</v>
      </c>
    </row>
    <row r="585" customFormat="false" ht="12.75" hidden="false" customHeight="false" outlineLevel="0" collapsed="false">
      <c r="A585" s="5" t="s">
        <v>1168</v>
      </c>
      <c r="B585" s="6" t="s">
        <v>1169</v>
      </c>
      <c r="C585" s="7" t="s">
        <v>1212</v>
      </c>
      <c r="D585" s="5" t="s">
        <v>1213</v>
      </c>
      <c r="E585" s="5" t="n">
        <v>0</v>
      </c>
      <c r="F585" s="5" t="n">
        <v>0</v>
      </c>
      <c r="G585" s="5" t="n">
        <f aca="false">E585*0.3+F585*0.7</f>
        <v>0</v>
      </c>
    </row>
    <row r="586" customFormat="false" ht="12.75" hidden="false" customHeight="false" outlineLevel="0" collapsed="false">
      <c r="A586" s="5" t="s">
        <v>1168</v>
      </c>
      <c r="B586" s="6" t="s">
        <v>1169</v>
      </c>
      <c r="C586" s="7" t="s">
        <v>1214</v>
      </c>
      <c r="D586" s="5" t="s">
        <v>1215</v>
      </c>
      <c r="E586" s="5" t="n">
        <v>68</v>
      </c>
      <c r="F586" s="5" t="n">
        <v>71</v>
      </c>
      <c r="G586" s="5" t="n">
        <f aca="false">E586*0.3+F586*0.7</f>
        <v>70.1</v>
      </c>
    </row>
    <row r="587" customFormat="false" ht="12.75" hidden="false" customHeight="false" outlineLevel="0" collapsed="false">
      <c r="A587" s="5" t="s">
        <v>1168</v>
      </c>
      <c r="B587" s="6" t="s">
        <v>1169</v>
      </c>
      <c r="C587" s="7" t="s">
        <v>1216</v>
      </c>
      <c r="D587" s="5" t="s">
        <v>1217</v>
      </c>
      <c r="E587" s="5" t="n">
        <v>66</v>
      </c>
      <c r="F587" s="5" t="n">
        <v>63</v>
      </c>
      <c r="G587" s="5" t="n">
        <f aca="false">E587*0.3+F587*0.7</f>
        <v>63.9</v>
      </c>
    </row>
    <row r="588" customFormat="false" ht="12.75" hidden="false" customHeight="false" outlineLevel="0" collapsed="false">
      <c r="A588" s="5" t="s">
        <v>1168</v>
      </c>
      <c r="B588" s="6" t="s">
        <v>1169</v>
      </c>
      <c r="C588" s="7" t="s">
        <v>1218</v>
      </c>
      <c r="D588" s="5" t="s">
        <v>1219</v>
      </c>
      <c r="E588" s="5" t="n">
        <v>72</v>
      </c>
      <c r="F588" s="5" t="n">
        <v>68</v>
      </c>
      <c r="G588" s="5" t="n">
        <f aca="false">E588*0.3+F588*0.7</f>
        <v>69.2</v>
      </c>
    </row>
    <row r="589" customFormat="false" ht="12.75" hidden="false" customHeight="false" outlineLevel="0" collapsed="false">
      <c r="A589" s="5" t="s">
        <v>1168</v>
      </c>
      <c r="B589" s="6" t="s">
        <v>1169</v>
      </c>
      <c r="C589" s="7" t="s">
        <v>1220</v>
      </c>
      <c r="D589" s="5" t="s">
        <v>1221</v>
      </c>
      <c r="E589" s="5" t="n">
        <v>67</v>
      </c>
      <c r="F589" s="5" t="n">
        <v>70</v>
      </c>
      <c r="G589" s="5" t="n">
        <f aca="false">E589*0.3+F589*0.7</f>
        <v>69.1</v>
      </c>
    </row>
    <row r="590" customFormat="false" ht="12.75" hidden="false" customHeight="false" outlineLevel="0" collapsed="false">
      <c r="A590" s="5" t="s">
        <v>1168</v>
      </c>
      <c r="B590" s="6" t="s">
        <v>1169</v>
      </c>
      <c r="C590" s="7" t="s">
        <v>1222</v>
      </c>
      <c r="D590" s="5" t="s">
        <v>1223</v>
      </c>
      <c r="E590" s="5" t="n">
        <v>60</v>
      </c>
      <c r="F590" s="5" t="n">
        <v>64</v>
      </c>
      <c r="G590" s="5" t="n">
        <f aca="false">E590*0.3+F590*0.7</f>
        <v>62.8</v>
      </c>
    </row>
    <row r="591" customFormat="false" ht="12.75" hidden="false" customHeight="false" outlineLevel="0" collapsed="false">
      <c r="A591" s="5" t="s">
        <v>1168</v>
      </c>
      <c r="B591" s="6" t="s">
        <v>1169</v>
      </c>
      <c r="C591" s="7" t="s">
        <v>1224</v>
      </c>
      <c r="D591" s="5" t="s">
        <v>1225</v>
      </c>
      <c r="E591" s="5" t="n">
        <v>65</v>
      </c>
      <c r="F591" s="5" t="n">
        <v>76</v>
      </c>
      <c r="G591" s="5" t="n">
        <f aca="false">E591*0.3+F591*0.7</f>
        <v>72.7</v>
      </c>
    </row>
    <row r="592" customFormat="false" ht="12.75" hidden="false" customHeight="false" outlineLevel="0" collapsed="false">
      <c r="A592" s="5" t="s">
        <v>1168</v>
      </c>
      <c r="B592" s="6" t="s">
        <v>1169</v>
      </c>
      <c r="C592" s="7" t="s">
        <v>1226</v>
      </c>
      <c r="D592" s="5" t="s">
        <v>1227</v>
      </c>
      <c r="E592" s="5" t="n">
        <v>64</v>
      </c>
      <c r="F592" s="5" t="n">
        <v>59</v>
      </c>
      <c r="G592" s="5" t="n">
        <f aca="false">E592*0.3+F592*0.7</f>
        <v>60.5</v>
      </c>
    </row>
    <row r="593" customFormat="false" ht="12.75" hidden="false" customHeight="false" outlineLevel="0" collapsed="false">
      <c r="A593" s="5" t="s">
        <v>1168</v>
      </c>
      <c r="B593" s="6" t="s">
        <v>1169</v>
      </c>
      <c r="C593" s="7" t="s">
        <v>1228</v>
      </c>
      <c r="D593" s="5" t="s">
        <v>1229</v>
      </c>
      <c r="E593" s="5" t="n">
        <v>65</v>
      </c>
      <c r="F593" s="5" t="n">
        <v>77</v>
      </c>
      <c r="G593" s="5" t="n">
        <f aca="false">E593*0.3+F593*0.7</f>
        <v>73.4</v>
      </c>
    </row>
    <row r="594" customFormat="false" ht="12.75" hidden="false" customHeight="false" outlineLevel="0" collapsed="false">
      <c r="A594" s="5" t="s">
        <v>1168</v>
      </c>
      <c r="B594" s="6" t="s">
        <v>1169</v>
      </c>
      <c r="C594" s="7" t="s">
        <v>1230</v>
      </c>
      <c r="D594" s="5" t="s">
        <v>1231</v>
      </c>
      <c r="E594" s="5" t="n">
        <v>73</v>
      </c>
      <c r="F594" s="5" t="n">
        <v>78</v>
      </c>
      <c r="G594" s="5" t="n">
        <f aca="false">E594*0.3+F594*0.7</f>
        <v>76.5</v>
      </c>
    </row>
    <row r="595" customFormat="false" ht="12.75" hidden="false" customHeight="false" outlineLevel="0" collapsed="false">
      <c r="A595" s="5" t="s">
        <v>1168</v>
      </c>
      <c r="B595" s="6" t="s">
        <v>1169</v>
      </c>
      <c r="C595" s="7" t="s">
        <v>1232</v>
      </c>
      <c r="D595" s="5" t="s">
        <v>1233</v>
      </c>
      <c r="E595" s="5" t="n">
        <v>65</v>
      </c>
      <c r="F595" s="5" t="n">
        <v>71</v>
      </c>
      <c r="G595" s="5" t="n">
        <f aca="false">E595*0.3+F595*0.7</f>
        <v>69.2</v>
      </c>
    </row>
    <row r="596" customFormat="false" ht="12.75" hidden="false" customHeight="false" outlineLevel="0" collapsed="false">
      <c r="A596" s="5" t="s">
        <v>1168</v>
      </c>
      <c r="B596" s="6" t="s">
        <v>1169</v>
      </c>
      <c r="C596" s="7" t="s">
        <v>1234</v>
      </c>
      <c r="D596" s="5" t="s">
        <v>1235</v>
      </c>
      <c r="E596" s="5" t="n">
        <v>65</v>
      </c>
      <c r="F596" s="5" t="n">
        <v>75</v>
      </c>
      <c r="G596" s="5" t="n">
        <f aca="false">E596*0.3+F596*0.7</f>
        <v>72</v>
      </c>
    </row>
    <row r="597" customFormat="false" ht="12.75" hidden="false" customHeight="false" outlineLevel="0" collapsed="false">
      <c r="A597" s="5" t="s">
        <v>1168</v>
      </c>
      <c r="B597" s="6" t="s">
        <v>1169</v>
      </c>
      <c r="C597" s="7" t="s">
        <v>1236</v>
      </c>
      <c r="D597" s="5" t="s">
        <v>1237</v>
      </c>
      <c r="E597" s="5" t="n">
        <v>54</v>
      </c>
      <c r="F597" s="5" t="n">
        <v>64</v>
      </c>
      <c r="G597" s="5" t="n">
        <f aca="false">E597*0.3+F597*0.7</f>
        <v>61</v>
      </c>
    </row>
    <row r="598" customFormat="false" ht="12.75" hidden="false" customHeight="false" outlineLevel="0" collapsed="false">
      <c r="A598" s="5" t="s">
        <v>1168</v>
      </c>
      <c r="B598" s="6" t="s">
        <v>1169</v>
      </c>
      <c r="C598" s="7" t="s">
        <v>1238</v>
      </c>
      <c r="D598" s="5" t="s">
        <v>1239</v>
      </c>
      <c r="E598" s="5" t="n">
        <v>0</v>
      </c>
      <c r="F598" s="5" t="n">
        <v>0</v>
      </c>
      <c r="G598" s="5" t="n">
        <f aca="false">E598*0.3+F598*0.7</f>
        <v>0</v>
      </c>
    </row>
    <row r="599" customFormat="false" ht="12.75" hidden="false" customHeight="false" outlineLevel="0" collapsed="false">
      <c r="A599" s="5" t="s">
        <v>1168</v>
      </c>
      <c r="B599" s="6" t="s">
        <v>1169</v>
      </c>
      <c r="C599" s="7" t="s">
        <v>1240</v>
      </c>
      <c r="D599" s="5" t="s">
        <v>1241</v>
      </c>
      <c r="E599" s="5" t="n">
        <v>64</v>
      </c>
      <c r="F599" s="5" t="n">
        <v>71</v>
      </c>
      <c r="G599" s="5" t="n">
        <f aca="false">E599*0.3+F599*0.7</f>
        <v>68.9</v>
      </c>
    </row>
    <row r="600" customFormat="false" ht="12.75" hidden="false" customHeight="false" outlineLevel="0" collapsed="false">
      <c r="A600" s="5" t="s">
        <v>1168</v>
      </c>
      <c r="B600" s="6" t="s">
        <v>1169</v>
      </c>
      <c r="C600" s="7" t="s">
        <v>1242</v>
      </c>
      <c r="D600" s="5" t="s">
        <v>1243</v>
      </c>
      <c r="E600" s="5" t="n">
        <v>69</v>
      </c>
      <c r="F600" s="5" t="n">
        <v>77</v>
      </c>
      <c r="G600" s="5" t="n">
        <f aca="false">E600*0.3+F600*0.7</f>
        <v>74.6</v>
      </c>
    </row>
    <row r="601" customFormat="false" ht="12.75" hidden="false" customHeight="false" outlineLevel="0" collapsed="false">
      <c r="A601" s="5" t="s">
        <v>1168</v>
      </c>
      <c r="B601" s="6" t="s">
        <v>1169</v>
      </c>
      <c r="C601" s="7" t="s">
        <v>1244</v>
      </c>
      <c r="D601" s="5" t="s">
        <v>1245</v>
      </c>
      <c r="E601" s="5" t="n">
        <v>70</v>
      </c>
      <c r="F601" s="5" t="n">
        <v>75</v>
      </c>
      <c r="G601" s="5" t="n">
        <f aca="false">E601*0.3+F601*0.7</f>
        <v>73.5</v>
      </c>
    </row>
    <row r="602" customFormat="false" ht="12.75" hidden="false" customHeight="false" outlineLevel="0" collapsed="false">
      <c r="A602" s="5" t="s">
        <v>1168</v>
      </c>
      <c r="B602" s="6" t="s">
        <v>1169</v>
      </c>
      <c r="C602" s="7" t="s">
        <v>1246</v>
      </c>
      <c r="D602" s="5" t="s">
        <v>1247</v>
      </c>
      <c r="E602" s="5" t="n">
        <v>68</v>
      </c>
      <c r="F602" s="5" t="n">
        <v>76</v>
      </c>
      <c r="G602" s="5" t="n">
        <f aca="false">E602*0.3+F602*0.7</f>
        <v>73.6</v>
      </c>
    </row>
    <row r="603" customFormat="false" ht="12.75" hidden="false" customHeight="false" outlineLevel="0" collapsed="false">
      <c r="A603" s="5" t="s">
        <v>1168</v>
      </c>
      <c r="B603" s="6" t="s">
        <v>1169</v>
      </c>
      <c r="C603" s="7" t="s">
        <v>1248</v>
      </c>
      <c r="D603" s="5" t="s">
        <v>1249</v>
      </c>
      <c r="E603" s="5" t="n">
        <v>62</v>
      </c>
      <c r="F603" s="5" t="n">
        <v>71</v>
      </c>
      <c r="G603" s="5" t="n">
        <f aca="false">E603*0.3+F603*0.7</f>
        <v>68.3</v>
      </c>
    </row>
    <row r="604" customFormat="false" ht="12.75" hidden="false" customHeight="false" outlineLevel="0" collapsed="false">
      <c r="A604" s="5" t="s">
        <v>1168</v>
      </c>
      <c r="B604" s="6" t="s">
        <v>1169</v>
      </c>
      <c r="C604" s="7" t="s">
        <v>1250</v>
      </c>
      <c r="D604" s="5" t="s">
        <v>1251</v>
      </c>
      <c r="E604" s="5" t="n">
        <v>0</v>
      </c>
      <c r="F604" s="5" t="n">
        <v>0</v>
      </c>
      <c r="G604" s="5" t="n">
        <f aca="false">E604*0.3+F604*0.7</f>
        <v>0</v>
      </c>
    </row>
    <row r="605" customFormat="false" ht="12.75" hidden="false" customHeight="false" outlineLevel="0" collapsed="false">
      <c r="A605" s="5" t="s">
        <v>1168</v>
      </c>
      <c r="B605" s="6" t="s">
        <v>1169</v>
      </c>
      <c r="C605" s="7" t="s">
        <v>1252</v>
      </c>
      <c r="D605" s="5" t="s">
        <v>1253</v>
      </c>
      <c r="E605" s="5" t="n">
        <v>70</v>
      </c>
      <c r="F605" s="5" t="n">
        <v>70</v>
      </c>
      <c r="G605" s="5" t="n">
        <f aca="false">E605*0.3+F605*0.7</f>
        <v>70</v>
      </c>
    </row>
    <row r="606" customFormat="false" ht="12.75" hidden="false" customHeight="false" outlineLevel="0" collapsed="false">
      <c r="A606" s="5" t="s">
        <v>1168</v>
      </c>
      <c r="B606" s="6" t="s">
        <v>1169</v>
      </c>
      <c r="C606" s="7" t="s">
        <v>1254</v>
      </c>
      <c r="D606" s="5" t="s">
        <v>1255</v>
      </c>
      <c r="E606" s="5" t="n">
        <v>72</v>
      </c>
      <c r="F606" s="5" t="n">
        <v>62</v>
      </c>
      <c r="G606" s="5" t="n">
        <f aca="false">E606*0.3+F606*0.7</f>
        <v>65</v>
      </c>
    </row>
    <row r="607" customFormat="false" ht="12.75" hidden="false" customHeight="false" outlineLevel="0" collapsed="false">
      <c r="A607" s="5" t="s">
        <v>1168</v>
      </c>
      <c r="B607" s="6" t="s">
        <v>1169</v>
      </c>
      <c r="C607" s="7" t="s">
        <v>1256</v>
      </c>
      <c r="D607" s="5" t="s">
        <v>1257</v>
      </c>
      <c r="E607" s="5" t="n">
        <v>62</v>
      </c>
      <c r="F607" s="5" t="n">
        <v>75</v>
      </c>
      <c r="G607" s="5" t="n">
        <f aca="false">E607*0.3+F607*0.7</f>
        <v>71.1</v>
      </c>
    </row>
    <row r="608" customFormat="false" ht="12.75" hidden="false" customHeight="false" outlineLevel="0" collapsed="false">
      <c r="A608" s="5" t="s">
        <v>1168</v>
      </c>
      <c r="B608" s="6" t="s">
        <v>1169</v>
      </c>
      <c r="C608" s="7" t="s">
        <v>1258</v>
      </c>
      <c r="D608" s="5" t="s">
        <v>1259</v>
      </c>
      <c r="E608" s="5" t="n">
        <v>66</v>
      </c>
      <c r="F608" s="5" t="n">
        <v>70</v>
      </c>
      <c r="G608" s="5" t="n">
        <f aca="false">E608*0.3+F608*0.7</f>
        <v>68.8</v>
      </c>
    </row>
    <row r="609" customFormat="false" ht="12.75" hidden="false" customHeight="false" outlineLevel="0" collapsed="false">
      <c r="A609" s="5" t="s">
        <v>1168</v>
      </c>
      <c r="B609" s="6" t="s">
        <v>1169</v>
      </c>
      <c r="C609" s="7" t="s">
        <v>1260</v>
      </c>
      <c r="D609" s="5" t="s">
        <v>1261</v>
      </c>
      <c r="E609" s="5" t="n">
        <v>63</v>
      </c>
      <c r="F609" s="5" t="n">
        <v>49</v>
      </c>
      <c r="G609" s="5" t="n">
        <f aca="false">E609*0.3+F609*0.7</f>
        <v>53.2</v>
      </c>
    </row>
    <row r="610" customFormat="false" ht="12.75" hidden="false" customHeight="false" outlineLevel="0" collapsed="false">
      <c r="A610" s="5" t="s">
        <v>1168</v>
      </c>
      <c r="B610" s="6" t="s">
        <v>1169</v>
      </c>
      <c r="C610" s="7" t="s">
        <v>1262</v>
      </c>
      <c r="D610" s="5" t="s">
        <v>1263</v>
      </c>
      <c r="E610" s="5" t="n">
        <v>68</v>
      </c>
      <c r="F610" s="5" t="n">
        <v>74</v>
      </c>
      <c r="G610" s="5" t="n">
        <f aca="false">E610*0.3+F610*0.7</f>
        <v>72.2</v>
      </c>
    </row>
    <row r="611" customFormat="false" ht="12.75" hidden="false" customHeight="false" outlineLevel="0" collapsed="false">
      <c r="A611" s="5" t="s">
        <v>1168</v>
      </c>
      <c r="B611" s="6" t="s">
        <v>1169</v>
      </c>
      <c r="C611" s="7" t="s">
        <v>1264</v>
      </c>
      <c r="D611" s="5" t="s">
        <v>1265</v>
      </c>
      <c r="E611" s="5" t="n">
        <v>70</v>
      </c>
      <c r="F611" s="5" t="n">
        <v>64</v>
      </c>
      <c r="G611" s="5" t="n">
        <f aca="false">E611*0.3+F611*0.7</f>
        <v>65.8</v>
      </c>
    </row>
    <row r="612" customFormat="false" ht="12.75" hidden="false" customHeight="false" outlineLevel="0" collapsed="false">
      <c r="A612" s="5" t="s">
        <v>1168</v>
      </c>
      <c r="B612" s="6" t="s">
        <v>1169</v>
      </c>
      <c r="C612" s="7" t="s">
        <v>1266</v>
      </c>
      <c r="D612" s="5" t="s">
        <v>1267</v>
      </c>
      <c r="E612" s="5" t="n">
        <v>64</v>
      </c>
      <c r="F612" s="5" t="n">
        <v>71</v>
      </c>
      <c r="G612" s="5" t="n">
        <f aca="false">E612*0.3+F612*0.7</f>
        <v>68.9</v>
      </c>
    </row>
    <row r="613" customFormat="false" ht="12.75" hidden="false" customHeight="false" outlineLevel="0" collapsed="false">
      <c r="A613" s="5" t="s">
        <v>1168</v>
      </c>
      <c r="B613" s="6" t="s">
        <v>1169</v>
      </c>
      <c r="C613" s="7" t="s">
        <v>1268</v>
      </c>
      <c r="D613" s="5" t="s">
        <v>1269</v>
      </c>
      <c r="E613" s="5" t="n">
        <v>64</v>
      </c>
      <c r="F613" s="5" t="n">
        <v>55</v>
      </c>
      <c r="G613" s="5" t="n">
        <f aca="false">E613*0.3+F613*0.7</f>
        <v>57.7</v>
      </c>
    </row>
    <row r="614" customFormat="false" ht="12.75" hidden="false" customHeight="false" outlineLevel="0" collapsed="false">
      <c r="A614" s="5" t="s">
        <v>1168</v>
      </c>
      <c r="B614" s="6" t="s">
        <v>1169</v>
      </c>
      <c r="C614" s="7" t="s">
        <v>1270</v>
      </c>
      <c r="D614" s="5" t="s">
        <v>1271</v>
      </c>
      <c r="E614" s="5" t="n">
        <v>65</v>
      </c>
      <c r="F614" s="5" t="n">
        <v>59</v>
      </c>
      <c r="G614" s="5" t="n">
        <f aca="false">E614*0.3+F614*0.7</f>
        <v>60.8</v>
      </c>
    </row>
    <row r="615" customFormat="false" ht="12.75" hidden="false" customHeight="false" outlineLevel="0" collapsed="false">
      <c r="A615" s="5" t="s">
        <v>1168</v>
      </c>
      <c r="B615" s="6" t="s">
        <v>1169</v>
      </c>
      <c r="C615" s="7" t="s">
        <v>1272</v>
      </c>
      <c r="D615" s="5" t="s">
        <v>1273</v>
      </c>
      <c r="E615" s="5" t="n">
        <v>67</v>
      </c>
      <c r="F615" s="5" t="n">
        <v>63</v>
      </c>
      <c r="G615" s="5" t="n">
        <f aca="false">E615*0.3+F615*0.7</f>
        <v>64.2</v>
      </c>
    </row>
    <row r="616" customFormat="false" ht="12.75" hidden="false" customHeight="false" outlineLevel="0" collapsed="false">
      <c r="A616" s="5" t="s">
        <v>1168</v>
      </c>
      <c r="B616" s="6" t="s">
        <v>1169</v>
      </c>
      <c r="C616" s="7" t="s">
        <v>1274</v>
      </c>
      <c r="D616" s="5" t="s">
        <v>1275</v>
      </c>
      <c r="E616" s="5" t="n">
        <v>62</v>
      </c>
      <c r="F616" s="5" t="n">
        <v>66</v>
      </c>
      <c r="G616" s="5" t="n">
        <f aca="false">E616*0.3+F616*0.7</f>
        <v>64.8</v>
      </c>
    </row>
    <row r="617" customFormat="false" ht="12.75" hidden="false" customHeight="false" outlineLevel="0" collapsed="false">
      <c r="A617" s="5" t="s">
        <v>1168</v>
      </c>
      <c r="B617" s="6" t="s">
        <v>1169</v>
      </c>
      <c r="C617" s="7" t="s">
        <v>1276</v>
      </c>
      <c r="D617" s="5" t="s">
        <v>1277</v>
      </c>
      <c r="E617" s="5" t="n">
        <v>69</v>
      </c>
      <c r="F617" s="5" t="n">
        <v>65</v>
      </c>
      <c r="G617" s="5" t="n">
        <f aca="false">E617*0.3+F617*0.7</f>
        <v>66.2</v>
      </c>
    </row>
    <row r="618" customFormat="false" ht="12.75" hidden="false" customHeight="false" outlineLevel="0" collapsed="false">
      <c r="A618" s="5" t="s">
        <v>1168</v>
      </c>
      <c r="B618" s="6" t="s">
        <v>1169</v>
      </c>
      <c r="C618" s="7" t="s">
        <v>1278</v>
      </c>
      <c r="D618" s="5" t="s">
        <v>1279</v>
      </c>
      <c r="E618" s="5" t="n">
        <v>70</v>
      </c>
      <c r="F618" s="5" t="n">
        <v>78</v>
      </c>
      <c r="G618" s="5" t="n">
        <f aca="false">E618*0.3+F618*0.7</f>
        <v>75.6</v>
      </c>
    </row>
    <row r="619" customFormat="false" ht="12.75" hidden="false" customHeight="false" outlineLevel="0" collapsed="false">
      <c r="A619" s="5" t="s">
        <v>1168</v>
      </c>
      <c r="B619" s="6" t="s">
        <v>1169</v>
      </c>
      <c r="C619" s="7" t="s">
        <v>1280</v>
      </c>
      <c r="D619" s="5" t="s">
        <v>1281</v>
      </c>
      <c r="E619" s="5" t="n">
        <v>51</v>
      </c>
      <c r="F619" s="5" t="n">
        <v>71</v>
      </c>
      <c r="G619" s="5" t="n">
        <f aca="false">E619*0.3+F619*0.7</f>
        <v>65</v>
      </c>
    </row>
    <row r="620" customFormat="false" ht="12.75" hidden="false" customHeight="false" outlineLevel="0" collapsed="false">
      <c r="A620" s="5" t="s">
        <v>1168</v>
      </c>
      <c r="B620" s="6" t="s">
        <v>1169</v>
      </c>
      <c r="C620" s="7" t="s">
        <v>1282</v>
      </c>
      <c r="D620" s="5" t="s">
        <v>1283</v>
      </c>
      <c r="E620" s="5" t="n">
        <v>0</v>
      </c>
      <c r="F620" s="5" t="n">
        <v>0</v>
      </c>
      <c r="G620" s="5" t="n">
        <f aca="false">E620*0.3+F620*0.7</f>
        <v>0</v>
      </c>
    </row>
    <row r="621" customFormat="false" ht="12.75" hidden="false" customHeight="false" outlineLevel="0" collapsed="false">
      <c r="A621" s="5" t="s">
        <v>1168</v>
      </c>
      <c r="B621" s="6" t="s">
        <v>1169</v>
      </c>
      <c r="C621" s="7" t="s">
        <v>1284</v>
      </c>
      <c r="D621" s="5" t="s">
        <v>1285</v>
      </c>
      <c r="E621" s="5" t="n">
        <v>69</v>
      </c>
      <c r="F621" s="5" t="n">
        <v>72</v>
      </c>
      <c r="G621" s="5" t="n">
        <f aca="false">E621*0.3+F621*0.7</f>
        <v>71.1</v>
      </c>
    </row>
    <row r="622" customFormat="false" ht="12.75" hidden="false" customHeight="false" outlineLevel="0" collapsed="false">
      <c r="A622" s="5" t="s">
        <v>1168</v>
      </c>
      <c r="B622" s="6" t="s">
        <v>1169</v>
      </c>
      <c r="C622" s="7" t="s">
        <v>1286</v>
      </c>
      <c r="D622" s="5" t="s">
        <v>1287</v>
      </c>
      <c r="E622" s="5" t="n">
        <v>67</v>
      </c>
      <c r="F622" s="5" t="n">
        <v>62</v>
      </c>
      <c r="G622" s="5" t="n">
        <f aca="false">E622*0.3+F622*0.7</f>
        <v>63.5</v>
      </c>
    </row>
    <row r="623" customFormat="false" ht="12.75" hidden="false" customHeight="false" outlineLevel="0" collapsed="false">
      <c r="A623" s="5" t="s">
        <v>1168</v>
      </c>
      <c r="B623" s="6" t="s">
        <v>1169</v>
      </c>
      <c r="C623" s="7" t="s">
        <v>1288</v>
      </c>
      <c r="D623" s="5" t="s">
        <v>1289</v>
      </c>
      <c r="E623" s="5" t="n">
        <v>79</v>
      </c>
      <c r="F623" s="5" t="n">
        <v>66</v>
      </c>
      <c r="G623" s="5" t="n">
        <f aca="false">E623*0.3+F623*0.7</f>
        <v>69.9</v>
      </c>
    </row>
    <row r="624" customFormat="false" ht="12.75" hidden="false" customHeight="false" outlineLevel="0" collapsed="false">
      <c r="A624" s="5" t="s">
        <v>1168</v>
      </c>
      <c r="B624" s="6" t="s">
        <v>1169</v>
      </c>
      <c r="C624" s="7" t="s">
        <v>1290</v>
      </c>
      <c r="D624" s="5" t="s">
        <v>1291</v>
      </c>
      <c r="E624" s="5" t="n">
        <v>0</v>
      </c>
      <c r="F624" s="5" t="n">
        <v>0</v>
      </c>
      <c r="G624" s="5" t="n">
        <f aca="false">E624*0.3+F624*0.7</f>
        <v>0</v>
      </c>
    </row>
    <row r="625" customFormat="false" ht="12.75" hidden="false" customHeight="false" outlineLevel="0" collapsed="false">
      <c r="A625" s="5" t="s">
        <v>1168</v>
      </c>
      <c r="B625" s="6" t="s">
        <v>1169</v>
      </c>
      <c r="C625" s="7" t="s">
        <v>1292</v>
      </c>
      <c r="D625" s="5" t="s">
        <v>1293</v>
      </c>
      <c r="E625" s="5" t="n">
        <v>72</v>
      </c>
      <c r="F625" s="5" t="n">
        <v>76</v>
      </c>
      <c r="G625" s="5" t="n">
        <f aca="false">E625*0.3+F625*0.7</f>
        <v>74.8</v>
      </c>
    </row>
    <row r="626" customFormat="false" ht="12.75" hidden="false" customHeight="false" outlineLevel="0" collapsed="false">
      <c r="A626" s="5" t="s">
        <v>1168</v>
      </c>
      <c r="B626" s="6" t="s">
        <v>1169</v>
      </c>
      <c r="C626" s="7" t="s">
        <v>1294</v>
      </c>
      <c r="D626" s="5" t="s">
        <v>1295</v>
      </c>
      <c r="E626" s="5" t="n">
        <v>71</v>
      </c>
      <c r="F626" s="5" t="n">
        <v>75</v>
      </c>
      <c r="G626" s="5" t="n">
        <f aca="false">E626*0.3+F626*0.7</f>
        <v>73.8</v>
      </c>
    </row>
    <row r="627" customFormat="false" ht="12.75" hidden="false" customHeight="false" outlineLevel="0" collapsed="false">
      <c r="A627" s="5" t="s">
        <v>1168</v>
      </c>
      <c r="B627" s="6" t="s">
        <v>1169</v>
      </c>
      <c r="C627" s="7" t="s">
        <v>1296</v>
      </c>
      <c r="D627" s="5" t="s">
        <v>1297</v>
      </c>
      <c r="E627" s="5" t="n">
        <v>70</v>
      </c>
      <c r="F627" s="5" t="n">
        <v>60</v>
      </c>
      <c r="G627" s="5" t="n">
        <f aca="false">E627*0.3+F627*0.7</f>
        <v>63</v>
      </c>
    </row>
    <row r="628" customFormat="false" ht="12.75" hidden="false" customHeight="false" outlineLevel="0" collapsed="false">
      <c r="A628" s="5" t="s">
        <v>1168</v>
      </c>
      <c r="B628" s="6" t="s">
        <v>1169</v>
      </c>
      <c r="C628" s="7" t="s">
        <v>1298</v>
      </c>
      <c r="D628" s="5" t="s">
        <v>1299</v>
      </c>
      <c r="E628" s="5" t="n">
        <v>63</v>
      </c>
      <c r="F628" s="5" t="n">
        <v>75</v>
      </c>
      <c r="G628" s="5" t="n">
        <f aca="false">E628*0.3+F628*0.7</f>
        <v>71.4</v>
      </c>
    </row>
    <row r="629" customFormat="false" ht="12.75" hidden="false" customHeight="false" outlineLevel="0" collapsed="false">
      <c r="A629" s="5" t="s">
        <v>1168</v>
      </c>
      <c r="B629" s="6" t="s">
        <v>1169</v>
      </c>
      <c r="C629" s="7" t="s">
        <v>1300</v>
      </c>
      <c r="D629" s="5" t="s">
        <v>1301</v>
      </c>
      <c r="E629" s="5" t="n">
        <v>65</v>
      </c>
      <c r="F629" s="5" t="n">
        <v>73</v>
      </c>
      <c r="G629" s="5" t="n">
        <f aca="false">E629*0.3+F629*0.7</f>
        <v>70.6</v>
      </c>
    </row>
    <row r="630" customFormat="false" ht="12.75" hidden="false" customHeight="false" outlineLevel="0" collapsed="false">
      <c r="A630" s="5" t="s">
        <v>1168</v>
      </c>
      <c r="B630" s="6" t="s">
        <v>1169</v>
      </c>
      <c r="C630" s="7" t="s">
        <v>1302</v>
      </c>
      <c r="D630" s="5" t="s">
        <v>1303</v>
      </c>
      <c r="E630" s="5" t="n">
        <v>0</v>
      </c>
      <c r="F630" s="5" t="n">
        <v>0</v>
      </c>
      <c r="G630" s="5" t="n">
        <f aca="false">E630*0.3+F630*0.7</f>
        <v>0</v>
      </c>
    </row>
    <row r="631" customFormat="false" ht="12.75" hidden="false" customHeight="false" outlineLevel="0" collapsed="false">
      <c r="A631" s="5" t="s">
        <v>1168</v>
      </c>
      <c r="B631" s="6" t="s">
        <v>1169</v>
      </c>
      <c r="C631" s="7" t="s">
        <v>1304</v>
      </c>
      <c r="D631" s="5" t="s">
        <v>1305</v>
      </c>
      <c r="E631" s="5" t="n">
        <v>71</v>
      </c>
      <c r="F631" s="5" t="n">
        <v>59</v>
      </c>
      <c r="G631" s="5" t="n">
        <f aca="false">E631*0.3+F631*0.7</f>
        <v>62.6</v>
      </c>
    </row>
    <row r="632" customFormat="false" ht="12.75" hidden="false" customHeight="false" outlineLevel="0" collapsed="false">
      <c r="A632" s="5" t="s">
        <v>1168</v>
      </c>
      <c r="B632" s="6" t="s">
        <v>1169</v>
      </c>
      <c r="C632" s="7" t="s">
        <v>1306</v>
      </c>
      <c r="D632" s="5" t="s">
        <v>1307</v>
      </c>
      <c r="E632" s="5" t="n">
        <v>67</v>
      </c>
      <c r="F632" s="5" t="n">
        <v>57</v>
      </c>
      <c r="G632" s="5" t="n">
        <f aca="false">E632*0.3+F632*0.7</f>
        <v>60</v>
      </c>
    </row>
    <row r="633" customFormat="false" ht="12.75" hidden="false" customHeight="false" outlineLevel="0" collapsed="false">
      <c r="A633" s="5" t="s">
        <v>1168</v>
      </c>
      <c r="B633" s="6" t="s">
        <v>1169</v>
      </c>
      <c r="C633" s="7" t="s">
        <v>1308</v>
      </c>
      <c r="D633" s="5" t="s">
        <v>1309</v>
      </c>
      <c r="E633" s="5" t="n">
        <v>67</v>
      </c>
      <c r="F633" s="5" t="n">
        <v>68</v>
      </c>
      <c r="G633" s="5" t="n">
        <f aca="false">E633*0.3+F633*0.7</f>
        <v>67.7</v>
      </c>
    </row>
    <row r="634" customFormat="false" ht="12.75" hidden="false" customHeight="false" outlineLevel="0" collapsed="false">
      <c r="A634" s="5" t="s">
        <v>1168</v>
      </c>
      <c r="B634" s="6" t="s">
        <v>1169</v>
      </c>
      <c r="C634" s="7" t="s">
        <v>1310</v>
      </c>
      <c r="D634" s="5" t="s">
        <v>1311</v>
      </c>
      <c r="E634" s="5" t="n">
        <v>66</v>
      </c>
      <c r="F634" s="5" t="n">
        <v>79</v>
      </c>
      <c r="G634" s="5" t="n">
        <f aca="false">E634*0.3+F634*0.7</f>
        <v>75.1</v>
      </c>
    </row>
    <row r="635" customFormat="false" ht="12.75" hidden="false" customHeight="false" outlineLevel="0" collapsed="false">
      <c r="A635" s="5" t="s">
        <v>1168</v>
      </c>
      <c r="B635" s="6" t="s">
        <v>1169</v>
      </c>
      <c r="C635" s="7" t="s">
        <v>1312</v>
      </c>
      <c r="D635" s="5" t="s">
        <v>1313</v>
      </c>
      <c r="E635" s="5" t="n">
        <v>63</v>
      </c>
      <c r="F635" s="5" t="n">
        <v>69</v>
      </c>
      <c r="G635" s="5" t="n">
        <f aca="false">E635*0.3+F635*0.7</f>
        <v>67.2</v>
      </c>
    </row>
    <row r="636" customFormat="false" ht="12.75" hidden="false" customHeight="false" outlineLevel="0" collapsed="false">
      <c r="A636" s="5" t="s">
        <v>1168</v>
      </c>
      <c r="B636" s="6" t="s">
        <v>1169</v>
      </c>
      <c r="C636" s="7" t="s">
        <v>1314</v>
      </c>
      <c r="D636" s="5" t="s">
        <v>1315</v>
      </c>
      <c r="E636" s="5" t="n">
        <v>67</v>
      </c>
      <c r="F636" s="5" t="n">
        <v>73</v>
      </c>
      <c r="G636" s="5" t="n">
        <f aca="false">E636*0.3+F636*0.7</f>
        <v>71.2</v>
      </c>
    </row>
    <row r="637" customFormat="false" ht="12.75" hidden="false" customHeight="false" outlineLevel="0" collapsed="false">
      <c r="A637" s="5" t="s">
        <v>1168</v>
      </c>
      <c r="B637" s="6" t="s">
        <v>1169</v>
      </c>
      <c r="C637" s="7" t="s">
        <v>1316</v>
      </c>
      <c r="D637" s="5" t="s">
        <v>1317</v>
      </c>
      <c r="E637" s="5" t="n">
        <v>72</v>
      </c>
      <c r="F637" s="5" t="n">
        <v>75</v>
      </c>
      <c r="G637" s="5" t="n">
        <f aca="false">E637*0.3+F637*0.7</f>
        <v>74.1</v>
      </c>
    </row>
    <row r="638" customFormat="false" ht="12.75" hidden="false" customHeight="false" outlineLevel="0" collapsed="false">
      <c r="A638" s="5" t="s">
        <v>1168</v>
      </c>
      <c r="B638" s="6" t="s">
        <v>1169</v>
      </c>
      <c r="C638" s="7" t="s">
        <v>1318</v>
      </c>
      <c r="D638" s="5" t="s">
        <v>1319</v>
      </c>
      <c r="E638" s="5" t="n">
        <v>70</v>
      </c>
      <c r="F638" s="5" t="n">
        <v>65</v>
      </c>
      <c r="G638" s="5" t="n">
        <f aca="false">E638*0.3+F638*0.7</f>
        <v>66.5</v>
      </c>
    </row>
    <row r="639" customFormat="false" ht="12.75" hidden="false" customHeight="false" outlineLevel="0" collapsed="false">
      <c r="A639" s="5" t="s">
        <v>1168</v>
      </c>
      <c r="B639" s="6" t="s">
        <v>1169</v>
      </c>
      <c r="C639" s="7" t="s">
        <v>1320</v>
      </c>
      <c r="D639" s="5" t="s">
        <v>1321</v>
      </c>
      <c r="E639" s="5" t="n">
        <v>0</v>
      </c>
      <c r="F639" s="5" t="n">
        <v>0</v>
      </c>
      <c r="G639" s="5" t="n">
        <f aca="false">E639*0.3+F639*0.7</f>
        <v>0</v>
      </c>
    </row>
    <row r="640" customFormat="false" ht="12.75" hidden="false" customHeight="false" outlineLevel="0" collapsed="false">
      <c r="A640" s="5" t="s">
        <v>1168</v>
      </c>
      <c r="B640" s="6" t="s">
        <v>1169</v>
      </c>
      <c r="C640" s="7" t="s">
        <v>1322</v>
      </c>
      <c r="D640" s="5" t="s">
        <v>1323</v>
      </c>
      <c r="E640" s="5" t="n">
        <v>58</v>
      </c>
      <c r="F640" s="5" t="n">
        <v>59</v>
      </c>
      <c r="G640" s="5" t="n">
        <f aca="false">E640*0.3+F640*0.7</f>
        <v>58.7</v>
      </c>
    </row>
    <row r="641" customFormat="false" ht="12.75" hidden="false" customHeight="false" outlineLevel="0" collapsed="false">
      <c r="A641" s="5" t="s">
        <v>1168</v>
      </c>
      <c r="B641" s="6" t="s">
        <v>1169</v>
      </c>
      <c r="C641" s="7" t="s">
        <v>1324</v>
      </c>
      <c r="D641" s="5" t="s">
        <v>1325</v>
      </c>
      <c r="E641" s="5" t="n">
        <v>71</v>
      </c>
      <c r="F641" s="5" t="n">
        <v>70</v>
      </c>
      <c r="G641" s="5" t="n">
        <f aca="false">E641*0.3+F641*0.7</f>
        <v>70.3</v>
      </c>
    </row>
    <row r="642" customFormat="false" ht="12.75" hidden="false" customHeight="false" outlineLevel="0" collapsed="false">
      <c r="A642" s="5" t="s">
        <v>1168</v>
      </c>
      <c r="B642" s="6" t="s">
        <v>1169</v>
      </c>
      <c r="C642" s="7" t="s">
        <v>1326</v>
      </c>
      <c r="D642" s="5" t="s">
        <v>1327</v>
      </c>
      <c r="E642" s="5" t="n">
        <v>57</v>
      </c>
      <c r="F642" s="5" t="n">
        <v>59</v>
      </c>
      <c r="G642" s="5" t="n">
        <f aca="false">E642*0.3+F642*0.7</f>
        <v>58.4</v>
      </c>
    </row>
    <row r="643" customFormat="false" ht="12.75" hidden="false" customHeight="false" outlineLevel="0" collapsed="false">
      <c r="A643" s="5" t="s">
        <v>1168</v>
      </c>
      <c r="B643" s="6" t="s">
        <v>1169</v>
      </c>
      <c r="C643" s="7" t="s">
        <v>1328</v>
      </c>
      <c r="D643" s="5" t="s">
        <v>1329</v>
      </c>
      <c r="E643" s="5" t="n">
        <v>60</v>
      </c>
      <c r="F643" s="5" t="n">
        <v>73</v>
      </c>
      <c r="G643" s="5" t="n">
        <f aca="false">E643*0.3+F643*0.7</f>
        <v>69.1</v>
      </c>
    </row>
    <row r="644" customFormat="false" ht="12.75" hidden="false" customHeight="false" outlineLevel="0" collapsed="false">
      <c r="A644" s="5" t="s">
        <v>1168</v>
      </c>
      <c r="B644" s="6" t="s">
        <v>1169</v>
      </c>
      <c r="C644" s="7" t="s">
        <v>1330</v>
      </c>
      <c r="D644" s="5" t="s">
        <v>1331</v>
      </c>
      <c r="E644" s="5" t="n">
        <v>65</v>
      </c>
      <c r="F644" s="5" t="n">
        <v>68</v>
      </c>
      <c r="G644" s="5" t="n">
        <f aca="false">E644*0.3+F644*0.7</f>
        <v>67.1</v>
      </c>
    </row>
    <row r="645" customFormat="false" ht="12.75" hidden="false" customHeight="false" outlineLevel="0" collapsed="false">
      <c r="A645" s="5" t="s">
        <v>1168</v>
      </c>
      <c r="B645" s="6" t="s">
        <v>1169</v>
      </c>
      <c r="C645" s="7" t="s">
        <v>1332</v>
      </c>
      <c r="D645" s="5" t="s">
        <v>1333</v>
      </c>
      <c r="E645" s="5" t="n">
        <v>61</v>
      </c>
      <c r="F645" s="5" t="n">
        <v>71</v>
      </c>
      <c r="G645" s="5" t="n">
        <f aca="false">E645*0.3+F645*0.7</f>
        <v>68</v>
      </c>
    </row>
    <row r="646" customFormat="false" ht="12.75" hidden="false" customHeight="false" outlineLevel="0" collapsed="false">
      <c r="A646" s="5" t="s">
        <v>1168</v>
      </c>
      <c r="B646" s="6" t="s">
        <v>1169</v>
      </c>
      <c r="C646" s="7" t="s">
        <v>1334</v>
      </c>
      <c r="D646" s="5" t="s">
        <v>1335</v>
      </c>
      <c r="E646" s="5" t="n">
        <v>76</v>
      </c>
      <c r="F646" s="5" t="n">
        <v>73</v>
      </c>
      <c r="G646" s="5" t="n">
        <f aca="false">E646*0.3+F646*0.7</f>
        <v>73.9</v>
      </c>
    </row>
    <row r="647" customFormat="false" ht="12.75" hidden="false" customHeight="false" outlineLevel="0" collapsed="false">
      <c r="A647" s="5" t="s">
        <v>1168</v>
      </c>
      <c r="B647" s="6" t="s">
        <v>1169</v>
      </c>
      <c r="C647" s="7" t="s">
        <v>1336</v>
      </c>
      <c r="D647" s="5" t="s">
        <v>1337</v>
      </c>
      <c r="E647" s="5" t="n">
        <v>68</v>
      </c>
      <c r="F647" s="5" t="n">
        <v>61</v>
      </c>
      <c r="G647" s="5" t="n">
        <f aca="false">E647*0.3+F647*0.7</f>
        <v>63.1</v>
      </c>
    </row>
    <row r="648" customFormat="false" ht="12.75" hidden="false" customHeight="false" outlineLevel="0" collapsed="false">
      <c r="A648" s="5" t="s">
        <v>1168</v>
      </c>
      <c r="B648" s="6" t="s">
        <v>1169</v>
      </c>
      <c r="C648" s="7" t="s">
        <v>1338</v>
      </c>
      <c r="D648" s="5" t="s">
        <v>1339</v>
      </c>
      <c r="E648" s="5" t="n">
        <v>65</v>
      </c>
      <c r="F648" s="5" t="n">
        <v>78</v>
      </c>
      <c r="G648" s="5" t="n">
        <f aca="false">E648*0.3+F648*0.7</f>
        <v>74.1</v>
      </c>
    </row>
    <row r="649" customFormat="false" ht="12.75" hidden="false" customHeight="false" outlineLevel="0" collapsed="false">
      <c r="A649" s="5" t="s">
        <v>1168</v>
      </c>
      <c r="B649" s="6" t="s">
        <v>1169</v>
      </c>
      <c r="C649" s="7" t="s">
        <v>1340</v>
      </c>
      <c r="D649" s="5" t="s">
        <v>1341</v>
      </c>
      <c r="E649" s="5" t="n">
        <v>68</v>
      </c>
      <c r="F649" s="5" t="n">
        <v>75</v>
      </c>
      <c r="G649" s="5" t="n">
        <f aca="false">E649*0.3+F649*0.7</f>
        <v>72.9</v>
      </c>
    </row>
    <row r="650" customFormat="false" ht="12.75" hidden="false" customHeight="false" outlineLevel="0" collapsed="false">
      <c r="A650" s="5" t="s">
        <v>1168</v>
      </c>
      <c r="B650" s="6" t="s">
        <v>1169</v>
      </c>
      <c r="C650" s="7" t="s">
        <v>1342</v>
      </c>
      <c r="D650" s="5" t="s">
        <v>1343</v>
      </c>
      <c r="E650" s="5" t="n">
        <v>51</v>
      </c>
      <c r="F650" s="5" t="n">
        <v>50</v>
      </c>
      <c r="G650" s="5" t="n">
        <f aca="false">E650*0.3+F650*0.7</f>
        <v>50.3</v>
      </c>
    </row>
    <row r="651" customFormat="false" ht="12.75" hidden="false" customHeight="false" outlineLevel="0" collapsed="false">
      <c r="A651" s="5" t="s">
        <v>1168</v>
      </c>
      <c r="B651" s="6" t="s">
        <v>1169</v>
      </c>
      <c r="C651" s="7" t="s">
        <v>1344</v>
      </c>
      <c r="D651" s="5" t="s">
        <v>1345</v>
      </c>
      <c r="E651" s="5" t="n">
        <v>67</v>
      </c>
      <c r="F651" s="5" t="n">
        <v>62</v>
      </c>
      <c r="G651" s="5" t="n">
        <f aca="false">E651*0.3+F651*0.7</f>
        <v>63.5</v>
      </c>
    </row>
    <row r="652" customFormat="false" ht="12.75" hidden="false" customHeight="false" outlineLevel="0" collapsed="false">
      <c r="A652" s="5" t="s">
        <v>1168</v>
      </c>
      <c r="B652" s="6" t="s">
        <v>1169</v>
      </c>
      <c r="C652" s="7" t="s">
        <v>1346</v>
      </c>
      <c r="D652" s="5" t="s">
        <v>1347</v>
      </c>
      <c r="E652" s="5" t="n">
        <v>61</v>
      </c>
      <c r="F652" s="5" t="n">
        <v>78</v>
      </c>
      <c r="G652" s="5" t="n">
        <f aca="false">E652*0.3+F652*0.7</f>
        <v>72.9</v>
      </c>
    </row>
    <row r="653" customFormat="false" ht="12.75" hidden="false" customHeight="false" outlineLevel="0" collapsed="false">
      <c r="A653" s="5" t="s">
        <v>1168</v>
      </c>
      <c r="B653" s="6" t="s">
        <v>1169</v>
      </c>
      <c r="C653" s="7" t="s">
        <v>1348</v>
      </c>
      <c r="D653" s="5" t="s">
        <v>1349</v>
      </c>
      <c r="E653" s="5" t="n">
        <v>62</v>
      </c>
      <c r="F653" s="5" t="n">
        <v>68</v>
      </c>
      <c r="G653" s="5" t="n">
        <f aca="false">E653*0.3+F653*0.7</f>
        <v>66.2</v>
      </c>
    </row>
    <row r="654" customFormat="false" ht="12.75" hidden="false" customHeight="false" outlineLevel="0" collapsed="false">
      <c r="A654" s="5" t="s">
        <v>1168</v>
      </c>
      <c r="B654" s="6" t="s">
        <v>1169</v>
      </c>
      <c r="C654" s="7" t="s">
        <v>1350</v>
      </c>
      <c r="D654" s="5" t="s">
        <v>1351</v>
      </c>
      <c r="E654" s="5" t="n">
        <v>61</v>
      </c>
      <c r="F654" s="5" t="n">
        <v>64</v>
      </c>
      <c r="G654" s="5" t="n">
        <f aca="false">E654*0.3+F654*0.7</f>
        <v>63.1</v>
      </c>
    </row>
    <row r="655" customFormat="false" ht="12.75" hidden="false" customHeight="false" outlineLevel="0" collapsed="false">
      <c r="A655" s="5" t="s">
        <v>1168</v>
      </c>
      <c r="B655" s="6" t="s">
        <v>1169</v>
      </c>
      <c r="C655" s="7" t="s">
        <v>1352</v>
      </c>
      <c r="D655" s="5" t="s">
        <v>1353</v>
      </c>
      <c r="E655" s="5" t="n">
        <v>61</v>
      </c>
      <c r="F655" s="5" t="n">
        <v>63</v>
      </c>
      <c r="G655" s="5" t="n">
        <f aca="false">E655*0.3+F655*0.7</f>
        <v>62.4</v>
      </c>
    </row>
    <row r="656" customFormat="false" ht="12.75" hidden="false" customHeight="false" outlineLevel="0" collapsed="false">
      <c r="A656" s="5" t="s">
        <v>1168</v>
      </c>
      <c r="B656" s="6" t="s">
        <v>1169</v>
      </c>
      <c r="C656" s="7" t="s">
        <v>1354</v>
      </c>
      <c r="D656" s="5" t="s">
        <v>1355</v>
      </c>
      <c r="E656" s="5" t="n">
        <v>76</v>
      </c>
      <c r="F656" s="5" t="n">
        <v>77</v>
      </c>
      <c r="G656" s="5" t="n">
        <f aca="false">E656*0.3+F656*0.7</f>
        <v>76.7</v>
      </c>
    </row>
    <row r="657" customFormat="false" ht="12.75" hidden="false" customHeight="false" outlineLevel="0" collapsed="false">
      <c r="A657" s="5" t="s">
        <v>1168</v>
      </c>
      <c r="B657" s="6" t="s">
        <v>1169</v>
      </c>
      <c r="C657" s="7" t="s">
        <v>1356</v>
      </c>
      <c r="D657" s="5" t="s">
        <v>1357</v>
      </c>
      <c r="E657" s="5" t="n">
        <v>74</v>
      </c>
      <c r="F657" s="5" t="n">
        <v>71</v>
      </c>
      <c r="G657" s="5" t="n">
        <f aca="false">E657*0.3+F657*0.7</f>
        <v>71.9</v>
      </c>
    </row>
    <row r="658" customFormat="false" ht="12.75" hidden="false" customHeight="false" outlineLevel="0" collapsed="false">
      <c r="A658" s="5" t="s">
        <v>1168</v>
      </c>
      <c r="B658" s="6" t="s">
        <v>1169</v>
      </c>
      <c r="C658" s="7" t="s">
        <v>1358</v>
      </c>
      <c r="D658" s="5" t="s">
        <v>1359</v>
      </c>
      <c r="E658" s="5" t="n">
        <v>67</v>
      </c>
      <c r="F658" s="5" t="n">
        <v>75</v>
      </c>
      <c r="G658" s="5" t="n">
        <f aca="false">E658*0.3+F658*0.7</f>
        <v>72.6</v>
      </c>
    </row>
    <row r="659" customFormat="false" ht="12.75" hidden="false" customHeight="false" outlineLevel="0" collapsed="false">
      <c r="A659" s="5" t="s">
        <v>1168</v>
      </c>
      <c r="B659" s="6" t="s">
        <v>1169</v>
      </c>
      <c r="C659" s="7" t="s">
        <v>1360</v>
      </c>
      <c r="D659" s="5" t="s">
        <v>1361</v>
      </c>
      <c r="E659" s="5" t="n">
        <v>66</v>
      </c>
      <c r="F659" s="5" t="n">
        <v>46</v>
      </c>
      <c r="G659" s="5" t="n">
        <f aca="false">E659*0.3+F659*0.7</f>
        <v>52</v>
      </c>
    </row>
    <row r="660" customFormat="false" ht="12.75" hidden="false" customHeight="false" outlineLevel="0" collapsed="false">
      <c r="A660" s="5" t="s">
        <v>1168</v>
      </c>
      <c r="B660" s="6" t="s">
        <v>1169</v>
      </c>
      <c r="C660" s="7" t="s">
        <v>1362</v>
      </c>
      <c r="D660" s="5" t="s">
        <v>1363</v>
      </c>
      <c r="E660" s="5" t="n">
        <v>72</v>
      </c>
      <c r="F660" s="5" t="n">
        <v>69</v>
      </c>
      <c r="G660" s="5" t="n">
        <f aca="false">E660*0.3+F660*0.7</f>
        <v>69.9</v>
      </c>
    </row>
    <row r="661" customFormat="false" ht="12.75" hidden="false" customHeight="false" outlineLevel="0" collapsed="false">
      <c r="A661" s="5" t="s">
        <v>1168</v>
      </c>
      <c r="B661" s="6" t="s">
        <v>1169</v>
      </c>
      <c r="C661" s="7" t="s">
        <v>1364</v>
      </c>
      <c r="D661" s="5" t="s">
        <v>1365</v>
      </c>
      <c r="E661" s="5" t="n">
        <v>63</v>
      </c>
      <c r="F661" s="5" t="n">
        <v>76</v>
      </c>
      <c r="G661" s="5" t="n">
        <f aca="false">E661*0.3+F661*0.7</f>
        <v>72.1</v>
      </c>
    </row>
    <row r="662" customFormat="false" ht="12.75" hidden="false" customHeight="false" outlineLevel="0" collapsed="false">
      <c r="A662" s="5" t="s">
        <v>1168</v>
      </c>
      <c r="B662" s="6" t="s">
        <v>1169</v>
      </c>
      <c r="C662" s="7" t="s">
        <v>1366</v>
      </c>
      <c r="D662" s="5" t="s">
        <v>1367</v>
      </c>
      <c r="E662" s="5" t="n">
        <v>50</v>
      </c>
      <c r="F662" s="5" t="n">
        <v>72</v>
      </c>
      <c r="G662" s="5" t="n">
        <f aca="false">E662*0.3+F662*0.7</f>
        <v>65.4</v>
      </c>
    </row>
    <row r="663" customFormat="false" ht="12.75" hidden="false" customHeight="false" outlineLevel="0" collapsed="false">
      <c r="A663" s="5" t="s">
        <v>1168</v>
      </c>
      <c r="B663" s="6" t="s">
        <v>1169</v>
      </c>
      <c r="C663" s="7" t="s">
        <v>1368</v>
      </c>
      <c r="D663" s="5" t="s">
        <v>1369</v>
      </c>
      <c r="E663" s="5" t="n">
        <v>50</v>
      </c>
      <c r="F663" s="5" t="n">
        <v>78</v>
      </c>
      <c r="G663" s="5" t="n">
        <f aca="false">E663*0.3+F663*0.7</f>
        <v>69.6</v>
      </c>
    </row>
    <row r="664" customFormat="false" ht="12.75" hidden="false" customHeight="false" outlineLevel="0" collapsed="false">
      <c r="A664" s="5" t="s">
        <v>1168</v>
      </c>
      <c r="B664" s="6" t="s">
        <v>1169</v>
      </c>
      <c r="C664" s="7" t="s">
        <v>1370</v>
      </c>
      <c r="D664" s="5" t="s">
        <v>1371</v>
      </c>
      <c r="E664" s="5" t="n">
        <v>67</v>
      </c>
      <c r="F664" s="5" t="n">
        <v>75</v>
      </c>
      <c r="G664" s="5" t="n">
        <f aca="false">E664*0.3+F664*0.7</f>
        <v>72.6</v>
      </c>
    </row>
    <row r="665" customFormat="false" ht="12.75" hidden="false" customHeight="false" outlineLevel="0" collapsed="false">
      <c r="A665" s="5" t="s">
        <v>1168</v>
      </c>
      <c r="B665" s="6" t="s">
        <v>1169</v>
      </c>
      <c r="C665" s="7" t="s">
        <v>1372</v>
      </c>
      <c r="D665" s="5" t="s">
        <v>1373</v>
      </c>
      <c r="E665" s="5" t="n">
        <v>73</v>
      </c>
      <c r="F665" s="5" t="n">
        <v>65</v>
      </c>
      <c r="G665" s="5" t="n">
        <f aca="false">E665*0.3+F665*0.7</f>
        <v>67.4</v>
      </c>
    </row>
    <row r="666" customFormat="false" ht="12.75" hidden="false" customHeight="false" outlineLevel="0" collapsed="false">
      <c r="A666" s="5" t="s">
        <v>1374</v>
      </c>
      <c r="B666" s="6" t="s">
        <v>1375</v>
      </c>
      <c r="C666" s="7" t="s">
        <v>1376</v>
      </c>
      <c r="D666" s="5" t="s">
        <v>1377</v>
      </c>
      <c r="E666" s="5" t="n">
        <v>75</v>
      </c>
      <c r="F666" s="5"/>
      <c r="G666" s="5"/>
    </row>
    <row r="667" customFormat="false" ht="12.75" hidden="false" customHeight="false" outlineLevel="0" collapsed="false">
      <c r="A667" s="5" t="s">
        <v>1374</v>
      </c>
      <c r="B667" s="6" t="s">
        <v>1375</v>
      </c>
      <c r="C667" s="7" t="s">
        <v>1378</v>
      </c>
      <c r="D667" s="5" t="s">
        <v>1379</v>
      </c>
      <c r="E667" s="5" t="n">
        <v>73</v>
      </c>
      <c r="F667" s="5"/>
      <c r="G667" s="5"/>
    </row>
    <row r="668" customFormat="false" ht="12.75" hidden="false" customHeight="false" outlineLevel="0" collapsed="false">
      <c r="A668" s="5" t="s">
        <v>1374</v>
      </c>
      <c r="B668" s="6" t="s">
        <v>1375</v>
      </c>
      <c r="C668" s="7" t="s">
        <v>1380</v>
      </c>
      <c r="D668" s="5" t="s">
        <v>1381</v>
      </c>
      <c r="E668" s="5" t="n">
        <v>59</v>
      </c>
      <c r="F668" s="5"/>
      <c r="G668" s="5"/>
    </row>
    <row r="669" customFormat="false" ht="12.75" hidden="false" customHeight="false" outlineLevel="0" collapsed="false">
      <c r="A669" s="5" t="s">
        <v>1374</v>
      </c>
      <c r="B669" s="6" t="s">
        <v>1375</v>
      </c>
      <c r="C669" s="7" t="s">
        <v>1382</v>
      </c>
      <c r="D669" s="5" t="s">
        <v>1383</v>
      </c>
      <c r="E669" s="5" t="n">
        <v>69</v>
      </c>
      <c r="F669" s="5"/>
      <c r="G669" s="5"/>
    </row>
    <row r="670" customFormat="false" ht="12.75" hidden="false" customHeight="false" outlineLevel="0" collapsed="false">
      <c r="A670" s="5" t="s">
        <v>1374</v>
      </c>
      <c r="B670" s="6" t="s">
        <v>1375</v>
      </c>
      <c r="C670" s="7" t="s">
        <v>1384</v>
      </c>
      <c r="D670" s="5" t="s">
        <v>1385</v>
      </c>
      <c r="E670" s="5" t="n">
        <v>74</v>
      </c>
      <c r="F670" s="5"/>
      <c r="G670" s="5"/>
    </row>
    <row r="671" customFormat="false" ht="12.75" hidden="false" customHeight="false" outlineLevel="0" collapsed="false">
      <c r="A671" s="5" t="s">
        <v>1374</v>
      </c>
      <c r="B671" s="6" t="s">
        <v>1375</v>
      </c>
      <c r="C671" s="7" t="s">
        <v>1386</v>
      </c>
      <c r="D671" s="5" t="s">
        <v>1387</v>
      </c>
      <c r="E671" s="5" t="n">
        <v>74</v>
      </c>
      <c r="F671" s="5"/>
      <c r="G671" s="5"/>
    </row>
    <row r="672" customFormat="false" ht="12.75" hidden="false" customHeight="false" outlineLevel="0" collapsed="false">
      <c r="A672" s="5" t="s">
        <v>1374</v>
      </c>
      <c r="B672" s="6" t="s">
        <v>1375</v>
      </c>
      <c r="C672" s="7" t="s">
        <v>1388</v>
      </c>
      <c r="D672" s="5" t="s">
        <v>1389</v>
      </c>
      <c r="E672" s="5" t="n">
        <v>0</v>
      </c>
      <c r="F672" s="5"/>
      <c r="G672" s="5"/>
    </row>
    <row r="673" customFormat="false" ht="12.75" hidden="false" customHeight="false" outlineLevel="0" collapsed="false">
      <c r="A673" s="5" t="s">
        <v>1374</v>
      </c>
      <c r="B673" s="6" t="s">
        <v>1375</v>
      </c>
      <c r="C673" s="7" t="s">
        <v>1390</v>
      </c>
      <c r="D673" s="5" t="s">
        <v>1391</v>
      </c>
      <c r="E673" s="5" t="n">
        <v>70</v>
      </c>
      <c r="F673" s="5"/>
      <c r="G673" s="5"/>
    </row>
    <row r="674" customFormat="false" ht="12.75" hidden="false" customHeight="false" outlineLevel="0" collapsed="false">
      <c r="A674" s="5" t="s">
        <v>1374</v>
      </c>
      <c r="B674" s="6" t="s">
        <v>1375</v>
      </c>
      <c r="C674" s="7" t="s">
        <v>1392</v>
      </c>
      <c r="D674" s="5" t="s">
        <v>1393</v>
      </c>
      <c r="E674" s="5" t="n">
        <v>80</v>
      </c>
      <c r="F674" s="5"/>
      <c r="G674" s="5"/>
    </row>
    <row r="675" customFormat="false" ht="12.75" hidden="false" customHeight="false" outlineLevel="0" collapsed="false">
      <c r="A675" s="5" t="s">
        <v>1374</v>
      </c>
      <c r="B675" s="6" t="s">
        <v>1375</v>
      </c>
      <c r="C675" s="7" t="s">
        <v>1394</v>
      </c>
      <c r="D675" s="5" t="s">
        <v>1395</v>
      </c>
      <c r="E675" s="5" t="n">
        <v>80</v>
      </c>
      <c r="F675" s="5"/>
      <c r="G675" s="5"/>
    </row>
    <row r="676" customFormat="false" ht="12.75" hidden="false" customHeight="false" outlineLevel="0" collapsed="false">
      <c r="A676" s="5" t="s">
        <v>1374</v>
      </c>
      <c r="B676" s="6" t="s">
        <v>1375</v>
      </c>
      <c r="C676" s="7" t="s">
        <v>1396</v>
      </c>
      <c r="D676" s="5" t="s">
        <v>1397</v>
      </c>
      <c r="E676" s="5" t="n">
        <v>74</v>
      </c>
      <c r="F676" s="5"/>
      <c r="G676" s="5"/>
    </row>
    <row r="677" customFormat="false" ht="12.75" hidden="false" customHeight="false" outlineLevel="0" collapsed="false">
      <c r="A677" s="5" t="s">
        <v>1374</v>
      </c>
      <c r="B677" s="6" t="s">
        <v>1375</v>
      </c>
      <c r="C677" s="7" t="s">
        <v>1398</v>
      </c>
      <c r="D677" s="5" t="s">
        <v>1399</v>
      </c>
      <c r="E677" s="5" t="n">
        <v>64</v>
      </c>
      <c r="F677" s="5"/>
      <c r="G677" s="5"/>
    </row>
    <row r="678" customFormat="false" ht="12.75" hidden="false" customHeight="false" outlineLevel="0" collapsed="false">
      <c r="A678" s="5" t="s">
        <v>1374</v>
      </c>
      <c r="B678" s="6" t="s">
        <v>1375</v>
      </c>
      <c r="C678" s="7" t="s">
        <v>1400</v>
      </c>
      <c r="D678" s="5" t="s">
        <v>1401</v>
      </c>
      <c r="E678" s="5" t="n">
        <v>79</v>
      </c>
      <c r="F678" s="5"/>
      <c r="G678" s="5"/>
    </row>
    <row r="679" customFormat="false" ht="12.75" hidden="false" customHeight="false" outlineLevel="0" collapsed="false">
      <c r="A679" s="5" t="s">
        <v>1374</v>
      </c>
      <c r="B679" s="6" t="s">
        <v>1375</v>
      </c>
      <c r="C679" s="7" t="s">
        <v>1402</v>
      </c>
      <c r="D679" s="5" t="s">
        <v>1403</v>
      </c>
      <c r="E679" s="5" t="n">
        <v>72</v>
      </c>
      <c r="F679" s="5"/>
      <c r="G679" s="5"/>
    </row>
    <row r="680" customFormat="false" ht="12.75" hidden="false" customHeight="false" outlineLevel="0" collapsed="false">
      <c r="A680" s="5" t="s">
        <v>1374</v>
      </c>
      <c r="B680" s="6" t="s">
        <v>1375</v>
      </c>
      <c r="C680" s="7" t="s">
        <v>1404</v>
      </c>
      <c r="D680" s="5" t="s">
        <v>1405</v>
      </c>
      <c r="E680" s="5" t="n">
        <v>70</v>
      </c>
      <c r="F680" s="5"/>
      <c r="G680" s="5"/>
    </row>
    <row r="681" customFormat="false" ht="12.75" hidden="false" customHeight="false" outlineLevel="0" collapsed="false">
      <c r="A681" s="5" t="s">
        <v>1374</v>
      </c>
      <c r="B681" s="6" t="s">
        <v>1375</v>
      </c>
      <c r="C681" s="7" t="s">
        <v>1406</v>
      </c>
      <c r="D681" s="5" t="s">
        <v>1407</v>
      </c>
      <c r="E681" s="5" t="n">
        <v>72</v>
      </c>
      <c r="F681" s="5"/>
      <c r="G681" s="5"/>
    </row>
    <row r="682" customFormat="false" ht="12.75" hidden="false" customHeight="false" outlineLevel="0" collapsed="false">
      <c r="A682" s="5" t="s">
        <v>1374</v>
      </c>
      <c r="B682" s="6" t="s">
        <v>1375</v>
      </c>
      <c r="C682" s="7" t="s">
        <v>1408</v>
      </c>
      <c r="D682" s="5" t="s">
        <v>1409</v>
      </c>
      <c r="E682" s="5" t="n">
        <v>76</v>
      </c>
      <c r="F682" s="5"/>
      <c r="G682" s="5"/>
    </row>
    <row r="683" customFormat="false" ht="12.75" hidden="false" customHeight="false" outlineLevel="0" collapsed="false">
      <c r="A683" s="5" t="s">
        <v>1374</v>
      </c>
      <c r="B683" s="6" t="s">
        <v>1375</v>
      </c>
      <c r="C683" s="7" t="s">
        <v>1410</v>
      </c>
      <c r="D683" s="5" t="s">
        <v>1411</v>
      </c>
      <c r="E683" s="5" t="n">
        <v>73</v>
      </c>
      <c r="F683" s="5"/>
      <c r="G683" s="5"/>
    </row>
    <row r="684" customFormat="false" ht="12.75" hidden="false" customHeight="false" outlineLevel="0" collapsed="false">
      <c r="A684" s="5" t="s">
        <v>1374</v>
      </c>
      <c r="B684" s="6" t="s">
        <v>1375</v>
      </c>
      <c r="C684" s="7" t="s">
        <v>1412</v>
      </c>
      <c r="D684" s="5" t="s">
        <v>1413</v>
      </c>
      <c r="E684" s="5" t="n">
        <v>77</v>
      </c>
      <c r="F684" s="5"/>
      <c r="G684" s="5"/>
    </row>
    <row r="685" customFormat="false" ht="12.75" hidden="false" customHeight="false" outlineLevel="0" collapsed="false">
      <c r="A685" s="5" t="s">
        <v>1374</v>
      </c>
      <c r="B685" s="6" t="s">
        <v>1375</v>
      </c>
      <c r="C685" s="7" t="s">
        <v>1414</v>
      </c>
      <c r="D685" s="5" t="s">
        <v>1415</v>
      </c>
      <c r="E685" s="5" t="n">
        <v>65</v>
      </c>
      <c r="F685" s="5"/>
      <c r="G685" s="5"/>
    </row>
    <row r="686" customFormat="false" ht="12.75" hidden="false" customHeight="false" outlineLevel="0" collapsed="false">
      <c r="A686" s="5" t="s">
        <v>1374</v>
      </c>
      <c r="B686" s="6" t="s">
        <v>1375</v>
      </c>
      <c r="C686" s="7" t="s">
        <v>1416</v>
      </c>
      <c r="D686" s="5" t="s">
        <v>1417</v>
      </c>
      <c r="E686" s="5" t="n">
        <v>72</v>
      </c>
      <c r="F686" s="5"/>
      <c r="G686" s="5"/>
    </row>
    <row r="687" customFormat="false" ht="12.75" hidden="false" customHeight="false" outlineLevel="0" collapsed="false">
      <c r="A687" s="5" t="s">
        <v>1374</v>
      </c>
      <c r="B687" s="6" t="s">
        <v>1375</v>
      </c>
      <c r="C687" s="7" t="s">
        <v>1418</v>
      </c>
      <c r="D687" s="5" t="s">
        <v>1419</v>
      </c>
      <c r="E687" s="5" t="n">
        <v>0</v>
      </c>
      <c r="F687" s="5"/>
      <c r="G687" s="5"/>
    </row>
    <row r="688" customFormat="false" ht="12.75" hidden="false" customHeight="false" outlineLevel="0" collapsed="false">
      <c r="A688" s="5" t="s">
        <v>1374</v>
      </c>
      <c r="B688" s="6" t="s">
        <v>1375</v>
      </c>
      <c r="C688" s="7" t="s">
        <v>1420</v>
      </c>
      <c r="D688" s="5" t="s">
        <v>1421</v>
      </c>
      <c r="E688" s="5" t="n">
        <v>75</v>
      </c>
      <c r="F688" s="5"/>
      <c r="G688" s="5"/>
    </row>
    <row r="689" customFormat="false" ht="12.75" hidden="false" customHeight="false" outlineLevel="0" collapsed="false">
      <c r="A689" s="5" t="s">
        <v>1374</v>
      </c>
      <c r="B689" s="6" t="s">
        <v>1375</v>
      </c>
      <c r="C689" s="7" t="s">
        <v>1422</v>
      </c>
      <c r="D689" s="5" t="s">
        <v>1423</v>
      </c>
      <c r="E689" s="5" t="n">
        <v>74</v>
      </c>
      <c r="F689" s="5"/>
      <c r="G689" s="5"/>
    </row>
    <row r="690" customFormat="false" ht="12.75" hidden="false" customHeight="false" outlineLevel="0" collapsed="false">
      <c r="A690" s="5" t="s">
        <v>1374</v>
      </c>
      <c r="B690" s="6" t="s">
        <v>1375</v>
      </c>
      <c r="C690" s="7" t="s">
        <v>1424</v>
      </c>
      <c r="D690" s="5" t="s">
        <v>1425</v>
      </c>
      <c r="E690" s="5" t="n">
        <v>67</v>
      </c>
      <c r="F690" s="5"/>
      <c r="G690" s="5"/>
    </row>
    <row r="691" customFormat="false" ht="12.75" hidden="false" customHeight="false" outlineLevel="0" collapsed="false">
      <c r="A691" s="5" t="s">
        <v>1374</v>
      </c>
      <c r="B691" s="6" t="s">
        <v>1375</v>
      </c>
      <c r="C691" s="7" t="s">
        <v>1426</v>
      </c>
      <c r="D691" s="5" t="s">
        <v>1427</v>
      </c>
      <c r="E691" s="5" t="n">
        <v>74</v>
      </c>
      <c r="F691" s="5"/>
      <c r="G691" s="5"/>
    </row>
    <row r="692" customFormat="false" ht="12.75" hidden="false" customHeight="false" outlineLevel="0" collapsed="false">
      <c r="A692" s="5" t="s">
        <v>1374</v>
      </c>
      <c r="B692" s="6" t="s">
        <v>1375</v>
      </c>
      <c r="C692" s="7" t="s">
        <v>1428</v>
      </c>
      <c r="D692" s="5" t="s">
        <v>1429</v>
      </c>
      <c r="E692" s="5" t="n">
        <v>81</v>
      </c>
      <c r="F692" s="5"/>
      <c r="G692" s="5"/>
    </row>
    <row r="693" customFormat="false" ht="12.75" hidden="false" customHeight="false" outlineLevel="0" collapsed="false">
      <c r="A693" s="5" t="s">
        <v>1374</v>
      </c>
      <c r="B693" s="6" t="s">
        <v>1375</v>
      </c>
      <c r="C693" s="7" t="s">
        <v>1430</v>
      </c>
      <c r="D693" s="5" t="s">
        <v>1431</v>
      </c>
      <c r="E693" s="5" t="n">
        <v>68</v>
      </c>
      <c r="F693" s="5"/>
      <c r="G693" s="5"/>
    </row>
    <row r="694" customFormat="false" ht="12.75" hidden="false" customHeight="false" outlineLevel="0" collapsed="false">
      <c r="A694" s="5" t="s">
        <v>1374</v>
      </c>
      <c r="B694" s="6" t="s">
        <v>1375</v>
      </c>
      <c r="C694" s="7" t="s">
        <v>1432</v>
      </c>
      <c r="D694" s="5" t="s">
        <v>1433</v>
      </c>
      <c r="E694" s="5" t="n">
        <v>66</v>
      </c>
      <c r="F694" s="5"/>
      <c r="G694" s="5"/>
    </row>
    <row r="695" customFormat="false" ht="12.75" hidden="false" customHeight="false" outlineLevel="0" collapsed="false">
      <c r="A695" s="5" t="s">
        <v>1374</v>
      </c>
      <c r="B695" s="6" t="s">
        <v>1375</v>
      </c>
      <c r="C695" s="7" t="s">
        <v>1434</v>
      </c>
      <c r="D695" s="5" t="s">
        <v>1435</v>
      </c>
      <c r="E695" s="5" t="n">
        <v>76</v>
      </c>
      <c r="F695" s="5"/>
      <c r="G695" s="5"/>
    </row>
    <row r="696" customFormat="false" ht="12.75" hidden="false" customHeight="false" outlineLevel="0" collapsed="false">
      <c r="A696" s="5" t="s">
        <v>1374</v>
      </c>
      <c r="B696" s="6" t="s">
        <v>1375</v>
      </c>
      <c r="C696" s="7" t="s">
        <v>1436</v>
      </c>
      <c r="D696" s="5" t="s">
        <v>1437</v>
      </c>
      <c r="E696" s="5" t="n">
        <v>65</v>
      </c>
      <c r="F696" s="5"/>
      <c r="G696" s="5"/>
    </row>
    <row r="697" customFormat="false" ht="12.75" hidden="false" customHeight="false" outlineLevel="0" collapsed="false">
      <c r="A697" s="5" t="s">
        <v>1374</v>
      </c>
      <c r="B697" s="6" t="s">
        <v>1375</v>
      </c>
      <c r="C697" s="7" t="s">
        <v>1438</v>
      </c>
      <c r="D697" s="5" t="s">
        <v>1439</v>
      </c>
      <c r="E697" s="5" t="n">
        <v>80</v>
      </c>
      <c r="F697" s="5"/>
      <c r="G697" s="5"/>
    </row>
    <row r="698" customFormat="false" ht="12.75" hidden="false" customHeight="false" outlineLevel="0" collapsed="false">
      <c r="A698" s="5" t="s">
        <v>1374</v>
      </c>
      <c r="B698" s="6" t="s">
        <v>1375</v>
      </c>
      <c r="C698" s="7" t="s">
        <v>1440</v>
      </c>
      <c r="D698" s="5" t="s">
        <v>1441</v>
      </c>
      <c r="E698" s="5" t="n">
        <v>0</v>
      </c>
      <c r="F698" s="5"/>
      <c r="G698" s="5"/>
    </row>
    <row r="699" customFormat="false" ht="12.75" hidden="false" customHeight="false" outlineLevel="0" collapsed="false">
      <c r="A699" s="5" t="s">
        <v>1374</v>
      </c>
      <c r="B699" s="6" t="s">
        <v>1375</v>
      </c>
      <c r="C699" s="7" t="s">
        <v>1442</v>
      </c>
      <c r="D699" s="5" t="s">
        <v>1443</v>
      </c>
      <c r="E699" s="5" t="n">
        <v>76</v>
      </c>
      <c r="F699" s="5"/>
      <c r="G699" s="5"/>
    </row>
    <row r="700" customFormat="false" ht="12.75" hidden="false" customHeight="false" outlineLevel="0" collapsed="false">
      <c r="A700" s="5" t="s">
        <v>1374</v>
      </c>
      <c r="B700" s="6" t="s">
        <v>1375</v>
      </c>
      <c r="C700" s="7" t="s">
        <v>1444</v>
      </c>
      <c r="D700" s="5" t="s">
        <v>1445</v>
      </c>
      <c r="E700" s="5" t="n">
        <v>70</v>
      </c>
      <c r="F700" s="5"/>
      <c r="G700" s="5"/>
    </row>
    <row r="701" customFormat="false" ht="12.75" hidden="false" customHeight="false" outlineLevel="0" collapsed="false">
      <c r="A701" s="5" t="s">
        <v>1374</v>
      </c>
      <c r="B701" s="6" t="s">
        <v>1375</v>
      </c>
      <c r="C701" s="7" t="s">
        <v>1446</v>
      </c>
      <c r="D701" s="5" t="s">
        <v>1447</v>
      </c>
      <c r="E701" s="5" t="n">
        <v>0</v>
      </c>
      <c r="F701" s="5"/>
      <c r="G701" s="5"/>
    </row>
    <row r="702" customFormat="false" ht="12.75" hidden="false" customHeight="false" outlineLevel="0" collapsed="false">
      <c r="A702" s="5" t="s">
        <v>1374</v>
      </c>
      <c r="B702" s="6" t="s">
        <v>1375</v>
      </c>
      <c r="C702" s="7" t="s">
        <v>1448</v>
      </c>
      <c r="D702" s="5" t="s">
        <v>1449</v>
      </c>
      <c r="E702" s="5" t="n">
        <v>71</v>
      </c>
      <c r="F702" s="5"/>
      <c r="G702" s="5"/>
    </row>
    <row r="703" customFormat="false" ht="12.75" hidden="false" customHeight="false" outlineLevel="0" collapsed="false">
      <c r="A703" s="5" t="s">
        <v>1374</v>
      </c>
      <c r="B703" s="6" t="s">
        <v>1375</v>
      </c>
      <c r="C703" s="7" t="s">
        <v>1450</v>
      </c>
      <c r="D703" s="5" t="s">
        <v>1451</v>
      </c>
      <c r="E703" s="5" t="n">
        <v>84</v>
      </c>
      <c r="F703" s="5"/>
      <c r="G703" s="5"/>
    </row>
    <row r="704" customFormat="false" ht="12.75" hidden="false" customHeight="false" outlineLevel="0" collapsed="false">
      <c r="A704" s="5" t="s">
        <v>1374</v>
      </c>
      <c r="B704" s="6" t="s">
        <v>1375</v>
      </c>
      <c r="C704" s="7" t="s">
        <v>1452</v>
      </c>
      <c r="D704" s="5" t="s">
        <v>1453</v>
      </c>
      <c r="E704" s="5" t="n">
        <v>74</v>
      </c>
      <c r="F704" s="5"/>
      <c r="G704" s="5"/>
    </row>
    <row r="705" customFormat="false" ht="12.75" hidden="false" customHeight="false" outlineLevel="0" collapsed="false">
      <c r="A705" s="5" t="s">
        <v>1374</v>
      </c>
      <c r="B705" s="6" t="s">
        <v>1375</v>
      </c>
      <c r="C705" s="7" t="s">
        <v>1454</v>
      </c>
      <c r="D705" s="5" t="s">
        <v>1455</v>
      </c>
      <c r="E705" s="5" t="n">
        <v>78</v>
      </c>
      <c r="F705" s="5"/>
      <c r="G705" s="5"/>
    </row>
    <row r="706" customFormat="false" ht="12.75" hidden="false" customHeight="false" outlineLevel="0" collapsed="false">
      <c r="A706" s="5" t="s">
        <v>1374</v>
      </c>
      <c r="B706" s="6" t="s">
        <v>1375</v>
      </c>
      <c r="C706" s="7" t="s">
        <v>1456</v>
      </c>
      <c r="D706" s="5" t="s">
        <v>1457</v>
      </c>
      <c r="E706" s="5" t="n">
        <v>80</v>
      </c>
      <c r="F706" s="5"/>
      <c r="G706" s="5"/>
    </row>
    <row r="707" customFormat="false" ht="12.75" hidden="false" customHeight="false" outlineLevel="0" collapsed="false">
      <c r="A707" s="5" t="s">
        <v>1374</v>
      </c>
      <c r="B707" s="6" t="s">
        <v>1375</v>
      </c>
      <c r="C707" s="7" t="s">
        <v>1458</v>
      </c>
      <c r="D707" s="5" t="s">
        <v>1459</v>
      </c>
      <c r="E707" s="5" t="n">
        <v>84</v>
      </c>
      <c r="F707" s="5"/>
      <c r="G707" s="5"/>
    </row>
    <row r="708" customFormat="false" ht="12.75" hidden="false" customHeight="false" outlineLevel="0" collapsed="false">
      <c r="A708" s="5" t="s">
        <v>1374</v>
      </c>
      <c r="B708" s="6" t="s">
        <v>1375</v>
      </c>
      <c r="C708" s="7" t="s">
        <v>1460</v>
      </c>
      <c r="D708" s="5" t="s">
        <v>1461</v>
      </c>
      <c r="E708" s="5" t="n">
        <v>79</v>
      </c>
      <c r="F708" s="5"/>
      <c r="G708" s="5"/>
    </row>
    <row r="709" customFormat="false" ht="12.75" hidden="false" customHeight="false" outlineLevel="0" collapsed="false">
      <c r="A709" s="5" t="s">
        <v>1374</v>
      </c>
      <c r="B709" s="6" t="s">
        <v>1375</v>
      </c>
      <c r="C709" s="7" t="s">
        <v>1462</v>
      </c>
      <c r="D709" s="5" t="s">
        <v>1463</v>
      </c>
      <c r="E709" s="5" t="n">
        <v>73</v>
      </c>
      <c r="F709" s="5"/>
      <c r="G709" s="5"/>
    </row>
    <row r="710" customFormat="false" ht="12.75" hidden="false" customHeight="false" outlineLevel="0" collapsed="false">
      <c r="A710" s="5" t="s">
        <v>1374</v>
      </c>
      <c r="B710" s="6" t="s">
        <v>1375</v>
      </c>
      <c r="C710" s="7" t="s">
        <v>1464</v>
      </c>
      <c r="D710" s="5" t="s">
        <v>1465</v>
      </c>
      <c r="E710" s="5" t="n">
        <v>67</v>
      </c>
      <c r="F710" s="5"/>
      <c r="G710" s="5"/>
    </row>
    <row r="711" customFormat="false" ht="12.75" hidden="false" customHeight="false" outlineLevel="0" collapsed="false">
      <c r="A711" s="5" t="s">
        <v>1374</v>
      </c>
      <c r="B711" s="6" t="s">
        <v>1375</v>
      </c>
      <c r="C711" s="7" t="s">
        <v>1466</v>
      </c>
      <c r="D711" s="5" t="s">
        <v>1467</v>
      </c>
      <c r="E711" s="5" t="n">
        <v>60</v>
      </c>
      <c r="F711" s="5"/>
      <c r="G711" s="5"/>
    </row>
    <row r="712" customFormat="false" ht="12.75" hidden="false" customHeight="false" outlineLevel="0" collapsed="false">
      <c r="A712" s="5" t="s">
        <v>1374</v>
      </c>
      <c r="B712" s="6" t="s">
        <v>1375</v>
      </c>
      <c r="C712" s="7" t="s">
        <v>1468</v>
      </c>
      <c r="D712" s="5" t="s">
        <v>1469</v>
      </c>
      <c r="E712" s="5" t="n">
        <v>67</v>
      </c>
      <c r="F712" s="5"/>
      <c r="G712" s="5"/>
    </row>
    <row r="713" customFormat="false" ht="12.75" hidden="false" customHeight="false" outlineLevel="0" collapsed="false">
      <c r="A713" s="5" t="s">
        <v>1374</v>
      </c>
      <c r="B713" s="6" t="s">
        <v>1375</v>
      </c>
      <c r="C713" s="7" t="s">
        <v>1470</v>
      </c>
      <c r="D713" s="5" t="s">
        <v>1471</v>
      </c>
      <c r="E713" s="5" t="n">
        <v>70</v>
      </c>
      <c r="F713" s="5"/>
      <c r="G713" s="5"/>
    </row>
    <row r="714" customFormat="false" ht="12.75" hidden="false" customHeight="false" outlineLevel="0" collapsed="false">
      <c r="A714" s="5" t="s">
        <v>1374</v>
      </c>
      <c r="B714" s="6" t="s">
        <v>1375</v>
      </c>
      <c r="C714" s="7" t="s">
        <v>1472</v>
      </c>
      <c r="D714" s="5" t="s">
        <v>1473</v>
      </c>
      <c r="E714" s="5" t="n">
        <v>63</v>
      </c>
      <c r="F714" s="5"/>
      <c r="G714" s="5"/>
    </row>
    <row r="715" customFormat="false" ht="12.75" hidden="false" customHeight="false" outlineLevel="0" collapsed="false">
      <c r="A715" s="5" t="s">
        <v>1374</v>
      </c>
      <c r="B715" s="6" t="s">
        <v>1375</v>
      </c>
      <c r="C715" s="7" t="s">
        <v>1474</v>
      </c>
      <c r="D715" s="5" t="s">
        <v>1475</v>
      </c>
      <c r="E715" s="5" t="n">
        <v>0</v>
      </c>
      <c r="F715" s="5"/>
      <c r="G715" s="5"/>
    </row>
    <row r="716" customFormat="false" ht="12.75" hidden="false" customHeight="false" outlineLevel="0" collapsed="false">
      <c r="A716" s="5" t="s">
        <v>1374</v>
      </c>
      <c r="B716" s="6" t="s">
        <v>1375</v>
      </c>
      <c r="C716" s="7" t="s">
        <v>1476</v>
      </c>
      <c r="D716" s="5" t="s">
        <v>1477</v>
      </c>
      <c r="E716" s="5" t="n">
        <v>0</v>
      </c>
      <c r="F716" s="5"/>
      <c r="G716" s="5"/>
    </row>
    <row r="717" customFormat="false" ht="12.75" hidden="false" customHeight="false" outlineLevel="0" collapsed="false">
      <c r="A717" s="5" t="s">
        <v>1374</v>
      </c>
      <c r="B717" s="6" t="s">
        <v>1375</v>
      </c>
      <c r="C717" s="7" t="s">
        <v>1478</v>
      </c>
      <c r="D717" s="5" t="s">
        <v>1479</v>
      </c>
      <c r="E717" s="5" t="n">
        <v>65</v>
      </c>
      <c r="F717" s="5"/>
      <c r="G717" s="5"/>
    </row>
    <row r="718" customFormat="false" ht="12.75" hidden="false" customHeight="false" outlineLevel="0" collapsed="false">
      <c r="A718" s="5" t="s">
        <v>1374</v>
      </c>
      <c r="B718" s="6" t="s">
        <v>1375</v>
      </c>
      <c r="C718" s="7" t="s">
        <v>1480</v>
      </c>
      <c r="D718" s="5" t="s">
        <v>1481</v>
      </c>
      <c r="E718" s="5" t="n">
        <v>73</v>
      </c>
      <c r="F718" s="5"/>
      <c r="G718" s="5"/>
    </row>
    <row r="719" customFormat="false" ht="12.75" hidden="false" customHeight="false" outlineLevel="0" collapsed="false">
      <c r="A719" s="5" t="s">
        <v>1374</v>
      </c>
      <c r="B719" s="6" t="s">
        <v>1375</v>
      </c>
      <c r="C719" s="7" t="s">
        <v>1482</v>
      </c>
      <c r="D719" s="5" t="s">
        <v>1483</v>
      </c>
      <c r="E719" s="5" t="n">
        <v>64</v>
      </c>
      <c r="F719" s="5"/>
      <c r="G719" s="5"/>
    </row>
    <row r="720" customFormat="false" ht="12.75" hidden="false" customHeight="false" outlineLevel="0" collapsed="false">
      <c r="A720" s="5" t="s">
        <v>1374</v>
      </c>
      <c r="B720" s="6" t="s">
        <v>1375</v>
      </c>
      <c r="C720" s="7" t="s">
        <v>1484</v>
      </c>
      <c r="D720" s="5" t="s">
        <v>1485</v>
      </c>
      <c r="E720" s="5" t="n">
        <v>53</v>
      </c>
      <c r="F720" s="5"/>
      <c r="G720" s="5"/>
    </row>
    <row r="721" customFormat="false" ht="12.75" hidden="false" customHeight="false" outlineLevel="0" collapsed="false">
      <c r="A721" s="5" t="s">
        <v>1486</v>
      </c>
      <c r="B721" s="6" t="s">
        <v>1487</v>
      </c>
      <c r="C721" s="7" t="s">
        <v>1488</v>
      </c>
      <c r="D721" s="5" t="s">
        <v>1489</v>
      </c>
      <c r="E721" s="5" t="n">
        <v>0</v>
      </c>
      <c r="F721" s="5"/>
      <c r="G721" s="5"/>
    </row>
    <row r="722" customFormat="false" ht="12.75" hidden="false" customHeight="false" outlineLevel="0" collapsed="false">
      <c r="A722" s="5" t="s">
        <v>1486</v>
      </c>
      <c r="B722" s="6" t="s">
        <v>1487</v>
      </c>
      <c r="C722" s="7" t="s">
        <v>1490</v>
      </c>
      <c r="D722" s="5" t="s">
        <v>1491</v>
      </c>
      <c r="E722" s="5" t="n">
        <v>74</v>
      </c>
      <c r="F722" s="5"/>
      <c r="G722" s="5"/>
    </row>
    <row r="723" customFormat="false" ht="12.75" hidden="false" customHeight="false" outlineLevel="0" collapsed="false">
      <c r="A723" s="5" t="s">
        <v>1486</v>
      </c>
      <c r="B723" s="6" t="s">
        <v>1487</v>
      </c>
      <c r="C723" s="7" t="s">
        <v>1492</v>
      </c>
      <c r="D723" s="5" t="s">
        <v>1493</v>
      </c>
      <c r="E723" s="5" t="n">
        <v>64</v>
      </c>
      <c r="F723" s="5"/>
      <c r="G723" s="5"/>
    </row>
    <row r="724" customFormat="false" ht="12.75" hidden="false" customHeight="false" outlineLevel="0" collapsed="false">
      <c r="A724" s="5" t="s">
        <v>1486</v>
      </c>
      <c r="B724" s="6" t="s">
        <v>1487</v>
      </c>
      <c r="C724" s="7" t="s">
        <v>1494</v>
      </c>
      <c r="D724" s="5" t="s">
        <v>1495</v>
      </c>
      <c r="E724" s="5" t="n">
        <v>67</v>
      </c>
      <c r="F724" s="5"/>
      <c r="G724" s="5"/>
    </row>
    <row r="725" customFormat="false" ht="12.75" hidden="false" customHeight="false" outlineLevel="0" collapsed="false">
      <c r="A725" s="5" t="s">
        <v>1486</v>
      </c>
      <c r="B725" s="6" t="s">
        <v>1487</v>
      </c>
      <c r="C725" s="7" t="s">
        <v>1496</v>
      </c>
      <c r="D725" s="5" t="s">
        <v>1497</v>
      </c>
      <c r="E725" s="5" t="n">
        <v>52</v>
      </c>
      <c r="F725" s="5"/>
      <c r="G725" s="5"/>
    </row>
    <row r="726" customFormat="false" ht="12.75" hidden="false" customHeight="false" outlineLevel="0" collapsed="false">
      <c r="A726" s="5" t="s">
        <v>1486</v>
      </c>
      <c r="B726" s="6" t="s">
        <v>1487</v>
      </c>
      <c r="C726" s="7" t="s">
        <v>1498</v>
      </c>
      <c r="D726" s="5" t="s">
        <v>1499</v>
      </c>
      <c r="E726" s="5" t="n">
        <v>0</v>
      </c>
      <c r="F726" s="5"/>
      <c r="G726" s="5"/>
    </row>
    <row r="727" customFormat="false" ht="12.75" hidden="false" customHeight="false" outlineLevel="0" collapsed="false">
      <c r="A727" s="5" t="s">
        <v>1486</v>
      </c>
      <c r="B727" s="6" t="s">
        <v>1487</v>
      </c>
      <c r="C727" s="7" t="s">
        <v>1500</v>
      </c>
      <c r="D727" s="5" t="s">
        <v>1501</v>
      </c>
      <c r="E727" s="5" t="n">
        <v>84</v>
      </c>
      <c r="F727" s="5"/>
      <c r="G727" s="5"/>
    </row>
    <row r="728" customFormat="false" ht="12.75" hidden="false" customHeight="false" outlineLevel="0" collapsed="false">
      <c r="A728" s="5" t="s">
        <v>1486</v>
      </c>
      <c r="B728" s="6" t="s">
        <v>1487</v>
      </c>
      <c r="C728" s="7" t="s">
        <v>1502</v>
      </c>
      <c r="D728" s="5" t="s">
        <v>1503</v>
      </c>
      <c r="E728" s="5" t="n">
        <v>80</v>
      </c>
      <c r="F728" s="5"/>
      <c r="G728" s="5"/>
    </row>
    <row r="729" customFormat="false" ht="12.75" hidden="false" customHeight="false" outlineLevel="0" collapsed="false">
      <c r="A729" s="5" t="s">
        <v>1486</v>
      </c>
      <c r="B729" s="6" t="s">
        <v>1487</v>
      </c>
      <c r="C729" s="7" t="s">
        <v>1504</v>
      </c>
      <c r="D729" s="5" t="s">
        <v>1505</v>
      </c>
      <c r="E729" s="5" t="n">
        <v>76</v>
      </c>
      <c r="F729" s="5"/>
      <c r="G729" s="5"/>
    </row>
    <row r="730" customFormat="false" ht="12.75" hidden="false" customHeight="false" outlineLevel="0" collapsed="false">
      <c r="A730" s="5" t="s">
        <v>1486</v>
      </c>
      <c r="B730" s="6" t="s">
        <v>1487</v>
      </c>
      <c r="C730" s="7" t="s">
        <v>1506</v>
      </c>
      <c r="D730" s="5" t="s">
        <v>1507</v>
      </c>
      <c r="E730" s="5" t="n">
        <v>71</v>
      </c>
      <c r="F730" s="5"/>
      <c r="G730" s="5"/>
    </row>
    <row r="731" customFormat="false" ht="12.75" hidden="false" customHeight="false" outlineLevel="0" collapsed="false">
      <c r="A731" s="5" t="s">
        <v>1486</v>
      </c>
      <c r="B731" s="6" t="s">
        <v>1487</v>
      </c>
      <c r="C731" s="7" t="s">
        <v>1508</v>
      </c>
      <c r="D731" s="5" t="s">
        <v>1509</v>
      </c>
      <c r="E731" s="5" t="n">
        <v>0</v>
      </c>
      <c r="F731" s="5"/>
      <c r="G731" s="5"/>
    </row>
    <row r="732" customFormat="false" ht="12.75" hidden="false" customHeight="false" outlineLevel="0" collapsed="false">
      <c r="A732" s="5" t="s">
        <v>1486</v>
      </c>
      <c r="B732" s="6" t="s">
        <v>1487</v>
      </c>
      <c r="C732" s="7" t="s">
        <v>1510</v>
      </c>
      <c r="D732" s="5" t="s">
        <v>1511</v>
      </c>
      <c r="E732" s="5" t="n">
        <v>77</v>
      </c>
      <c r="F732" s="5"/>
      <c r="G732" s="5"/>
    </row>
    <row r="733" customFormat="false" ht="12.75" hidden="false" customHeight="false" outlineLevel="0" collapsed="false">
      <c r="A733" s="5" t="s">
        <v>1486</v>
      </c>
      <c r="B733" s="6" t="s">
        <v>1487</v>
      </c>
      <c r="C733" s="7" t="s">
        <v>1512</v>
      </c>
      <c r="D733" s="5" t="s">
        <v>1513</v>
      </c>
      <c r="E733" s="5" t="n">
        <v>82</v>
      </c>
      <c r="F733" s="5"/>
      <c r="G733" s="5"/>
    </row>
    <row r="734" customFormat="false" ht="12.75" hidden="false" customHeight="false" outlineLevel="0" collapsed="false">
      <c r="A734" s="5" t="s">
        <v>1486</v>
      </c>
      <c r="B734" s="6" t="s">
        <v>1487</v>
      </c>
      <c r="C734" s="7" t="s">
        <v>1514</v>
      </c>
      <c r="D734" s="5" t="s">
        <v>1515</v>
      </c>
      <c r="E734" s="5" t="n">
        <v>64</v>
      </c>
      <c r="F734" s="5"/>
      <c r="G734" s="5"/>
    </row>
    <row r="735" customFormat="false" ht="12.75" hidden="false" customHeight="false" outlineLevel="0" collapsed="false">
      <c r="A735" s="5" t="s">
        <v>1486</v>
      </c>
      <c r="B735" s="6" t="s">
        <v>1487</v>
      </c>
      <c r="C735" s="7" t="s">
        <v>1516</v>
      </c>
      <c r="D735" s="5" t="s">
        <v>1517</v>
      </c>
      <c r="E735" s="5" t="n">
        <v>58</v>
      </c>
      <c r="F735" s="5"/>
      <c r="G735" s="5"/>
    </row>
    <row r="736" customFormat="false" ht="12.75" hidden="false" customHeight="false" outlineLevel="0" collapsed="false">
      <c r="A736" s="5" t="s">
        <v>1486</v>
      </c>
      <c r="B736" s="6" t="s">
        <v>1487</v>
      </c>
      <c r="C736" s="7" t="s">
        <v>1518</v>
      </c>
      <c r="D736" s="5" t="s">
        <v>1519</v>
      </c>
      <c r="E736" s="5" t="n">
        <v>73</v>
      </c>
      <c r="F736" s="5"/>
      <c r="G736" s="5"/>
    </row>
    <row r="737" customFormat="false" ht="12.75" hidden="false" customHeight="false" outlineLevel="0" collapsed="false">
      <c r="A737" s="5" t="s">
        <v>1486</v>
      </c>
      <c r="B737" s="6" t="s">
        <v>1487</v>
      </c>
      <c r="C737" s="7" t="s">
        <v>1520</v>
      </c>
      <c r="D737" s="5" t="s">
        <v>1521</v>
      </c>
      <c r="E737" s="5" t="n">
        <v>66</v>
      </c>
      <c r="F737" s="5"/>
      <c r="G737" s="5"/>
    </row>
    <row r="738" customFormat="false" ht="12.75" hidden="false" customHeight="false" outlineLevel="0" collapsed="false">
      <c r="A738" s="5" t="s">
        <v>1486</v>
      </c>
      <c r="B738" s="6" t="s">
        <v>1487</v>
      </c>
      <c r="C738" s="7" t="s">
        <v>1522</v>
      </c>
      <c r="D738" s="5" t="s">
        <v>1523</v>
      </c>
      <c r="E738" s="5" t="n">
        <v>72</v>
      </c>
      <c r="F738" s="5"/>
      <c r="G738" s="5"/>
    </row>
    <row r="739" customFormat="false" ht="12.75" hidden="false" customHeight="false" outlineLevel="0" collapsed="false">
      <c r="A739" s="5" t="s">
        <v>1486</v>
      </c>
      <c r="B739" s="6" t="s">
        <v>1487</v>
      </c>
      <c r="C739" s="7" t="s">
        <v>1524</v>
      </c>
      <c r="D739" s="5" t="s">
        <v>1525</v>
      </c>
      <c r="E739" s="5" t="n">
        <v>73</v>
      </c>
      <c r="F739" s="5"/>
      <c r="G739" s="5"/>
    </row>
    <row r="740" customFormat="false" ht="12.75" hidden="false" customHeight="false" outlineLevel="0" collapsed="false">
      <c r="A740" s="5" t="s">
        <v>1486</v>
      </c>
      <c r="B740" s="6" t="s">
        <v>1487</v>
      </c>
      <c r="C740" s="7" t="s">
        <v>1526</v>
      </c>
      <c r="D740" s="5" t="s">
        <v>1527</v>
      </c>
      <c r="E740" s="5" t="n">
        <v>70</v>
      </c>
      <c r="F740" s="5"/>
      <c r="G740" s="5"/>
    </row>
    <row r="741" customFormat="false" ht="12.75" hidden="false" customHeight="false" outlineLevel="0" collapsed="false">
      <c r="A741" s="5" t="s">
        <v>1486</v>
      </c>
      <c r="B741" s="6" t="s">
        <v>1487</v>
      </c>
      <c r="C741" s="7" t="s">
        <v>1528</v>
      </c>
      <c r="D741" s="5" t="s">
        <v>1529</v>
      </c>
      <c r="E741" s="5" t="n">
        <v>71</v>
      </c>
      <c r="F741" s="5"/>
      <c r="G741" s="5"/>
    </row>
    <row r="742" customFormat="false" ht="12.75" hidden="false" customHeight="false" outlineLevel="0" collapsed="false">
      <c r="A742" s="5" t="s">
        <v>1486</v>
      </c>
      <c r="B742" s="6" t="s">
        <v>1487</v>
      </c>
      <c r="C742" s="7" t="s">
        <v>1530</v>
      </c>
      <c r="D742" s="5" t="s">
        <v>1531</v>
      </c>
      <c r="E742" s="5" t="n">
        <v>61</v>
      </c>
      <c r="F742" s="5"/>
      <c r="G742" s="5"/>
    </row>
    <row r="743" customFormat="false" ht="12.75" hidden="false" customHeight="false" outlineLevel="0" collapsed="false">
      <c r="A743" s="5" t="s">
        <v>1486</v>
      </c>
      <c r="B743" s="6" t="s">
        <v>1487</v>
      </c>
      <c r="C743" s="7" t="s">
        <v>1532</v>
      </c>
      <c r="D743" s="5" t="s">
        <v>1533</v>
      </c>
      <c r="E743" s="5" t="n">
        <v>76</v>
      </c>
      <c r="F743" s="5"/>
      <c r="G743" s="5"/>
    </row>
    <row r="744" customFormat="false" ht="12.75" hidden="false" customHeight="false" outlineLevel="0" collapsed="false">
      <c r="A744" s="5" t="s">
        <v>1486</v>
      </c>
      <c r="B744" s="6" t="s">
        <v>1487</v>
      </c>
      <c r="C744" s="7" t="s">
        <v>1534</v>
      </c>
      <c r="D744" s="5" t="s">
        <v>1535</v>
      </c>
      <c r="E744" s="5" t="n">
        <v>84</v>
      </c>
      <c r="F744" s="5"/>
      <c r="G744" s="5"/>
    </row>
    <row r="745" customFormat="false" ht="12.75" hidden="false" customHeight="false" outlineLevel="0" collapsed="false">
      <c r="A745" s="5" t="s">
        <v>1486</v>
      </c>
      <c r="B745" s="6" t="s">
        <v>1487</v>
      </c>
      <c r="C745" s="7" t="s">
        <v>1536</v>
      </c>
      <c r="D745" s="5" t="s">
        <v>1537</v>
      </c>
      <c r="E745" s="5" t="n">
        <v>75</v>
      </c>
      <c r="F745" s="5"/>
      <c r="G745" s="5"/>
    </row>
    <row r="746" customFormat="false" ht="12.75" hidden="false" customHeight="false" outlineLevel="0" collapsed="false">
      <c r="A746" s="5" t="s">
        <v>1486</v>
      </c>
      <c r="B746" s="6" t="s">
        <v>1487</v>
      </c>
      <c r="C746" s="7" t="s">
        <v>1538</v>
      </c>
      <c r="D746" s="5" t="s">
        <v>1539</v>
      </c>
      <c r="E746" s="5" t="n">
        <v>66</v>
      </c>
      <c r="F746" s="5"/>
      <c r="G746" s="5"/>
    </row>
    <row r="747" customFormat="false" ht="12.75" hidden="false" customHeight="false" outlineLevel="0" collapsed="false">
      <c r="A747" s="5" t="s">
        <v>1486</v>
      </c>
      <c r="B747" s="6" t="s">
        <v>1487</v>
      </c>
      <c r="C747" s="7" t="s">
        <v>1540</v>
      </c>
      <c r="D747" s="5" t="s">
        <v>1541</v>
      </c>
      <c r="E747" s="5" t="n">
        <v>70</v>
      </c>
      <c r="F747" s="5"/>
      <c r="G747" s="5"/>
    </row>
    <row r="748" customFormat="false" ht="12.75" hidden="false" customHeight="false" outlineLevel="0" collapsed="false">
      <c r="A748" s="5" t="s">
        <v>1486</v>
      </c>
      <c r="B748" s="6" t="s">
        <v>1487</v>
      </c>
      <c r="C748" s="7" t="s">
        <v>1542</v>
      </c>
      <c r="D748" s="5" t="s">
        <v>1543</v>
      </c>
      <c r="E748" s="5" t="n">
        <v>75</v>
      </c>
      <c r="F748" s="5"/>
      <c r="G748" s="5"/>
    </row>
    <row r="749" customFormat="false" ht="12.75" hidden="false" customHeight="false" outlineLevel="0" collapsed="false">
      <c r="A749" s="5" t="s">
        <v>1486</v>
      </c>
      <c r="B749" s="6" t="s">
        <v>1487</v>
      </c>
      <c r="C749" s="7" t="s">
        <v>1544</v>
      </c>
      <c r="D749" s="5" t="s">
        <v>1545</v>
      </c>
      <c r="E749" s="5" t="n">
        <v>76</v>
      </c>
      <c r="F749" s="5"/>
      <c r="G749" s="5"/>
    </row>
    <row r="750" customFormat="false" ht="12.75" hidden="false" customHeight="false" outlineLevel="0" collapsed="false">
      <c r="A750" s="5" t="s">
        <v>1546</v>
      </c>
      <c r="B750" s="6" t="s">
        <v>1547</v>
      </c>
      <c r="C750" s="7" t="s">
        <v>1548</v>
      </c>
      <c r="D750" s="5" t="s">
        <v>1549</v>
      </c>
      <c r="E750" s="5" t="n">
        <v>71</v>
      </c>
      <c r="F750" s="5"/>
      <c r="G750" s="5"/>
    </row>
    <row r="751" customFormat="false" ht="12.75" hidden="false" customHeight="false" outlineLevel="0" collapsed="false">
      <c r="A751" s="5" t="s">
        <v>1546</v>
      </c>
      <c r="B751" s="6" t="s">
        <v>1547</v>
      </c>
      <c r="C751" s="7" t="s">
        <v>1550</v>
      </c>
      <c r="D751" s="5" t="s">
        <v>1551</v>
      </c>
      <c r="E751" s="5" t="n">
        <v>72</v>
      </c>
      <c r="F751" s="5"/>
      <c r="G751" s="5"/>
    </row>
    <row r="752" customFormat="false" ht="12.75" hidden="false" customHeight="false" outlineLevel="0" collapsed="false">
      <c r="A752" s="5" t="s">
        <v>1546</v>
      </c>
      <c r="B752" s="6" t="s">
        <v>1547</v>
      </c>
      <c r="C752" s="7" t="s">
        <v>1552</v>
      </c>
      <c r="D752" s="5" t="s">
        <v>1553</v>
      </c>
      <c r="E752" s="5" t="n">
        <v>77</v>
      </c>
      <c r="F752" s="5"/>
      <c r="G752" s="5"/>
    </row>
    <row r="753" customFormat="false" ht="12.75" hidden="false" customHeight="false" outlineLevel="0" collapsed="false">
      <c r="A753" s="5" t="s">
        <v>1546</v>
      </c>
      <c r="B753" s="6" t="s">
        <v>1547</v>
      </c>
      <c r="C753" s="7" t="s">
        <v>1554</v>
      </c>
      <c r="D753" s="5" t="s">
        <v>1555</v>
      </c>
      <c r="E753" s="5" t="n">
        <v>76</v>
      </c>
      <c r="F753" s="5"/>
      <c r="G753" s="5"/>
    </row>
    <row r="754" customFormat="false" ht="12.75" hidden="false" customHeight="false" outlineLevel="0" collapsed="false">
      <c r="A754" s="5" t="s">
        <v>1546</v>
      </c>
      <c r="B754" s="6" t="s">
        <v>1547</v>
      </c>
      <c r="C754" s="7" t="s">
        <v>1556</v>
      </c>
      <c r="D754" s="5" t="s">
        <v>1557</v>
      </c>
      <c r="E754" s="5" t="n">
        <v>70</v>
      </c>
      <c r="F754" s="5"/>
      <c r="G754" s="5"/>
    </row>
    <row r="755" customFormat="false" ht="12.75" hidden="false" customHeight="false" outlineLevel="0" collapsed="false">
      <c r="A755" s="5" t="s">
        <v>1546</v>
      </c>
      <c r="B755" s="6" t="s">
        <v>1547</v>
      </c>
      <c r="C755" s="7" t="s">
        <v>1558</v>
      </c>
      <c r="D755" s="5" t="s">
        <v>1559</v>
      </c>
      <c r="E755" s="5" t="n">
        <v>65</v>
      </c>
      <c r="F755" s="5"/>
      <c r="G755" s="5"/>
    </row>
    <row r="756" customFormat="false" ht="12.75" hidden="false" customHeight="false" outlineLevel="0" collapsed="false">
      <c r="A756" s="5" t="s">
        <v>1546</v>
      </c>
      <c r="B756" s="6" t="s">
        <v>1547</v>
      </c>
      <c r="C756" s="7" t="s">
        <v>1560</v>
      </c>
      <c r="D756" s="5" t="s">
        <v>1561</v>
      </c>
      <c r="E756" s="5" t="n">
        <v>0</v>
      </c>
      <c r="F756" s="5"/>
      <c r="G756" s="5"/>
    </row>
    <row r="757" customFormat="false" ht="12.75" hidden="false" customHeight="false" outlineLevel="0" collapsed="false">
      <c r="A757" s="5" t="s">
        <v>1546</v>
      </c>
      <c r="B757" s="6" t="s">
        <v>1547</v>
      </c>
      <c r="C757" s="7" t="s">
        <v>1562</v>
      </c>
      <c r="D757" s="5" t="s">
        <v>1563</v>
      </c>
      <c r="E757" s="5" t="n">
        <v>64</v>
      </c>
      <c r="F757" s="5"/>
      <c r="G757" s="5"/>
    </row>
    <row r="758" customFormat="false" ht="12.75" hidden="false" customHeight="false" outlineLevel="0" collapsed="false">
      <c r="A758" s="5" t="s">
        <v>1546</v>
      </c>
      <c r="B758" s="6" t="s">
        <v>1547</v>
      </c>
      <c r="C758" s="7" t="s">
        <v>1564</v>
      </c>
      <c r="D758" s="5" t="s">
        <v>1565</v>
      </c>
      <c r="E758" s="5" t="n">
        <v>0</v>
      </c>
      <c r="F758" s="5"/>
      <c r="G758" s="5"/>
    </row>
    <row r="759" customFormat="false" ht="12.75" hidden="false" customHeight="false" outlineLevel="0" collapsed="false">
      <c r="A759" s="5" t="s">
        <v>1546</v>
      </c>
      <c r="B759" s="6" t="s">
        <v>1547</v>
      </c>
      <c r="C759" s="7" t="s">
        <v>1566</v>
      </c>
      <c r="D759" s="5" t="s">
        <v>1567</v>
      </c>
      <c r="E759" s="5" t="n">
        <v>84</v>
      </c>
      <c r="F759" s="5"/>
      <c r="G759" s="5"/>
    </row>
    <row r="760" customFormat="false" ht="12.75" hidden="false" customHeight="false" outlineLevel="0" collapsed="false">
      <c r="A760" s="5" t="s">
        <v>1546</v>
      </c>
      <c r="B760" s="6" t="s">
        <v>1547</v>
      </c>
      <c r="C760" s="7" t="s">
        <v>1568</v>
      </c>
      <c r="D760" s="5" t="s">
        <v>1569</v>
      </c>
      <c r="E760" s="5" t="n">
        <v>71</v>
      </c>
      <c r="F760" s="5"/>
      <c r="G760" s="5"/>
    </row>
    <row r="761" customFormat="false" ht="12.75" hidden="false" customHeight="false" outlineLevel="0" collapsed="false">
      <c r="A761" s="5" t="s">
        <v>1546</v>
      </c>
      <c r="B761" s="6" t="s">
        <v>1547</v>
      </c>
      <c r="C761" s="7" t="s">
        <v>1570</v>
      </c>
      <c r="D761" s="5" t="s">
        <v>1571</v>
      </c>
      <c r="E761" s="5" t="n">
        <v>66</v>
      </c>
      <c r="F761" s="5"/>
      <c r="G761" s="5"/>
    </row>
    <row r="762" customFormat="false" ht="12.75" hidden="false" customHeight="false" outlineLevel="0" collapsed="false">
      <c r="A762" s="5" t="s">
        <v>1546</v>
      </c>
      <c r="B762" s="6" t="s">
        <v>1547</v>
      </c>
      <c r="C762" s="7" t="s">
        <v>1572</v>
      </c>
      <c r="D762" s="5" t="s">
        <v>1573</v>
      </c>
      <c r="E762" s="5" t="n">
        <v>67</v>
      </c>
      <c r="F762" s="5"/>
      <c r="G762" s="5"/>
    </row>
    <row r="763" customFormat="false" ht="12.75" hidden="false" customHeight="false" outlineLevel="0" collapsed="false">
      <c r="A763" s="5" t="s">
        <v>1546</v>
      </c>
      <c r="B763" s="6" t="s">
        <v>1547</v>
      </c>
      <c r="C763" s="7" t="s">
        <v>1574</v>
      </c>
      <c r="D763" s="5" t="s">
        <v>1575</v>
      </c>
      <c r="E763" s="5" t="n">
        <v>74</v>
      </c>
      <c r="F763" s="5"/>
      <c r="G763" s="5"/>
    </row>
    <row r="764" customFormat="false" ht="12.75" hidden="false" customHeight="false" outlineLevel="0" collapsed="false">
      <c r="A764" s="5" t="s">
        <v>1546</v>
      </c>
      <c r="B764" s="6" t="s">
        <v>1547</v>
      </c>
      <c r="C764" s="7" t="s">
        <v>1576</v>
      </c>
      <c r="D764" s="5" t="s">
        <v>1577</v>
      </c>
      <c r="E764" s="5" t="n">
        <v>0</v>
      </c>
      <c r="F764" s="5"/>
      <c r="G764" s="5"/>
    </row>
    <row r="765" customFormat="false" ht="12.75" hidden="false" customHeight="false" outlineLevel="0" collapsed="false">
      <c r="A765" s="5" t="s">
        <v>1546</v>
      </c>
      <c r="B765" s="6" t="s">
        <v>1547</v>
      </c>
      <c r="C765" s="7" t="s">
        <v>1578</v>
      </c>
      <c r="D765" s="5" t="s">
        <v>1579</v>
      </c>
      <c r="E765" s="5" t="n">
        <v>66</v>
      </c>
      <c r="F765" s="5"/>
      <c r="G765" s="5"/>
    </row>
    <row r="766" customFormat="false" ht="12.75" hidden="false" customHeight="false" outlineLevel="0" collapsed="false">
      <c r="A766" s="5" t="s">
        <v>1546</v>
      </c>
      <c r="B766" s="6" t="s">
        <v>1547</v>
      </c>
      <c r="C766" s="7" t="s">
        <v>1580</v>
      </c>
      <c r="D766" s="5" t="s">
        <v>1581</v>
      </c>
      <c r="E766" s="5" t="n">
        <v>0</v>
      </c>
      <c r="F766" s="5"/>
      <c r="G766" s="5"/>
    </row>
    <row r="767" customFormat="false" ht="12.75" hidden="false" customHeight="false" outlineLevel="0" collapsed="false">
      <c r="A767" s="5" t="s">
        <v>1546</v>
      </c>
      <c r="B767" s="6" t="s">
        <v>1547</v>
      </c>
      <c r="C767" s="7" t="s">
        <v>1582</v>
      </c>
      <c r="D767" s="5" t="s">
        <v>1583</v>
      </c>
      <c r="E767" s="5" t="n">
        <v>81</v>
      </c>
      <c r="F767" s="5"/>
      <c r="G767" s="5"/>
    </row>
    <row r="768" customFormat="false" ht="12.75" hidden="false" customHeight="false" outlineLevel="0" collapsed="false">
      <c r="A768" s="5" t="s">
        <v>1546</v>
      </c>
      <c r="B768" s="6" t="s">
        <v>1547</v>
      </c>
      <c r="C768" s="7" t="s">
        <v>1584</v>
      </c>
      <c r="D768" s="5" t="s">
        <v>1585</v>
      </c>
      <c r="E768" s="5" t="n">
        <v>67</v>
      </c>
      <c r="F768" s="5"/>
      <c r="G768" s="5"/>
    </row>
    <row r="769" customFormat="false" ht="12.75" hidden="false" customHeight="false" outlineLevel="0" collapsed="false">
      <c r="A769" s="5" t="s">
        <v>1546</v>
      </c>
      <c r="B769" s="6" t="s">
        <v>1547</v>
      </c>
      <c r="C769" s="7" t="s">
        <v>1586</v>
      </c>
      <c r="D769" s="5" t="s">
        <v>1587</v>
      </c>
      <c r="E769" s="5" t="n">
        <v>77</v>
      </c>
      <c r="F769" s="5"/>
      <c r="G769" s="5"/>
    </row>
    <row r="770" customFormat="false" ht="12.75" hidden="false" customHeight="false" outlineLevel="0" collapsed="false">
      <c r="A770" s="5" t="s">
        <v>1546</v>
      </c>
      <c r="B770" s="6" t="s">
        <v>1547</v>
      </c>
      <c r="C770" s="7" t="s">
        <v>1588</v>
      </c>
      <c r="D770" s="5" t="s">
        <v>1589</v>
      </c>
      <c r="E770" s="5" t="n">
        <v>64</v>
      </c>
      <c r="F770" s="5"/>
      <c r="G770" s="5"/>
    </row>
    <row r="771" customFormat="false" ht="12.75" hidden="false" customHeight="false" outlineLevel="0" collapsed="false">
      <c r="A771" s="5" t="s">
        <v>1546</v>
      </c>
      <c r="B771" s="6" t="s">
        <v>1547</v>
      </c>
      <c r="C771" s="7" t="s">
        <v>1590</v>
      </c>
      <c r="D771" s="5" t="s">
        <v>1591</v>
      </c>
      <c r="E771" s="5" t="n">
        <v>77</v>
      </c>
      <c r="F771" s="5"/>
      <c r="G771" s="5"/>
    </row>
    <row r="772" customFormat="false" ht="12.75" hidden="false" customHeight="false" outlineLevel="0" collapsed="false">
      <c r="A772" s="5" t="s">
        <v>1546</v>
      </c>
      <c r="B772" s="6" t="s">
        <v>1547</v>
      </c>
      <c r="C772" s="7" t="s">
        <v>1592</v>
      </c>
      <c r="D772" s="5" t="s">
        <v>1593</v>
      </c>
      <c r="E772" s="5" t="n">
        <v>0</v>
      </c>
      <c r="F772" s="5"/>
      <c r="G772" s="5"/>
    </row>
    <row r="773" customFormat="false" ht="12.75" hidden="false" customHeight="false" outlineLevel="0" collapsed="false">
      <c r="A773" s="5" t="s">
        <v>1546</v>
      </c>
      <c r="B773" s="6" t="s">
        <v>1547</v>
      </c>
      <c r="C773" s="7" t="s">
        <v>1594</v>
      </c>
      <c r="D773" s="5" t="s">
        <v>1595</v>
      </c>
      <c r="E773" s="5" t="n">
        <v>71</v>
      </c>
      <c r="F773" s="5"/>
      <c r="G773" s="5"/>
    </row>
    <row r="774" customFormat="false" ht="12.75" hidden="false" customHeight="false" outlineLevel="0" collapsed="false">
      <c r="A774" s="5" t="s">
        <v>1546</v>
      </c>
      <c r="B774" s="6" t="s">
        <v>1547</v>
      </c>
      <c r="C774" s="7" t="s">
        <v>1596</v>
      </c>
      <c r="D774" s="5" t="s">
        <v>1597</v>
      </c>
      <c r="E774" s="5" t="n">
        <v>63</v>
      </c>
      <c r="F774" s="5"/>
      <c r="G774" s="5"/>
    </row>
    <row r="775" customFormat="false" ht="12.75" hidden="false" customHeight="false" outlineLevel="0" collapsed="false">
      <c r="A775" s="5" t="s">
        <v>1546</v>
      </c>
      <c r="B775" s="6" t="s">
        <v>1547</v>
      </c>
      <c r="C775" s="7" t="s">
        <v>1598</v>
      </c>
      <c r="D775" s="5" t="s">
        <v>1599</v>
      </c>
      <c r="E775" s="5" t="n">
        <v>74</v>
      </c>
      <c r="F775" s="5"/>
      <c r="G775" s="5"/>
    </row>
    <row r="776" customFormat="false" ht="12.75" hidden="false" customHeight="false" outlineLevel="0" collapsed="false">
      <c r="A776" s="5" t="s">
        <v>1546</v>
      </c>
      <c r="B776" s="6" t="s">
        <v>1547</v>
      </c>
      <c r="C776" s="7" t="s">
        <v>1600</v>
      </c>
      <c r="D776" s="5" t="s">
        <v>1601</v>
      </c>
      <c r="E776" s="5" t="n">
        <v>71</v>
      </c>
      <c r="F776" s="5"/>
      <c r="G776" s="5"/>
    </row>
    <row r="777" customFormat="false" ht="12.75" hidden="false" customHeight="false" outlineLevel="0" collapsed="false">
      <c r="A777" s="5" t="s">
        <v>1546</v>
      </c>
      <c r="B777" s="6" t="s">
        <v>1547</v>
      </c>
      <c r="C777" s="7" t="s">
        <v>1602</v>
      </c>
      <c r="D777" s="5" t="s">
        <v>1603</v>
      </c>
      <c r="E777" s="5" t="n">
        <v>74</v>
      </c>
      <c r="F777" s="5"/>
      <c r="G777" s="5"/>
    </row>
    <row r="778" customFormat="false" ht="12.75" hidden="false" customHeight="false" outlineLevel="0" collapsed="false">
      <c r="A778" s="5" t="s">
        <v>1546</v>
      </c>
      <c r="B778" s="6" t="s">
        <v>1547</v>
      </c>
      <c r="C778" s="7" t="s">
        <v>1604</v>
      </c>
      <c r="D778" s="5" t="s">
        <v>1605</v>
      </c>
      <c r="E778" s="5" t="n">
        <v>67</v>
      </c>
      <c r="F778" s="5"/>
      <c r="G778" s="5"/>
    </row>
    <row r="779" customFormat="false" ht="12.75" hidden="false" customHeight="false" outlineLevel="0" collapsed="false">
      <c r="A779" s="5" t="s">
        <v>1546</v>
      </c>
      <c r="B779" s="6" t="s">
        <v>1547</v>
      </c>
      <c r="C779" s="7" t="s">
        <v>1606</v>
      </c>
      <c r="D779" s="5" t="s">
        <v>1607</v>
      </c>
      <c r="E779" s="5" t="n">
        <v>0</v>
      </c>
      <c r="F779" s="5"/>
      <c r="G779" s="5"/>
    </row>
    <row r="780" customFormat="false" ht="12.75" hidden="false" customHeight="false" outlineLevel="0" collapsed="false">
      <c r="A780" s="5" t="s">
        <v>1608</v>
      </c>
      <c r="B780" s="6" t="s">
        <v>1609</v>
      </c>
      <c r="C780" s="7" t="s">
        <v>1610</v>
      </c>
      <c r="D780" s="5" t="s">
        <v>1611</v>
      </c>
      <c r="E780" s="5" t="n">
        <v>0</v>
      </c>
      <c r="F780" s="5"/>
      <c r="G780" s="5"/>
    </row>
    <row r="781" customFormat="false" ht="12.75" hidden="false" customHeight="false" outlineLevel="0" collapsed="false">
      <c r="A781" s="5" t="s">
        <v>1608</v>
      </c>
      <c r="B781" s="6" t="s">
        <v>1609</v>
      </c>
      <c r="C781" s="7" t="s">
        <v>1612</v>
      </c>
      <c r="D781" s="5" t="s">
        <v>1613</v>
      </c>
      <c r="E781" s="5" t="n">
        <v>0</v>
      </c>
      <c r="F781" s="5"/>
      <c r="G781" s="5"/>
    </row>
    <row r="782" customFormat="false" ht="12.75" hidden="false" customHeight="false" outlineLevel="0" collapsed="false">
      <c r="A782" s="5" t="s">
        <v>1608</v>
      </c>
      <c r="B782" s="6" t="s">
        <v>1609</v>
      </c>
      <c r="C782" s="7" t="s">
        <v>1614</v>
      </c>
      <c r="D782" s="5" t="s">
        <v>1615</v>
      </c>
      <c r="E782" s="5" t="n">
        <v>0</v>
      </c>
      <c r="F782" s="5"/>
      <c r="G782" s="5"/>
    </row>
    <row r="783" customFormat="false" ht="12.75" hidden="false" customHeight="false" outlineLevel="0" collapsed="false">
      <c r="A783" s="5" t="s">
        <v>1608</v>
      </c>
      <c r="B783" s="6" t="s">
        <v>1609</v>
      </c>
      <c r="C783" s="7" t="s">
        <v>1616</v>
      </c>
      <c r="D783" s="5" t="s">
        <v>1617</v>
      </c>
      <c r="E783" s="5" t="n">
        <v>80</v>
      </c>
      <c r="F783" s="5"/>
      <c r="G783" s="5"/>
    </row>
    <row r="784" customFormat="false" ht="12.75" hidden="false" customHeight="false" outlineLevel="0" collapsed="false">
      <c r="A784" s="5" t="s">
        <v>1608</v>
      </c>
      <c r="B784" s="6" t="s">
        <v>1609</v>
      </c>
      <c r="C784" s="7" t="s">
        <v>1618</v>
      </c>
      <c r="D784" s="5" t="s">
        <v>1619</v>
      </c>
      <c r="E784" s="5" t="n">
        <v>76</v>
      </c>
      <c r="F784" s="5"/>
      <c r="G784" s="5"/>
    </row>
    <row r="785" customFormat="false" ht="12.75" hidden="false" customHeight="false" outlineLevel="0" collapsed="false">
      <c r="A785" s="5" t="s">
        <v>1608</v>
      </c>
      <c r="B785" s="6" t="s">
        <v>1609</v>
      </c>
      <c r="C785" s="7" t="s">
        <v>1620</v>
      </c>
      <c r="D785" s="5" t="s">
        <v>1621</v>
      </c>
      <c r="E785" s="5" t="n">
        <v>74</v>
      </c>
      <c r="F785" s="5"/>
      <c r="G785" s="5"/>
    </row>
    <row r="786" customFormat="false" ht="12.75" hidden="false" customHeight="false" outlineLevel="0" collapsed="false">
      <c r="A786" s="5" t="s">
        <v>1608</v>
      </c>
      <c r="B786" s="6" t="s">
        <v>1609</v>
      </c>
      <c r="C786" s="7" t="s">
        <v>1622</v>
      </c>
      <c r="D786" s="5" t="s">
        <v>1623</v>
      </c>
      <c r="E786" s="5" t="n">
        <v>75</v>
      </c>
      <c r="F786" s="5"/>
      <c r="G786" s="5"/>
    </row>
    <row r="787" customFormat="false" ht="12.75" hidden="false" customHeight="false" outlineLevel="0" collapsed="false">
      <c r="A787" s="5" t="s">
        <v>1608</v>
      </c>
      <c r="B787" s="6" t="s">
        <v>1609</v>
      </c>
      <c r="C787" s="7" t="s">
        <v>1624</v>
      </c>
      <c r="D787" s="5" t="s">
        <v>1625</v>
      </c>
      <c r="E787" s="5" t="n">
        <v>0</v>
      </c>
      <c r="F787" s="5"/>
      <c r="G787" s="5"/>
    </row>
    <row r="788" customFormat="false" ht="12.75" hidden="false" customHeight="false" outlineLevel="0" collapsed="false">
      <c r="A788" s="5" t="s">
        <v>1608</v>
      </c>
      <c r="B788" s="6" t="s">
        <v>1609</v>
      </c>
      <c r="C788" s="7" t="s">
        <v>1626</v>
      </c>
      <c r="D788" s="5" t="s">
        <v>1627</v>
      </c>
      <c r="E788" s="5" t="n">
        <v>0</v>
      </c>
      <c r="F788" s="5"/>
      <c r="G788" s="5"/>
    </row>
    <row r="789" customFormat="false" ht="12.75" hidden="false" customHeight="false" outlineLevel="0" collapsed="false">
      <c r="A789" s="5" t="s">
        <v>1608</v>
      </c>
      <c r="B789" s="6" t="s">
        <v>1609</v>
      </c>
      <c r="C789" s="7" t="s">
        <v>1628</v>
      </c>
      <c r="D789" s="5" t="s">
        <v>1629</v>
      </c>
      <c r="E789" s="5" t="n">
        <v>0</v>
      </c>
      <c r="F789" s="5"/>
      <c r="G789" s="5"/>
    </row>
    <row r="790" customFormat="false" ht="12.75" hidden="false" customHeight="false" outlineLevel="0" collapsed="false">
      <c r="A790" s="5" t="s">
        <v>1608</v>
      </c>
      <c r="B790" s="6" t="s">
        <v>1609</v>
      </c>
      <c r="C790" s="7" t="s">
        <v>1630</v>
      </c>
      <c r="D790" s="5" t="s">
        <v>1631</v>
      </c>
      <c r="E790" s="5" t="n">
        <v>75</v>
      </c>
      <c r="F790" s="5"/>
      <c r="G790" s="5"/>
    </row>
    <row r="791" customFormat="false" ht="12.75" hidden="false" customHeight="false" outlineLevel="0" collapsed="false">
      <c r="A791" s="5" t="s">
        <v>1608</v>
      </c>
      <c r="B791" s="6" t="s">
        <v>1609</v>
      </c>
      <c r="C791" s="7" t="s">
        <v>1632</v>
      </c>
      <c r="D791" s="5" t="s">
        <v>1633</v>
      </c>
      <c r="E791" s="5" t="n">
        <v>82</v>
      </c>
      <c r="F791" s="5"/>
      <c r="G791" s="5"/>
    </row>
    <row r="792" customFormat="false" ht="12.75" hidden="false" customHeight="false" outlineLevel="0" collapsed="false">
      <c r="A792" s="5" t="s">
        <v>1608</v>
      </c>
      <c r="B792" s="6" t="s">
        <v>1609</v>
      </c>
      <c r="C792" s="7" t="s">
        <v>1634</v>
      </c>
      <c r="D792" s="5" t="s">
        <v>1635</v>
      </c>
      <c r="E792" s="5" t="n">
        <v>74</v>
      </c>
      <c r="F792" s="5"/>
      <c r="G792" s="5"/>
    </row>
    <row r="793" customFormat="false" ht="12.75" hidden="false" customHeight="false" outlineLevel="0" collapsed="false">
      <c r="A793" s="5" t="s">
        <v>1608</v>
      </c>
      <c r="B793" s="6" t="s">
        <v>1609</v>
      </c>
      <c r="C793" s="7" t="s">
        <v>1636</v>
      </c>
      <c r="D793" s="5" t="s">
        <v>1637</v>
      </c>
      <c r="E793" s="5" t="n">
        <v>73</v>
      </c>
      <c r="F793" s="5"/>
      <c r="G793" s="5"/>
    </row>
    <row r="794" customFormat="false" ht="12.75" hidden="false" customHeight="false" outlineLevel="0" collapsed="false">
      <c r="A794" s="5" t="s">
        <v>1608</v>
      </c>
      <c r="B794" s="6" t="s">
        <v>1609</v>
      </c>
      <c r="C794" s="7" t="s">
        <v>1638</v>
      </c>
      <c r="D794" s="5" t="s">
        <v>1639</v>
      </c>
      <c r="E794" s="5" t="n">
        <v>70</v>
      </c>
      <c r="F794" s="5"/>
      <c r="G794" s="5"/>
    </row>
    <row r="795" customFormat="false" ht="12.75" hidden="false" customHeight="false" outlineLevel="0" collapsed="false">
      <c r="A795" s="5" t="s">
        <v>1608</v>
      </c>
      <c r="B795" s="6" t="s">
        <v>1609</v>
      </c>
      <c r="C795" s="7" t="s">
        <v>1640</v>
      </c>
      <c r="D795" s="5" t="s">
        <v>1641</v>
      </c>
      <c r="E795" s="5" t="n">
        <v>71</v>
      </c>
      <c r="F795" s="5"/>
      <c r="G795" s="5"/>
    </row>
    <row r="796" customFormat="false" ht="12.75" hidden="false" customHeight="false" outlineLevel="0" collapsed="false">
      <c r="A796" s="5" t="s">
        <v>1608</v>
      </c>
      <c r="B796" s="6" t="s">
        <v>1609</v>
      </c>
      <c r="C796" s="7" t="s">
        <v>1642</v>
      </c>
      <c r="D796" s="5" t="s">
        <v>1643</v>
      </c>
      <c r="E796" s="5" t="n">
        <v>72</v>
      </c>
      <c r="F796" s="5"/>
      <c r="G796" s="5"/>
    </row>
    <row r="797" customFormat="false" ht="12.75" hidden="false" customHeight="false" outlineLevel="0" collapsed="false">
      <c r="A797" s="5" t="s">
        <v>1608</v>
      </c>
      <c r="B797" s="6" t="s">
        <v>1609</v>
      </c>
      <c r="C797" s="7" t="s">
        <v>1644</v>
      </c>
      <c r="D797" s="5" t="s">
        <v>1645</v>
      </c>
      <c r="E797" s="5" t="n">
        <v>0</v>
      </c>
      <c r="F797" s="5"/>
      <c r="G797" s="5"/>
    </row>
    <row r="798" customFormat="false" ht="12.75" hidden="false" customHeight="false" outlineLevel="0" collapsed="false">
      <c r="A798" s="5" t="s">
        <v>1608</v>
      </c>
      <c r="B798" s="6" t="s">
        <v>1609</v>
      </c>
      <c r="C798" s="7" t="s">
        <v>1646</v>
      </c>
      <c r="D798" s="5" t="s">
        <v>1647</v>
      </c>
      <c r="E798" s="5" t="n">
        <v>0</v>
      </c>
      <c r="F798" s="5"/>
      <c r="G798" s="5"/>
    </row>
    <row r="799" customFormat="false" ht="12.75" hidden="false" customHeight="false" outlineLevel="0" collapsed="false">
      <c r="A799" s="5" t="s">
        <v>1608</v>
      </c>
      <c r="B799" s="6" t="s">
        <v>1609</v>
      </c>
      <c r="C799" s="7" t="s">
        <v>1648</v>
      </c>
      <c r="D799" s="5" t="s">
        <v>1649</v>
      </c>
      <c r="E799" s="5" t="n">
        <v>72</v>
      </c>
      <c r="F799" s="5"/>
      <c r="G799" s="5"/>
    </row>
    <row r="800" customFormat="false" ht="12.75" hidden="false" customHeight="false" outlineLevel="0" collapsed="false">
      <c r="A800" s="5" t="s">
        <v>1608</v>
      </c>
      <c r="B800" s="6" t="s">
        <v>1609</v>
      </c>
      <c r="C800" s="7" t="s">
        <v>1650</v>
      </c>
      <c r="D800" s="5" t="s">
        <v>1651</v>
      </c>
      <c r="E800" s="5" t="n">
        <v>73</v>
      </c>
      <c r="F800" s="5"/>
      <c r="G800" s="5"/>
    </row>
    <row r="801" customFormat="false" ht="12.75" hidden="false" customHeight="false" outlineLevel="0" collapsed="false">
      <c r="A801" s="5" t="s">
        <v>1608</v>
      </c>
      <c r="B801" s="6" t="s">
        <v>1609</v>
      </c>
      <c r="C801" s="7" t="s">
        <v>1652</v>
      </c>
      <c r="D801" s="5" t="s">
        <v>1653</v>
      </c>
      <c r="E801" s="5" t="n">
        <v>60</v>
      </c>
      <c r="F801" s="5"/>
      <c r="G801" s="5"/>
    </row>
    <row r="802" customFormat="false" ht="12.75" hidden="false" customHeight="false" outlineLevel="0" collapsed="false">
      <c r="A802" s="5" t="s">
        <v>1608</v>
      </c>
      <c r="B802" s="6" t="s">
        <v>1609</v>
      </c>
      <c r="C802" s="7" t="s">
        <v>1654</v>
      </c>
      <c r="D802" s="5" t="s">
        <v>1655</v>
      </c>
      <c r="E802" s="5" t="n">
        <v>79</v>
      </c>
      <c r="F802" s="5"/>
      <c r="G802" s="5"/>
    </row>
    <row r="803" customFormat="false" ht="12.75" hidden="false" customHeight="false" outlineLevel="0" collapsed="false">
      <c r="A803" s="5" t="s">
        <v>1608</v>
      </c>
      <c r="B803" s="6" t="s">
        <v>1609</v>
      </c>
      <c r="C803" s="7" t="s">
        <v>1656</v>
      </c>
      <c r="D803" s="5" t="s">
        <v>1657</v>
      </c>
      <c r="E803" s="5" t="n">
        <v>86</v>
      </c>
      <c r="F803" s="5"/>
      <c r="G803" s="5"/>
    </row>
    <row r="804" customFormat="false" ht="12.75" hidden="false" customHeight="false" outlineLevel="0" collapsed="false">
      <c r="A804" s="5" t="s">
        <v>1608</v>
      </c>
      <c r="B804" s="6" t="s">
        <v>1609</v>
      </c>
      <c r="C804" s="7" t="s">
        <v>1658</v>
      </c>
      <c r="D804" s="5" t="s">
        <v>1659</v>
      </c>
      <c r="E804" s="5" t="n">
        <v>65</v>
      </c>
      <c r="F804" s="5"/>
      <c r="G804" s="5"/>
    </row>
    <row r="805" customFormat="false" ht="12.75" hidden="false" customHeight="false" outlineLevel="0" collapsed="false">
      <c r="A805" s="5" t="s">
        <v>1608</v>
      </c>
      <c r="B805" s="6" t="s">
        <v>1609</v>
      </c>
      <c r="C805" s="7" t="s">
        <v>1660</v>
      </c>
      <c r="D805" s="5" t="s">
        <v>1661</v>
      </c>
      <c r="E805" s="5" t="n">
        <v>68</v>
      </c>
      <c r="F805" s="5"/>
      <c r="G805" s="5"/>
    </row>
    <row r="806" customFormat="false" ht="12.75" hidden="false" customHeight="false" outlineLevel="0" collapsed="false">
      <c r="A806" s="5" t="s">
        <v>1662</v>
      </c>
      <c r="B806" s="6" t="s">
        <v>1663</v>
      </c>
      <c r="C806" s="7" t="s">
        <v>1664</v>
      </c>
      <c r="D806" s="5" t="s">
        <v>1665</v>
      </c>
      <c r="E806" s="5" t="n">
        <v>70</v>
      </c>
      <c r="F806" s="5"/>
      <c r="G806" s="5"/>
    </row>
    <row r="807" customFormat="false" ht="12.75" hidden="false" customHeight="false" outlineLevel="0" collapsed="false">
      <c r="A807" s="5" t="s">
        <v>1662</v>
      </c>
      <c r="B807" s="6" t="s">
        <v>1663</v>
      </c>
      <c r="C807" s="7" t="s">
        <v>1666</v>
      </c>
      <c r="D807" s="5" t="s">
        <v>1667</v>
      </c>
      <c r="E807" s="5" t="n">
        <v>71</v>
      </c>
      <c r="F807" s="5"/>
      <c r="G807" s="5"/>
    </row>
    <row r="808" customFormat="false" ht="12.75" hidden="false" customHeight="false" outlineLevel="0" collapsed="false">
      <c r="A808" s="5" t="s">
        <v>1662</v>
      </c>
      <c r="B808" s="6" t="s">
        <v>1663</v>
      </c>
      <c r="C808" s="7" t="s">
        <v>1668</v>
      </c>
      <c r="D808" s="5" t="s">
        <v>1669</v>
      </c>
      <c r="E808" s="5" t="n">
        <v>72</v>
      </c>
      <c r="F808" s="5"/>
      <c r="G808" s="5"/>
    </row>
    <row r="809" customFormat="false" ht="12.75" hidden="false" customHeight="false" outlineLevel="0" collapsed="false">
      <c r="A809" s="5" t="s">
        <v>1662</v>
      </c>
      <c r="B809" s="6" t="s">
        <v>1663</v>
      </c>
      <c r="C809" s="7" t="s">
        <v>1670</v>
      </c>
      <c r="D809" s="5" t="s">
        <v>1671</v>
      </c>
      <c r="E809" s="5" t="n">
        <v>75</v>
      </c>
      <c r="F809" s="5"/>
      <c r="G809" s="5"/>
    </row>
    <row r="810" customFormat="false" ht="12.75" hidden="false" customHeight="false" outlineLevel="0" collapsed="false">
      <c r="A810" s="5" t="s">
        <v>1662</v>
      </c>
      <c r="B810" s="6" t="s">
        <v>1663</v>
      </c>
      <c r="C810" s="7" t="s">
        <v>1672</v>
      </c>
      <c r="D810" s="5" t="s">
        <v>1673</v>
      </c>
      <c r="E810" s="5" t="n">
        <v>35</v>
      </c>
      <c r="F810" s="5"/>
      <c r="G810" s="5"/>
    </row>
    <row r="811" customFormat="false" ht="12.75" hidden="false" customHeight="false" outlineLevel="0" collapsed="false">
      <c r="A811" s="5" t="s">
        <v>1662</v>
      </c>
      <c r="B811" s="6" t="s">
        <v>1663</v>
      </c>
      <c r="C811" s="7" t="s">
        <v>1674</v>
      </c>
      <c r="D811" s="5" t="s">
        <v>1675</v>
      </c>
      <c r="E811" s="5" t="n">
        <v>71</v>
      </c>
      <c r="F811" s="5"/>
      <c r="G811" s="5"/>
    </row>
    <row r="812" customFormat="false" ht="12.75" hidden="false" customHeight="false" outlineLevel="0" collapsed="false">
      <c r="A812" s="5" t="s">
        <v>1662</v>
      </c>
      <c r="B812" s="6" t="s">
        <v>1663</v>
      </c>
      <c r="C812" s="7" t="s">
        <v>1676</v>
      </c>
      <c r="D812" s="5" t="s">
        <v>1677</v>
      </c>
      <c r="E812" s="5" t="n">
        <v>74</v>
      </c>
      <c r="F812" s="5"/>
      <c r="G812" s="5"/>
    </row>
    <row r="813" customFormat="false" ht="12.75" hidden="false" customHeight="false" outlineLevel="0" collapsed="false">
      <c r="A813" s="5" t="s">
        <v>1662</v>
      </c>
      <c r="B813" s="6" t="s">
        <v>1663</v>
      </c>
      <c r="C813" s="7" t="s">
        <v>1678</v>
      </c>
      <c r="D813" s="5" t="s">
        <v>1679</v>
      </c>
      <c r="E813" s="5" t="n">
        <v>66</v>
      </c>
      <c r="F813" s="5"/>
      <c r="G813" s="5"/>
    </row>
    <row r="814" customFormat="false" ht="12.75" hidden="false" customHeight="false" outlineLevel="0" collapsed="false">
      <c r="A814" s="5" t="s">
        <v>1662</v>
      </c>
      <c r="B814" s="6" t="s">
        <v>1663</v>
      </c>
      <c r="C814" s="7" t="s">
        <v>1680</v>
      </c>
      <c r="D814" s="5" t="s">
        <v>1681</v>
      </c>
      <c r="E814" s="5" t="n">
        <v>63</v>
      </c>
      <c r="F814" s="5"/>
      <c r="G814" s="5"/>
    </row>
    <row r="815" customFormat="false" ht="12.75" hidden="false" customHeight="false" outlineLevel="0" collapsed="false">
      <c r="A815" s="5" t="s">
        <v>1662</v>
      </c>
      <c r="B815" s="6" t="s">
        <v>1663</v>
      </c>
      <c r="C815" s="7" t="s">
        <v>1682</v>
      </c>
      <c r="D815" s="5" t="s">
        <v>1683</v>
      </c>
      <c r="E815" s="5" t="n">
        <v>74</v>
      </c>
      <c r="F815" s="5"/>
      <c r="G815" s="5"/>
    </row>
    <row r="816" customFormat="false" ht="12.75" hidden="false" customHeight="false" outlineLevel="0" collapsed="false">
      <c r="A816" s="5" t="s">
        <v>1662</v>
      </c>
      <c r="B816" s="6" t="s">
        <v>1663</v>
      </c>
      <c r="C816" s="7" t="s">
        <v>1684</v>
      </c>
      <c r="D816" s="5" t="s">
        <v>1685</v>
      </c>
      <c r="E816" s="5" t="n">
        <v>0</v>
      </c>
      <c r="F816" s="5"/>
      <c r="G816" s="5"/>
    </row>
    <row r="817" customFormat="false" ht="12.75" hidden="false" customHeight="false" outlineLevel="0" collapsed="false">
      <c r="A817" s="5" t="s">
        <v>1662</v>
      </c>
      <c r="B817" s="6" t="s">
        <v>1663</v>
      </c>
      <c r="C817" s="7" t="s">
        <v>1686</v>
      </c>
      <c r="D817" s="5" t="s">
        <v>1687</v>
      </c>
      <c r="E817" s="5" t="n">
        <v>86</v>
      </c>
      <c r="F817" s="5"/>
      <c r="G817" s="5"/>
    </row>
    <row r="818" customFormat="false" ht="12.75" hidden="false" customHeight="false" outlineLevel="0" collapsed="false">
      <c r="A818" s="5" t="s">
        <v>1662</v>
      </c>
      <c r="B818" s="6" t="s">
        <v>1663</v>
      </c>
      <c r="C818" s="7" t="s">
        <v>1688</v>
      </c>
      <c r="D818" s="5" t="s">
        <v>1689</v>
      </c>
      <c r="E818" s="5" t="n">
        <v>68</v>
      </c>
      <c r="F818" s="5"/>
      <c r="G818" s="5"/>
    </row>
    <row r="819" customFormat="false" ht="12.75" hidden="false" customHeight="false" outlineLevel="0" collapsed="false">
      <c r="A819" s="5" t="s">
        <v>1662</v>
      </c>
      <c r="B819" s="6" t="s">
        <v>1663</v>
      </c>
      <c r="C819" s="7" t="s">
        <v>1690</v>
      </c>
      <c r="D819" s="5" t="s">
        <v>1691</v>
      </c>
      <c r="E819" s="5" t="n">
        <v>80</v>
      </c>
      <c r="F819" s="5"/>
      <c r="G819" s="5"/>
    </row>
    <row r="820" customFormat="false" ht="12.75" hidden="false" customHeight="false" outlineLevel="0" collapsed="false">
      <c r="A820" s="5" t="s">
        <v>1662</v>
      </c>
      <c r="B820" s="6" t="s">
        <v>1663</v>
      </c>
      <c r="C820" s="7" t="s">
        <v>1692</v>
      </c>
      <c r="D820" s="5" t="s">
        <v>1693</v>
      </c>
      <c r="E820" s="5" t="n">
        <v>74</v>
      </c>
      <c r="F820" s="5"/>
      <c r="G820" s="5"/>
    </row>
    <row r="821" customFormat="false" ht="12.75" hidden="false" customHeight="false" outlineLevel="0" collapsed="false">
      <c r="A821" s="5" t="s">
        <v>1662</v>
      </c>
      <c r="B821" s="6" t="s">
        <v>1663</v>
      </c>
      <c r="C821" s="7" t="s">
        <v>1694</v>
      </c>
      <c r="D821" s="5" t="s">
        <v>1695</v>
      </c>
      <c r="E821" s="5" t="n">
        <v>70</v>
      </c>
      <c r="F821" s="5"/>
      <c r="G821" s="5"/>
    </row>
    <row r="822" customFormat="false" ht="12.75" hidden="false" customHeight="false" outlineLevel="0" collapsed="false">
      <c r="A822" s="5" t="s">
        <v>1662</v>
      </c>
      <c r="B822" s="6" t="s">
        <v>1663</v>
      </c>
      <c r="C822" s="7" t="s">
        <v>1696</v>
      </c>
      <c r="D822" s="5" t="s">
        <v>1697</v>
      </c>
      <c r="E822" s="5" t="n">
        <v>0</v>
      </c>
      <c r="F822" s="5"/>
      <c r="G822" s="5"/>
    </row>
    <row r="823" customFormat="false" ht="12.75" hidden="false" customHeight="false" outlineLevel="0" collapsed="false">
      <c r="A823" s="5" t="s">
        <v>1662</v>
      </c>
      <c r="B823" s="6" t="s">
        <v>1663</v>
      </c>
      <c r="C823" s="7" t="s">
        <v>1698</v>
      </c>
      <c r="D823" s="5" t="s">
        <v>1699</v>
      </c>
      <c r="E823" s="5" t="n">
        <v>0</v>
      </c>
      <c r="F823" s="5"/>
      <c r="G823" s="5"/>
    </row>
    <row r="824" customFormat="false" ht="12.75" hidden="false" customHeight="false" outlineLevel="0" collapsed="false">
      <c r="A824" s="5" t="s">
        <v>1662</v>
      </c>
      <c r="B824" s="6" t="s">
        <v>1663</v>
      </c>
      <c r="C824" s="7" t="s">
        <v>1700</v>
      </c>
      <c r="D824" s="5" t="s">
        <v>1701</v>
      </c>
      <c r="E824" s="5" t="n">
        <v>83</v>
      </c>
      <c r="F824" s="5"/>
      <c r="G824" s="5"/>
    </row>
    <row r="825" customFormat="false" ht="12.75" hidden="false" customHeight="false" outlineLevel="0" collapsed="false">
      <c r="A825" s="5" t="s">
        <v>1662</v>
      </c>
      <c r="B825" s="6" t="s">
        <v>1663</v>
      </c>
      <c r="C825" s="7" t="s">
        <v>1702</v>
      </c>
      <c r="D825" s="5" t="s">
        <v>1703</v>
      </c>
      <c r="E825" s="5" t="n">
        <v>75</v>
      </c>
      <c r="F825" s="5"/>
      <c r="G825" s="5"/>
    </row>
    <row r="826" customFormat="false" ht="12.75" hidden="false" customHeight="false" outlineLevel="0" collapsed="false">
      <c r="A826" s="5" t="s">
        <v>1662</v>
      </c>
      <c r="B826" s="6" t="s">
        <v>1663</v>
      </c>
      <c r="C826" s="7" t="s">
        <v>1704</v>
      </c>
      <c r="D826" s="5" t="s">
        <v>1705</v>
      </c>
      <c r="E826" s="5" t="n">
        <v>79</v>
      </c>
      <c r="F826" s="5"/>
      <c r="G826" s="5"/>
    </row>
    <row r="827" customFormat="false" ht="12.75" hidden="false" customHeight="false" outlineLevel="0" collapsed="false">
      <c r="A827" s="5" t="s">
        <v>1662</v>
      </c>
      <c r="B827" s="6" t="s">
        <v>1663</v>
      </c>
      <c r="C827" s="7" t="s">
        <v>1706</v>
      </c>
      <c r="D827" s="5" t="s">
        <v>1707</v>
      </c>
      <c r="E827" s="5" t="n">
        <v>63</v>
      </c>
      <c r="F827" s="5"/>
      <c r="G827" s="5"/>
    </row>
    <row r="828" customFormat="false" ht="12.75" hidden="false" customHeight="false" outlineLevel="0" collapsed="false">
      <c r="A828" s="5" t="s">
        <v>1662</v>
      </c>
      <c r="B828" s="6" t="s">
        <v>1663</v>
      </c>
      <c r="C828" s="7" t="s">
        <v>1708</v>
      </c>
      <c r="D828" s="5" t="s">
        <v>1709</v>
      </c>
      <c r="E828" s="5" t="n">
        <v>70</v>
      </c>
      <c r="F828" s="5"/>
      <c r="G828" s="5"/>
    </row>
    <row r="829" customFormat="false" ht="12.75" hidden="false" customHeight="false" outlineLevel="0" collapsed="false">
      <c r="A829" s="5" t="s">
        <v>1662</v>
      </c>
      <c r="B829" s="6" t="s">
        <v>1663</v>
      </c>
      <c r="C829" s="7" t="s">
        <v>1710</v>
      </c>
      <c r="D829" s="5" t="s">
        <v>1711</v>
      </c>
      <c r="E829" s="5" t="n">
        <v>73</v>
      </c>
      <c r="F829" s="5"/>
      <c r="G829" s="5"/>
    </row>
    <row r="830" customFormat="false" ht="12.75" hidden="false" customHeight="false" outlineLevel="0" collapsed="false">
      <c r="A830" s="5" t="s">
        <v>1662</v>
      </c>
      <c r="B830" s="6" t="s">
        <v>1663</v>
      </c>
      <c r="C830" s="7" t="s">
        <v>1712</v>
      </c>
      <c r="D830" s="5" t="s">
        <v>1713</v>
      </c>
      <c r="E830" s="5" t="n">
        <v>78</v>
      </c>
      <c r="F830" s="5"/>
      <c r="G830" s="5"/>
    </row>
    <row r="831" customFormat="false" ht="12.75" hidden="false" customHeight="false" outlineLevel="0" collapsed="false">
      <c r="A831" s="5" t="s">
        <v>1662</v>
      </c>
      <c r="B831" s="6" t="s">
        <v>1663</v>
      </c>
      <c r="C831" s="7" t="s">
        <v>1714</v>
      </c>
      <c r="D831" s="5" t="s">
        <v>1715</v>
      </c>
      <c r="E831" s="5" t="n">
        <v>69</v>
      </c>
      <c r="F831" s="5"/>
      <c r="G831" s="5"/>
    </row>
    <row r="832" customFormat="false" ht="12.75" hidden="false" customHeight="false" outlineLevel="0" collapsed="false">
      <c r="A832" s="5" t="s">
        <v>1662</v>
      </c>
      <c r="B832" s="6" t="s">
        <v>1663</v>
      </c>
      <c r="C832" s="7" t="s">
        <v>1716</v>
      </c>
      <c r="D832" s="5" t="s">
        <v>1717</v>
      </c>
      <c r="E832" s="5" t="n">
        <v>87</v>
      </c>
      <c r="F832" s="5"/>
      <c r="G832" s="5"/>
    </row>
    <row r="833" customFormat="false" ht="12.75" hidden="false" customHeight="false" outlineLevel="0" collapsed="false">
      <c r="A833" s="5" t="s">
        <v>1662</v>
      </c>
      <c r="B833" s="6" t="s">
        <v>1663</v>
      </c>
      <c r="C833" s="7" t="s">
        <v>1718</v>
      </c>
      <c r="D833" s="5" t="s">
        <v>1719</v>
      </c>
      <c r="E833" s="5" t="n">
        <v>0</v>
      </c>
      <c r="F833" s="5"/>
      <c r="G833" s="5"/>
    </row>
    <row r="834" customFormat="false" ht="12.75" hidden="false" customHeight="false" outlineLevel="0" collapsed="false">
      <c r="A834" s="5" t="s">
        <v>1662</v>
      </c>
      <c r="B834" s="6" t="s">
        <v>1663</v>
      </c>
      <c r="C834" s="7" t="s">
        <v>1720</v>
      </c>
      <c r="D834" s="5" t="s">
        <v>1721</v>
      </c>
      <c r="E834" s="5" t="n">
        <v>0</v>
      </c>
      <c r="F834" s="5"/>
      <c r="G834" s="5"/>
    </row>
    <row r="835" customFormat="false" ht="12.75" hidden="false" customHeight="false" outlineLevel="0" collapsed="false">
      <c r="A835" s="5" t="s">
        <v>1662</v>
      </c>
      <c r="B835" s="6" t="s">
        <v>1663</v>
      </c>
      <c r="C835" s="7" t="s">
        <v>1722</v>
      </c>
      <c r="D835" s="5" t="s">
        <v>1723</v>
      </c>
      <c r="E835" s="5" t="n">
        <v>73</v>
      </c>
      <c r="F835" s="5"/>
      <c r="G835" s="5"/>
    </row>
    <row r="836" customFormat="false" ht="12.75" hidden="false" customHeight="false" outlineLevel="0" collapsed="false">
      <c r="A836" s="5" t="s">
        <v>1662</v>
      </c>
      <c r="B836" s="6" t="s">
        <v>1663</v>
      </c>
      <c r="C836" s="7" t="s">
        <v>1724</v>
      </c>
      <c r="D836" s="5" t="s">
        <v>1725</v>
      </c>
      <c r="E836" s="5" t="n">
        <v>87</v>
      </c>
      <c r="F836" s="5"/>
      <c r="G836" s="5"/>
    </row>
    <row r="837" customFormat="false" ht="12.75" hidden="false" customHeight="false" outlineLevel="0" collapsed="false">
      <c r="A837" s="5" t="s">
        <v>1662</v>
      </c>
      <c r="B837" s="6" t="s">
        <v>1663</v>
      </c>
      <c r="C837" s="7" t="s">
        <v>1726</v>
      </c>
      <c r="D837" s="5" t="s">
        <v>1727</v>
      </c>
      <c r="E837" s="5" t="n">
        <v>86</v>
      </c>
      <c r="F837" s="5"/>
      <c r="G837" s="5"/>
    </row>
    <row r="838" customFormat="false" ht="12.75" hidden="false" customHeight="false" outlineLevel="0" collapsed="false">
      <c r="A838" s="5" t="s">
        <v>1662</v>
      </c>
      <c r="B838" s="6" t="s">
        <v>1663</v>
      </c>
      <c r="C838" s="7" t="s">
        <v>1728</v>
      </c>
      <c r="D838" s="5" t="s">
        <v>1729</v>
      </c>
      <c r="E838" s="5" t="n">
        <v>87</v>
      </c>
      <c r="F838" s="5"/>
      <c r="G838" s="5"/>
    </row>
    <row r="839" customFormat="false" ht="12.75" hidden="false" customHeight="false" outlineLevel="0" collapsed="false">
      <c r="A839" s="5" t="s">
        <v>1662</v>
      </c>
      <c r="B839" s="6" t="s">
        <v>1663</v>
      </c>
      <c r="C839" s="7" t="s">
        <v>1730</v>
      </c>
      <c r="D839" s="5" t="s">
        <v>1731</v>
      </c>
      <c r="E839" s="5" t="n">
        <v>69</v>
      </c>
      <c r="F839" s="5"/>
      <c r="G839" s="5"/>
    </row>
    <row r="840" customFormat="false" ht="12.75" hidden="false" customHeight="false" outlineLevel="0" collapsed="false">
      <c r="A840" s="5" t="s">
        <v>1662</v>
      </c>
      <c r="B840" s="6" t="s">
        <v>1663</v>
      </c>
      <c r="C840" s="7" t="s">
        <v>1732</v>
      </c>
      <c r="D840" s="5" t="s">
        <v>1733</v>
      </c>
      <c r="E840" s="5" t="n">
        <v>0</v>
      </c>
      <c r="F840" s="5"/>
      <c r="G840" s="5"/>
    </row>
    <row r="841" customFormat="false" ht="12.75" hidden="false" customHeight="false" outlineLevel="0" collapsed="false">
      <c r="A841" s="5" t="s">
        <v>1662</v>
      </c>
      <c r="B841" s="6" t="s">
        <v>1663</v>
      </c>
      <c r="C841" s="7" t="s">
        <v>1734</v>
      </c>
      <c r="D841" s="5" t="s">
        <v>1735</v>
      </c>
      <c r="E841" s="5" t="n">
        <v>77</v>
      </c>
      <c r="F841" s="5"/>
      <c r="G841" s="5"/>
    </row>
    <row r="842" customFormat="false" ht="12.75" hidden="false" customHeight="false" outlineLevel="0" collapsed="false">
      <c r="A842" s="5" t="s">
        <v>1662</v>
      </c>
      <c r="B842" s="6" t="s">
        <v>1663</v>
      </c>
      <c r="C842" s="7" t="s">
        <v>1736</v>
      </c>
      <c r="D842" s="5" t="s">
        <v>1737</v>
      </c>
      <c r="E842" s="5" t="n">
        <v>0</v>
      </c>
      <c r="F842" s="5"/>
      <c r="G842" s="5"/>
    </row>
    <row r="843" customFormat="false" ht="12.75" hidden="false" customHeight="false" outlineLevel="0" collapsed="false">
      <c r="A843" s="5" t="s">
        <v>1662</v>
      </c>
      <c r="B843" s="6" t="s">
        <v>1663</v>
      </c>
      <c r="C843" s="7" t="s">
        <v>1738</v>
      </c>
      <c r="D843" s="5" t="s">
        <v>1739</v>
      </c>
      <c r="E843" s="5" t="n">
        <v>80</v>
      </c>
      <c r="F843" s="5"/>
      <c r="G843" s="5"/>
    </row>
    <row r="844" customFormat="false" ht="12.75" hidden="false" customHeight="false" outlineLevel="0" collapsed="false">
      <c r="A844" s="5" t="s">
        <v>1662</v>
      </c>
      <c r="B844" s="6" t="s">
        <v>1663</v>
      </c>
      <c r="C844" s="7" t="s">
        <v>1740</v>
      </c>
      <c r="D844" s="5" t="s">
        <v>1741</v>
      </c>
      <c r="E844" s="5" t="n">
        <v>85</v>
      </c>
      <c r="F844" s="5"/>
      <c r="G844" s="5"/>
    </row>
    <row r="845" customFormat="false" ht="12.75" hidden="false" customHeight="false" outlineLevel="0" collapsed="false">
      <c r="A845" s="5" t="s">
        <v>1662</v>
      </c>
      <c r="B845" s="6" t="s">
        <v>1663</v>
      </c>
      <c r="C845" s="7" t="s">
        <v>1742</v>
      </c>
      <c r="D845" s="5" t="s">
        <v>1743</v>
      </c>
      <c r="E845" s="5" t="n">
        <v>73</v>
      </c>
      <c r="F845" s="5"/>
      <c r="G845" s="5"/>
    </row>
    <row r="846" customFormat="false" ht="12.75" hidden="false" customHeight="false" outlineLevel="0" collapsed="false">
      <c r="A846" s="5" t="s">
        <v>1662</v>
      </c>
      <c r="B846" s="6" t="s">
        <v>1663</v>
      </c>
      <c r="C846" s="7" t="s">
        <v>1744</v>
      </c>
      <c r="D846" s="5" t="s">
        <v>1745</v>
      </c>
      <c r="E846" s="5" t="n">
        <v>81</v>
      </c>
      <c r="F846" s="5"/>
      <c r="G846" s="5"/>
    </row>
    <row r="847" customFormat="false" ht="12.75" hidden="false" customHeight="false" outlineLevel="0" collapsed="false">
      <c r="A847" s="5" t="s">
        <v>1662</v>
      </c>
      <c r="B847" s="6" t="s">
        <v>1663</v>
      </c>
      <c r="C847" s="7" t="s">
        <v>1746</v>
      </c>
      <c r="D847" s="5" t="s">
        <v>1747</v>
      </c>
      <c r="E847" s="5" t="n">
        <v>74</v>
      </c>
      <c r="F847" s="5"/>
      <c r="G847" s="5"/>
    </row>
    <row r="848" customFormat="false" ht="12.75" hidden="false" customHeight="false" outlineLevel="0" collapsed="false">
      <c r="A848" s="5" t="s">
        <v>1662</v>
      </c>
      <c r="B848" s="6" t="s">
        <v>1663</v>
      </c>
      <c r="C848" s="7" t="s">
        <v>1748</v>
      </c>
      <c r="D848" s="5" t="s">
        <v>1749</v>
      </c>
      <c r="E848" s="5" t="n">
        <v>75</v>
      </c>
      <c r="F848" s="5"/>
      <c r="G848" s="5"/>
    </row>
    <row r="849" customFormat="false" ht="12.75" hidden="false" customHeight="false" outlineLevel="0" collapsed="false">
      <c r="A849" s="5" t="s">
        <v>1662</v>
      </c>
      <c r="B849" s="6" t="s">
        <v>1663</v>
      </c>
      <c r="C849" s="7" t="s">
        <v>1750</v>
      </c>
      <c r="D849" s="5" t="s">
        <v>1751</v>
      </c>
      <c r="E849" s="5" t="n">
        <v>78</v>
      </c>
      <c r="F849" s="5"/>
      <c r="G849" s="5"/>
    </row>
    <row r="850" customFormat="false" ht="12.75" hidden="false" customHeight="false" outlineLevel="0" collapsed="false">
      <c r="A850" s="5" t="s">
        <v>1662</v>
      </c>
      <c r="B850" s="6" t="s">
        <v>1663</v>
      </c>
      <c r="C850" s="7" t="s">
        <v>1752</v>
      </c>
      <c r="D850" s="5" t="s">
        <v>1753</v>
      </c>
      <c r="E850" s="5" t="n">
        <v>75</v>
      </c>
      <c r="F850" s="5"/>
      <c r="G850" s="5"/>
    </row>
    <row r="851" customFormat="false" ht="12.75" hidden="false" customHeight="false" outlineLevel="0" collapsed="false">
      <c r="A851" s="5" t="s">
        <v>1662</v>
      </c>
      <c r="B851" s="6" t="s">
        <v>1663</v>
      </c>
      <c r="C851" s="7" t="s">
        <v>1754</v>
      </c>
      <c r="D851" s="5" t="s">
        <v>1755</v>
      </c>
      <c r="E851" s="5" t="n">
        <v>0</v>
      </c>
      <c r="F851" s="5"/>
      <c r="G851" s="5"/>
    </row>
    <row r="852" customFormat="false" ht="12.75" hidden="false" customHeight="false" outlineLevel="0" collapsed="false">
      <c r="A852" s="5" t="s">
        <v>1662</v>
      </c>
      <c r="B852" s="6" t="s">
        <v>1663</v>
      </c>
      <c r="C852" s="7" t="s">
        <v>1756</v>
      </c>
      <c r="D852" s="5" t="s">
        <v>1757</v>
      </c>
      <c r="E852" s="5" t="n">
        <v>72</v>
      </c>
      <c r="F852" s="5"/>
      <c r="G852" s="5"/>
    </row>
    <row r="853" customFormat="false" ht="12.75" hidden="false" customHeight="false" outlineLevel="0" collapsed="false">
      <c r="A853" s="5" t="s">
        <v>1662</v>
      </c>
      <c r="B853" s="6" t="s">
        <v>1663</v>
      </c>
      <c r="C853" s="7" t="s">
        <v>1758</v>
      </c>
      <c r="D853" s="5" t="s">
        <v>1759</v>
      </c>
      <c r="E853" s="5" t="n">
        <v>0</v>
      </c>
      <c r="F853" s="5"/>
      <c r="G853" s="5"/>
    </row>
    <row r="854" customFormat="false" ht="12.75" hidden="false" customHeight="false" outlineLevel="0" collapsed="false">
      <c r="A854" s="5" t="s">
        <v>1662</v>
      </c>
      <c r="B854" s="6" t="s">
        <v>1663</v>
      </c>
      <c r="C854" s="7" t="s">
        <v>1760</v>
      </c>
      <c r="D854" s="5" t="s">
        <v>1761</v>
      </c>
      <c r="E854" s="5" t="n">
        <v>0</v>
      </c>
      <c r="F854" s="5"/>
      <c r="G854" s="5"/>
    </row>
    <row r="855" customFormat="false" ht="12.75" hidden="false" customHeight="false" outlineLevel="0" collapsed="false">
      <c r="A855" s="5" t="s">
        <v>1662</v>
      </c>
      <c r="B855" s="6" t="s">
        <v>1663</v>
      </c>
      <c r="C855" s="7" t="s">
        <v>1762</v>
      </c>
      <c r="D855" s="5" t="s">
        <v>1763</v>
      </c>
      <c r="E855" s="5" t="n">
        <v>80</v>
      </c>
      <c r="F855" s="5"/>
      <c r="G855" s="5"/>
    </row>
    <row r="856" customFormat="false" ht="12.75" hidden="false" customHeight="false" outlineLevel="0" collapsed="false">
      <c r="A856" s="5" t="s">
        <v>1662</v>
      </c>
      <c r="B856" s="6" t="s">
        <v>1663</v>
      </c>
      <c r="C856" s="7" t="s">
        <v>1764</v>
      </c>
      <c r="D856" s="5" t="s">
        <v>1765</v>
      </c>
      <c r="E856" s="5" t="n">
        <v>0</v>
      </c>
      <c r="F856" s="5"/>
      <c r="G856" s="5"/>
    </row>
    <row r="857" customFormat="false" ht="12.75" hidden="false" customHeight="false" outlineLevel="0" collapsed="false">
      <c r="A857" s="5" t="s">
        <v>1662</v>
      </c>
      <c r="B857" s="6" t="s">
        <v>1663</v>
      </c>
      <c r="C857" s="7" t="s">
        <v>1766</v>
      </c>
      <c r="D857" s="5" t="s">
        <v>1767</v>
      </c>
      <c r="E857" s="5" t="n">
        <v>76</v>
      </c>
      <c r="F857" s="5"/>
      <c r="G857" s="5"/>
    </row>
    <row r="858" customFormat="false" ht="12.75" hidden="false" customHeight="false" outlineLevel="0" collapsed="false">
      <c r="A858" s="5" t="s">
        <v>1662</v>
      </c>
      <c r="B858" s="6" t="s">
        <v>1663</v>
      </c>
      <c r="C858" s="7" t="s">
        <v>1768</v>
      </c>
      <c r="D858" s="5" t="s">
        <v>1769</v>
      </c>
      <c r="E858" s="5" t="n">
        <v>79</v>
      </c>
      <c r="F858" s="5"/>
      <c r="G858" s="5"/>
    </row>
    <row r="859" customFormat="false" ht="12.75" hidden="false" customHeight="false" outlineLevel="0" collapsed="false">
      <c r="A859" s="5" t="s">
        <v>1662</v>
      </c>
      <c r="B859" s="6" t="s">
        <v>1663</v>
      </c>
      <c r="C859" s="7" t="s">
        <v>1770</v>
      </c>
      <c r="D859" s="5" t="s">
        <v>1771</v>
      </c>
      <c r="E859" s="5" t="n">
        <v>0</v>
      </c>
      <c r="F859" s="5"/>
      <c r="G859" s="5"/>
    </row>
    <row r="860" customFormat="false" ht="12.75" hidden="false" customHeight="false" outlineLevel="0" collapsed="false">
      <c r="A860" s="5" t="s">
        <v>1662</v>
      </c>
      <c r="B860" s="6" t="s">
        <v>1663</v>
      </c>
      <c r="C860" s="7" t="s">
        <v>1772</v>
      </c>
      <c r="D860" s="5" t="s">
        <v>1773</v>
      </c>
      <c r="E860" s="5" t="n">
        <v>0</v>
      </c>
      <c r="F860" s="5"/>
      <c r="G860" s="5"/>
    </row>
    <row r="861" customFormat="false" ht="12.75" hidden="false" customHeight="false" outlineLevel="0" collapsed="false">
      <c r="A861" s="5" t="s">
        <v>1662</v>
      </c>
      <c r="B861" s="6" t="s">
        <v>1663</v>
      </c>
      <c r="C861" s="7" t="s">
        <v>1774</v>
      </c>
      <c r="D861" s="5" t="s">
        <v>1775</v>
      </c>
      <c r="E861" s="5" t="n">
        <v>79</v>
      </c>
      <c r="F861" s="5"/>
      <c r="G861" s="5"/>
    </row>
    <row r="862" customFormat="false" ht="12.75" hidden="false" customHeight="false" outlineLevel="0" collapsed="false">
      <c r="A862" s="5" t="s">
        <v>1662</v>
      </c>
      <c r="B862" s="6" t="s">
        <v>1663</v>
      </c>
      <c r="C862" s="7" t="s">
        <v>1776</v>
      </c>
      <c r="D862" s="5" t="s">
        <v>1777</v>
      </c>
      <c r="E862" s="5" t="n">
        <v>81</v>
      </c>
      <c r="F862" s="5"/>
      <c r="G862" s="5"/>
    </row>
    <row r="863" customFormat="false" ht="12.75" hidden="false" customHeight="false" outlineLevel="0" collapsed="false">
      <c r="A863" s="5" t="s">
        <v>1662</v>
      </c>
      <c r="B863" s="6" t="s">
        <v>1663</v>
      </c>
      <c r="C863" s="7" t="s">
        <v>1778</v>
      </c>
      <c r="D863" s="5" t="s">
        <v>1779</v>
      </c>
      <c r="E863" s="5" t="n">
        <v>76</v>
      </c>
      <c r="F863" s="5"/>
      <c r="G863" s="5"/>
    </row>
    <row r="864" customFormat="false" ht="12.75" hidden="false" customHeight="false" outlineLevel="0" collapsed="false">
      <c r="A864" s="5" t="s">
        <v>1662</v>
      </c>
      <c r="B864" s="6" t="s">
        <v>1663</v>
      </c>
      <c r="C864" s="7" t="s">
        <v>1780</v>
      </c>
      <c r="D864" s="5" t="s">
        <v>1781</v>
      </c>
      <c r="E864" s="5" t="n">
        <v>80</v>
      </c>
      <c r="F864" s="5"/>
      <c r="G864" s="5"/>
    </row>
    <row r="865" customFormat="false" ht="12.75" hidden="false" customHeight="false" outlineLevel="0" collapsed="false">
      <c r="A865" s="5" t="s">
        <v>1662</v>
      </c>
      <c r="B865" s="6" t="s">
        <v>1663</v>
      </c>
      <c r="C865" s="7" t="s">
        <v>1782</v>
      </c>
      <c r="D865" s="5" t="s">
        <v>1783</v>
      </c>
      <c r="E865" s="5" t="n">
        <v>69</v>
      </c>
      <c r="F865" s="5"/>
      <c r="G865" s="5"/>
    </row>
    <row r="866" customFormat="false" ht="12.75" hidden="false" customHeight="false" outlineLevel="0" collapsed="false">
      <c r="A866" s="5" t="s">
        <v>1662</v>
      </c>
      <c r="B866" s="6" t="s">
        <v>1663</v>
      </c>
      <c r="C866" s="7" t="s">
        <v>1784</v>
      </c>
      <c r="D866" s="5" t="s">
        <v>1785</v>
      </c>
      <c r="E866" s="5" t="n">
        <v>73</v>
      </c>
      <c r="F866" s="5"/>
      <c r="G866" s="5"/>
    </row>
    <row r="867" customFormat="false" ht="12.75" hidden="false" customHeight="false" outlineLevel="0" collapsed="false">
      <c r="A867" s="5" t="s">
        <v>1662</v>
      </c>
      <c r="B867" s="6" t="s">
        <v>1663</v>
      </c>
      <c r="C867" s="7" t="s">
        <v>1786</v>
      </c>
      <c r="D867" s="5" t="s">
        <v>1787</v>
      </c>
      <c r="E867" s="5" t="n">
        <v>0</v>
      </c>
      <c r="F867" s="5"/>
      <c r="G867" s="5"/>
    </row>
    <row r="868" customFormat="false" ht="12.75" hidden="false" customHeight="false" outlineLevel="0" collapsed="false">
      <c r="A868" s="5" t="s">
        <v>1662</v>
      </c>
      <c r="B868" s="6" t="s">
        <v>1663</v>
      </c>
      <c r="C868" s="7" t="s">
        <v>1788</v>
      </c>
      <c r="D868" s="5" t="s">
        <v>1789</v>
      </c>
      <c r="E868" s="5" t="n">
        <v>0</v>
      </c>
      <c r="F868" s="5"/>
      <c r="G868" s="5"/>
    </row>
    <row r="869" customFormat="false" ht="12.75" hidden="false" customHeight="false" outlineLevel="0" collapsed="false">
      <c r="A869" s="5" t="s">
        <v>1662</v>
      </c>
      <c r="B869" s="6" t="s">
        <v>1663</v>
      </c>
      <c r="C869" s="7" t="s">
        <v>1790</v>
      </c>
      <c r="D869" s="5" t="s">
        <v>1791</v>
      </c>
      <c r="E869" s="5" t="n">
        <v>0</v>
      </c>
      <c r="F869" s="5"/>
      <c r="G869" s="5"/>
    </row>
    <row r="870" customFormat="false" ht="12.75" hidden="false" customHeight="false" outlineLevel="0" collapsed="false">
      <c r="A870" s="5" t="s">
        <v>1662</v>
      </c>
      <c r="B870" s="6" t="s">
        <v>1663</v>
      </c>
      <c r="C870" s="7" t="s">
        <v>1792</v>
      </c>
      <c r="D870" s="5" t="s">
        <v>1793</v>
      </c>
      <c r="E870" s="5" t="n">
        <v>74</v>
      </c>
      <c r="F870" s="5"/>
      <c r="G870" s="5"/>
    </row>
    <row r="871" customFormat="false" ht="12.75" hidden="false" customHeight="false" outlineLevel="0" collapsed="false">
      <c r="A871" s="5" t="s">
        <v>1662</v>
      </c>
      <c r="B871" s="6" t="s">
        <v>1663</v>
      </c>
      <c r="C871" s="7" t="s">
        <v>1794</v>
      </c>
      <c r="D871" s="5" t="s">
        <v>1795</v>
      </c>
      <c r="E871" s="5" t="n">
        <v>78</v>
      </c>
      <c r="F871" s="5"/>
      <c r="G871" s="5"/>
    </row>
    <row r="872" customFormat="false" ht="12.75" hidden="false" customHeight="false" outlineLevel="0" collapsed="false">
      <c r="A872" s="5" t="s">
        <v>1662</v>
      </c>
      <c r="B872" s="6" t="s">
        <v>1663</v>
      </c>
      <c r="C872" s="7" t="s">
        <v>1796</v>
      </c>
      <c r="D872" s="5" t="s">
        <v>1797</v>
      </c>
      <c r="E872" s="5" t="n">
        <v>0</v>
      </c>
      <c r="F872" s="5"/>
      <c r="G872" s="5"/>
    </row>
    <row r="873" customFormat="false" ht="12.75" hidden="false" customHeight="false" outlineLevel="0" collapsed="false">
      <c r="A873" s="5" t="s">
        <v>1662</v>
      </c>
      <c r="B873" s="6" t="s">
        <v>1663</v>
      </c>
      <c r="C873" s="7" t="s">
        <v>1798</v>
      </c>
      <c r="D873" s="5" t="s">
        <v>1799</v>
      </c>
      <c r="E873" s="5" t="n">
        <v>0</v>
      </c>
      <c r="F873" s="5"/>
      <c r="G873" s="5"/>
    </row>
    <row r="874" customFormat="false" ht="12.75" hidden="false" customHeight="false" outlineLevel="0" collapsed="false">
      <c r="A874" s="5" t="s">
        <v>1662</v>
      </c>
      <c r="B874" s="6" t="s">
        <v>1663</v>
      </c>
      <c r="C874" s="7" t="s">
        <v>1800</v>
      </c>
      <c r="D874" s="5" t="s">
        <v>1801</v>
      </c>
      <c r="E874" s="5" t="n">
        <v>67</v>
      </c>
      <c r="F874" s="5"/>
      <c r="G874" s="5"/>
    </row>
    <row r="875" customFormat="false" ht="12.75" hidden="false" customHeight="false" outlineLevel="0" collapsed="false">
      <c r="A875" s="5" t="s">
        <v>1662</v>
      </c>
      <c r="B875" s="6" t="s">
        <v>1663</v>
      </c>
      <c r="C875" s="7" t="s">
        <v>1802</v>
      </c>
      <c r="D875" s="5" t="s">
        <v>1803</v>
      </c>
      <c r="E875" s="5" t="n">
        <v>0</v>
      </c>
      <c r="F875" s="5"/>
      <c r="G875" s="5"/>
    </row>
    <row r="876" customFormat="false" ht="12.75" hidden="false" customHeight="false" outlineLevel="0" collapsed="false">
      <c r="A876" s="5" t="s">
        <v>1662</v>
      </c>
      <c r="B876" s="6" t="s">
        <v>1663</v>
      </c>
      <c r="C876" s="7" t="s">
        <v>1804</v>
      </c>
      <c r="D876" s="5" t="s">
        <v>1805</v>
      </c>
      <c r="E876" s="5" t="n">
        <v>73</v>
      </c>
      <c r="F876" s="5"/>
      <c r="G876" s="5"/>
    </row>
    <row r="877" customFormat="false" ht="12.75" hidden="false" customHeight="false" outlineLevel="0" collapsed="false">
      <c r="A877" s="5" t="s">
        <v>1806</v>
      </c>
      <c r="B877" s="6" t="s">
        <v>1807</v>
      </c>
      <c r="C877" s="7" t="s">
        <v>1808</v>
      </c>
      <c r="D877" s="5" t="s">
        <v>1809</v>
      </c>
      <c r="E877" s="5" t="n">
        <v>82</v>
      </c>
      <c r="F877" s="5"/>
      <c r="G877" s="5"/>
    </row>
    <row r="878" customFormat="false" ht="12.75" hidden="false" customHeight="false" outlineLevel="0" collapsed="false">
      <c r="A878" s="5" t="s">
        <v>1806</v>
      </c>
      <c r="B878" s="6" t="s">
        <v>1807</v>
      </c>
      <c r="C878" s="7" t="s">
        <v>1810</v>
      </c>
      <c r="D878" s="5" t="s">
        <v>1811</v>
      </c>
      <c r="E878" s="5" t="n">
        <v>0</v>
      </c>
      <c r="F878" s="5"/>
      <c r="G878" s="5"/>
    </row>
    <row r="879" customFormat="false" ht="12.75" hidden="false" customHeight="false" outlineLevel="0" collapsed="false">
      <c r="A879" s="5" t="s">
        <v>1806</v>
      </c>
      <c r="B879" s="6" t="s">
        <v>1807</v>
      </c>
      <c r="C879" s="7" t="s">
        <v>1812</v>
      </c>
      <c r="D879" s="5" t="s">
        <v>1813</v>
      </c>
      <c r="E879" s="5" t="n">
        <v>71</v>
      </c>
      <c r="F879" s="5"/>
      <c r="G879" s="5"/>
    </row>
    <row r="880" customFormat="false" ht="12.75" hidden="false" customHeight="false" outlineLevel="0" collapsed="false">
      <c r="A880" s="5" t="s">
        <v>1806</v>
      </c>
      <c r="B880" s="6" t="s">
        <v>1807</v>
      </c>
      <c r="C880" s="7" t="s">
        <v>1814</v>
      </c>
      <c r="D880" s="5" t="s">
        <v>1815</v>
      </c>
      <c r="E880" s="5" t="n">
        <v>69</v>
      </c>
      <c r="F880" s="5"/>
      <c r="G880" s="5"/>
    </row>
    <row r="881" customFormat="false" ht="12.75" hidden="false" customHeight="false" outlineLevel="0" collapsed="false">
      <c r="A881" s="5" t="s">
        <v>1806</v>
      </c>
      <c r="B881" s="6" t="s">
        <v>1807</v>
      </c>
      <c r="C881" s="7" t="s">
        <v>1816</v>
      </c>
      <c r="D881" s="5" t="s">
        <v>1817</v>
      </c>
      <c r="E881" s="5" t="n">
        <v>65</v>
      </c>
      <c r="F881" s="5"/>
      <c r="G881" s="5"/>
    </row>
    <row r="882" customFormat="false" ht="12.75" hidden="false" customHeight="false" outlineLevel="0" collapsed="false">
      <c r="A882" s="5" t="s">
        <v>1806</v>
      </c>
      <c r="B882" s="6" t="s">
        <v>1807</v>
      </c>
      <c r="C882" s="7" t="s">
        <v>1818</v>
      </c>
      <c r="D882" s="5" t="s">
        <v>1819</v>
      </c>
      <c r="E882" s="5" t="n">
        <v>77</v>
      </c>
      <c r="F882" s="5"/>
      <c r="G882" s="5"/>
    </row>
    <row r="883" customFormat="false" ht="12.75" hidden="false" customHeight="false" outlineLevel="0" collapsed="false">
      <c r="A883" s="5" t="s">
        <v>1806</v>
      </c>
      <c r="B883" s="6" t="s">
        <v>1807</v>
      </c>
      <c r="C883" s="7" t="s">
        <v>1820</v>
      </c>
      <c r="D883" s="5" t="s">
        <v>1821</v>
      </c>
      <c r="E883" s="5" t="n">
        <v>75</v>
      </c>
      <c r="F883" s="5"/>
      <c r="G883" s="5"/>
    </row>
    <row r="884" customFormat="false" ht="12.75" hidden="false" customHeight="false" outlineLevel="0" collapsed="false">
      <c r="A884" s="5" t="s">
        <v>1806</v>
      </c>
      <c r="B884" s="6" t="s">
        <v>1807</v>
      </c>
      <c r="C884" s="7" t="s">
        <v>1822</v>
      </c>
      <c r="D884" s="5" t="s">
        <v>1823</v>
      </c>
      <c r="E884" s="5" t="n">
        <v>76</v>
      </c>
      <c r="F884" s="5"/>
      <c r="G884" s="5"/>
    </row>
    <row r="885" customFormat="false" ht="12.75" hidden="false" customHeight="false" outlineLevel="0" collapsed="false">
      <c r="A885" s="5" t="s">
        <v>1806</v>
      </c>
      <c r="B885" s="6" t="s">
        <v>1807</v>
      </c>
      <c r="C885" s="7" t="s">
        <v>1824</v>
      </c>
      <c r="D885" s="5" t="s">
        <v>1825</v>
      </c>
      <c r="E885" s="5" t="n">
        <v>0</v>
      </c>
      <c r="F885" s="5"/>
      <c r="G885" s="5"/>
    </row>
    <row r="886" customFormat="false" ht="12.75" hidden="false" customHeight="false" outlineLevel="0" collapsed="false">
      <c r="A886" s="5" t="s">
        <v>1806</v>
      </c>
      <c r="B886" s="6" t="s">
        <v>1807</v>
      </c>
      <c r="C886" s="7" t="s">
        <v>1826</v>
      </c>
      <c r="D886" s="5" t="s">
        <v>1827</v>
      </c>
      <c r="E886" s="5" t="n">
        <v>84</v>
      </c>
      <c r="F886" s="5"/>
      <c r="G886" s="5"/>
    </row>
    <row r="887" customFormat="false" ht="12.75" hidden="false" customHeight="false" outlineLevel="0" collapsed="false">
      <c r="A887" s="5" t="s">
        <v>1806</v>
      </c>
      <c r="B887" s="6" t="s">
        <v>1807</v>
      </c>
      <c r="C887" s="7" t="s">
        <v>1828</v>
      </c>
      <c r="D887" s="5" t="s">
        <v>1829</v>
      </c>
      <c r="E887" s="5" t="n">
        <v>72</v>
      </c>
      <c r="F887" s="5"/>
      <c r="G887" s="5"/>
    </row>
    <row r="888" customFormat="false" ht="12.75" hidden="false" customHeight="false" outlineLevel="0" collapsed="false">
      <c r="A888" s="5" t="s">
        <v>1806</v>
      </c>
      <c r="B888" s="6" t="s">
        <v>1807</v>
      </c>
      <c r="C888" s="7" t="s">
        <v>1830</v>
      </c>
      <c r="D888" s="5" t="s">
        <v>1831</v>
      </c>
      <c r="E888" s="5" t="n">
        <v>72</v>
      </c>
      <c r="F888" s="5"/>
      <c r="G888" s="5"/>
    </row>
    <row r="889" customFormat="false" ht="12.75" hidden="false" customHeight="false" outlineLevel="0" collapsed="false">
      <c r="A889" s="5" t="s">
        <v>1806</v>
      </c>
      <c r="B889" s="6" t="s">
        <v>1807</v>
      </c>
      <c r="C889" s="7" t="s">
        <v>1832</v>
      </c>
      <c r="D889" s="5" t="s">
        <v>1833</v>
      </c>
      <c r="E889" s="5" t="n">
        <v>0</v>
      </c>
      <c r="F889" s="5"/>
      <c r="G889" s="5"/>
    </row>
    <row r="890" customFormat="false" ht="12.75" hidden="false" customHeight="false" outlineLevel="0" collapsed="false">
      <c r="A890" s="5" t="s">
        <v>1806</v>
      </c>
      <c r="B890" s="6" t="s">
        <v>1807</v>
      </c>
      <c r="C890" s="7" t="s">
        <v>1834</v>
      </c>
      <c r="D890" s="5" t="s">
        <v>1835</v>
      </c>
      <c r="E890" s="5" t="n">
        <v>67</v>
      </c>
      <c r="F890" s="5"/>
      <c r="G890" s="5"/>
    </row>
    <row r="891" customFormat="false" ht="12.75" hidden="false" customHeight="false" outlineLevel="0" collapsed="false">
      <c r="A891" s="5" t="s">
        <v>1806</v>
      </c>
      <c r="B891" s="6" t="s">
        <v>1807</v>
      </c>
      <c r="C891" s="7" t="s">
        <v>1836</v>
      </c>
      <c r="D891" s="5" t="s">
        <v>1837</v>
      </c>
      <c r="E891" s="5" t="n">
        <v>0</v>
      </c>
      <c r="F891" s="5"/>
      <c r="G891" s="5"/>
    </row>
    <row r="892" customFormat="false" ht="12.75" hidden="false" customHeight="false" outlineLevel="0" collapsed="false">
      <c r="A892" s="5" t="s">
        <v>1806</v>
      </c>
      <c r="B892" s="6" t="s">
        <v>1807</v>
      </c>
      <c r="C892" s="7" t="s">
        <v>1838</v>
      </c>
      <c r="D892" s="5" t="s">
        <v>1839</v>
      </c>
      <c r="E892" s="5" t="n">
        <v>82</v>
      </c>
      <c r="F892" s="5"/>
      <c r="G892" s="5"/>
    </row>
    <row r="893" customFormat="false" ht="12.75" hidden="false" customHeight="false" outlineLevel="0" collapsed="false">
      <c r="A893" s="5" t="s">
        <v>1806</v>
      </c>
      <c r="B893" s="6" t="s">
        <v>1807</v>
      </c>
      <c r="C893" s="7" t="s">
        <v>1840</v>
      </c>
      <c r="D893" s="5" t="s">
        <v>1841</v>
      </c>
      <c r="E893" s="5" t="n">
        <v>77</v>
      </c>
      <c r="F893" s="5"/>
      <c r="G893" s="5"/>
    </row>
    <row r="894" customFormat="false" ht="12.75" hidden="false" customHeight="false" outlineLevel="0" collapsed="false">
      <c r="A894" s="5" t="s">
        <v>1806</v>
      </c>
      <c r="B894" s="6" t="s">
        <v>1807</v>
      </c>
      <c r="C894" s="7" t="s">
        <v>1842</v>
      </c>
      <c r="D894" s="5" t="s">
        <v>1843</v>
      </c>
      <c r="E894" s="5" t="n">
        <v>76</v>
      </c>
      <c r="F894" s="5"/>
      <c r="G894" s="5"/>
    </row>
    <row r="895" customFormat="false" ht="12.75" hidden="false" customHeight="false" outlineLevel="0" collapsed="false">
      <c r="A895" s="5" t="s">
        <v>1806</v>
      </c>
      <c r="B895" s="6" t="s">
        <v>1807</v>
      </c>
      <c r="C895" s="7" t="s">
        <v>1844</v>
      </c>
      <c r="D895" s="5" t="s">
        <v>1845</v>
      </c>
      <c r="E895" s="5" t="n">
        <v>68</v>
      </c>
      <c r="F895" s="5"/>
      <c r="G895" s="5"/>
    </row>
    <row r="896" customFormat="false" ht="12.75" hidden="false" customHeight="false" outlineLevel="0" collapsed="false">
      <c r="A896" s="5" t="s">
        <v>1806</v>
      </c>
      <c r="B896" s="6" t="s">
        <v>1807</v>
      </c>
      <c r="C896" s="7" t="s">
        <v>1846</v>
      </c>
      <c r="D896" s="5" t="s">
        <v>1847</v>
      </c>
      <c r="E896" s="5" t="n">
        <v>76</v>
      </c>
      <c r="F896" s="5"/>
      <c r="G896" s="5"/>
    </row>
    <row r="897" customFormat="false" ht="12.75" hidden="false" customHeight="false" outlineLevel="0" collapsed="false">
      <c r="A897" s="5" t="s">
        <v>1806</v>
      </c>
      <c r="B897" s="6" t="s">
        <v>1807</v>
      </c>
      <c r="C897" s="7" t="s">
        <v>1848</v>
      </c>
      <c r="D897" s="5" t="s">
        <v>1849</v>
      </c>
      <c r="E897" s="5" t="n">
        <v>70</v>
      </c>
      <c r="F897" s="5"/>
      <c r="G897" s="5"/>
    </row>
    <row r="898" customFormat="false" ht="12.75" hidden="false" customHeight="false" outlineLevel="0" collapsed="false">
      <c r="A898" s="5" t="s">
        <v>1806</v>
      </c>
      <c r="B898" s="6" t="s">
        <v>1807</v>
      </c>
      <c r="C898" s="7" t="s">
        <v>1850</v>
      </c>
      <c r="D898" s="5" t="s">
        <v>1851</v>
      </c>
      <c r="E898" s="5" t="n">
        <v>0</v>
      </c>
      <c r="F898" s="5"/>
      <c r="G898" s="5"/>
    </row>
    <row r="899" customFormat="false" ht="12.75" hidden="false" customHeight="false" outlineLevel="0" collapsed="false">
      <c r="A899" s="5" t="s">
        <v>1806</v>
      </c>
      <c r="B899" s="6" t="s">
        <v>1807</v>
      </c>
      <c r="C899" s="7" t="s">
        <v>1852</v>
      </c>
      <c r="D899" s="5" t="s">
        <v>1853</v>
      </c>
      <c r="E899" s="5" t="n">
        <v>74</v>
      </c>
      <c r="F899" s="5"/>
      <c r="G899" s="5"/>
    </row>
    <row r="900" customFormat="false" ht="12.75" hidden="false" customHeight="false" outlineLevel="0" collapsed="false">
      <c r="A900" s="5" t="s">
        <v>1806</v>
      </c>
      <c r="B900" s="6" t="s">
        <v>1807</v>
      </c>
      <c r="C900" s="7" t="s">
        <v>1854</v>
      </c>
      <c r="D900" s="5" t="s">
        <v>1855</v>
      </c>
      <c r="E900" s="5" t="n">
        <v>74</v>
      </c>
      <c r="F900" s="5"/>
      <c r="G900" s="5"/>
    </row>
    <row r="901" customFormat="false" ht="12.75" hidden="false" customHeight="false" outlineLevel="0" collapsed="false">
      <c r="A901" s="5" t="s">
        <v>1806</v>
      </c>
      <c r="B901" s="6" t="s">
        <v>1807</v>
      </c>
      <c r="C901" s="7" t="s">
        <v>1856</v>
      </c>
      <c r="D901" s="5" t="s">
        <v>1857</v>
      </c>
      <c r="E901" s="5" t="n">
        <v>89</v>
      </c>
      <c r="F901" s="5"/>
      <c r="G901" s="5"/>
    </row>
    <row r="902" customFormat="false" ht="12.75" hidden="false" customHeight="false" outlineLevel="0" collapsed="false">
      <c r="A902" s="5" t="s">
        <v>1806</v>
      </c>
      <c r="B902" s="6" t="s">
        <v>1807</v>
      </c>
      <c r="C902" s="7" t="s">
        <v>1858</v>
      </c>
      <c r="D902" s="5" t="s">
        <v>1859</v>
      </c>
      <c r="E902" s="5" t="n">
        <v>77</v>
      </c>
      <c r="F902" s="5"/>
      <c r="G902" s="5"/>
    </row>
    <row r="903" customFormat="false" ht="12.75" hidden="false" customHeight="false" outlineLevel="0" collapsed="false">
      <c r="A903" s="5" t="s">
        <v>1806</v>
      </c>
      <c r="B903" s="6" t="s">
        <v>1807</v>
      </c>
      <c r="C903" s="7" t="s">
        <v>1860</v>
      </c>
      <c r="D903" s="5" t="s">
        <v>1861</v>
      </c>
      <c r="E903" s="5" t="n">
        <v>81</v>
      </c>
      <c r="F903" s="5"/>
      <c r="G903" s="5"/>
    </row>
    <row r="904" customFormat="false" ht="12.75" hidden="false" customHeight="false" outlineLevel="0" collapsed="false">
      <c r="A904" s="5" t="s">
        <v>1806</v>
      </c>
      <c r="B904" s="6" t="s">
        <v>1807</v>
      </c>
      <c r="C904" s="7" t="s">
        <v>1862</v>
      </c>
      <c r="D904" s="5" t="s">
        <v>1863</v>
      </c>
      <c r="E904" s="5" t="n">
        <v>81</v>
      </c>
      <c r="F904" s="5"/>
      <c r="G904" s="5"/>
    </row>
    <row r="905" customFormat="false" ht="12.75" hidden="false" customHeight="false" outlineLevel="0" collapsed="false">
      <c r="A905" s="5" t="s">
        <v>1806</v>
      </c>
      <c r="B905" s="6" t="s">
        <v>1807</v>
      </c>
      <c r="C905" s="7" t="s">
        <v>1864</v>
      </c>
      <c r="D905" s="5" t="s">
        <v>1865</v>
      </c>
      <c r="E905" s="5" t="n">
        <v>77</v>
      </c>
      <c r="F905" s="5"/>
      <c r="G905" s="5"/>
    </row>
    <row r="906" customFormat="false" ht="12.75" hidden="false" customHeight="false" outlineLevel="0" collapsed="false">
      <c r="A906" s="5" t="s">
        <v>1806</v>
      </c>
      <c r="B906" s="6" t="s">
        <v>1807</v>
      </c>
      <c r="C906" s="7" t="s">
        <v>1866</v>
      </c>
      <c r="D906" s="5" t="s">
        <v>1867</v>
      </c>
      <c r="E906" s="5" t="n">
        <v>78</v>
      </c>
      <c r="F906" s="5"/>
      <c r="G906" s="5"/>
    </row>
    <row r="907" customFormat="false" ht="12.75" hidden="false" customHeight="false" outlineLevel="0" collapsed="false">
      <c r="A907" s="5" t="s">
        <v>1806</v>
      </c>
      <c r="B907" s="6" t="s">
        <v>1807</v>
      </c>
      <c r="C907" s="7" t="s">
        <v>1868</v>
      </c>
      <c r="D907" s="5" t="s">
        <v>1869</v>
      </c>
      <c r="E907" s="5" t="n">
        <v>69</v>
      </c>
      <c r="F907" s="5"/>
      <c r="G907" s="5"/>
    </row>
    <row r="908" customFormat="false" ht="12.75" hidden="false" customHeight="false" outlineLevel="0" collapsed="false">
      <c r="A908" s="5" t="s">
        <v>1806</v>
      </c>
      <c r="B908" s="6" t="s">
        <v>1807</v>
      </c>
      <c r="C908" s="7" t="s">
        <v>1870</v>
      </c>
      <c r="D908" s="5" t="s">
        <v>1871</v>
      </c>
      <c r="E908" s="5" t="n">
        <v>68</v>
      </c>
      <c r="F908" s="5"/>
      <c r="G908" s="5"/>
    </row>
    <row r="909" customFormat="false" ht="12.75" hidden="false" customHeight="false" outlineLevel="0" collapsed="false">
      <c r="A909" s="5" t="s">
        <v>1806</v>
      </c>
      <c r="B909" s="6" t="s">
        <v>1807</v>
      </c>
      <c r="C909" s="7" t="s">
        <v>1872</v>
      </c>
      <c r="D909" s="5" t="s">
        <v>1873</v>
      </c>
      <c r="E909" s="5" t="n">
        <v>71</v>
      </c>
      <c r="F909" s="5"/>
      <c r="G909" s="5"/>
    </row>
    <row r="910" customFormat="false" ht="12.75" hidden="false" customHeight="false" outlineLevel="0" collapsed="false">
      <c r="A910" s="5" t="s">
        <v>1806</v>
      </c>
      <c r="B910" s="6" t="s">
        <v>1807</v>
      </c>
      <c r="C910" s="7" t="s">
        <v>1874</v>
      </c>
      <c r="D910" s="5" t="s">
        <v>1875</v>
      </c>
      <c r="E910" s="5" t="n">
        <v>82</v>
      </c>
      <c r="F910" s="5"/>
      <c r="G910" s="5"/>
    </row>
    <row r="911" customFormat="false" ht="12.75" hidden="false" customHeight="false" outlineLevel="0" collapsed="false">
      <c r="A911" s="5" t="s">
        <v>1806</v>
      </c>
      <c r="B911" s="6" t="s">
        <v>1807</v>
      </c>
      <c r="C911" s="7" t="s">
        <v>1876</v>
      </c>
      <c r="D911" s="5" t="s">
        <v>1877</v>
      </c>
      <c r="E911" s="5" t="n">
        <v>0</v>
      </c>
      <c r="F911" s="5"/>
      <c r="G911" s="5"/>
    </row>
    <row r="912" customFormat="false" ht="12.75" hidden="false" customHeight="false" outlineLevel="0" collapsed="false">
      <c r="A912" s="5" t="s">
        <v>1806</v>
      </c>
      <c r="B912" s="6" t="s">
        <v>1807</v>
      </c>
      <c r="C912" s="7" t="s">
        <v>1878</v>
      </c>
      <c r="D912" s="5" t="s">
        <v>1879</v>
      </c>
      <c r="E912" s="5" t="n">
        <v>69</v>
      </c>
      <c r="F912" s="5"/>
      <c r="G912" s="5"/>
    </row>
    <row r="913" customFormat="false" ht="12.75" hidden="false" customHeight="false" outlineLevel="0" collapsed="false">
      <c r="A913" s="5" t="s">
        <v>1880</v>
      </c>
      <c r="B913" s="6" t="s">
        <v>1881</v>
      </c>
      <c r="C913" s="7" t="s">
        <v>1882</v>
      </c>
      <c r="D913" s="5" t="s">
        <v>1883</v>
      </c>
      <c r="E913" s="5" t="n">
        <v>57</v>
      </c>
      <c r="F913" s="5" t="n">
        <v>75</v>
      </c>
      <c r="G913" s="5" t="n">
        <f aca="false">E913*0.3+F913*0.7</f>
        <v>69.6</v>
      </c>
    </row>
    <row r="914" customFormat="false" ht="12.75" hidden="false" customHeight="false" outlineLevel="0" collapsed="false">
      <c r="A914" s="5" t="s">
        <v>1880</v>
      </c>
      <c r="B914" s="6" t="s">
        <v>1881</v>
      </c>
      <c r="C914" s="7" t="s">
        <v>1884</v>
      </c>
      <c r="D914" s="5" t="s">
        <v>1885</v>
      </c>
      <c r="E914" s="5" t="n">
        <v>74</v>
      </c>
      <c r="F914" s="5" t="n">
        <v>83</v>
      </c>
      <c r="G914" s="5" t="n">
        <f aca="false">E914*0.3+F914*0.7</f>
        <v>80.3</v>
      </c>
    </row>
    <row r="915" customFormat="false" ht="12.75" hidden="false" customHeight="false" outlineLevel="0" collapsed="false">
      <c r="A915" s="5" t="s">
        <v>1880</v>
      </c>
      <c r="B915" s="6" t="s">
        <v>1881</v>
      </c>
      <c r="C915" s="7" t="s">
        <v>1886</v>
      </c>
      <c r="D915" s="5" t="s">
        <v>1887</v>
      </c>
      <c r="E915" s="5" t="n">
        <v>69</v>
      </c>
      <c r="F915" s="5" t="n">
        <v>81</v>
      </c>
      <c r="G915" s="5" t="n">
        <f aca="false">E915*0.3+F915*0.7</f>
        <v>77.4</v>
      </c>
    </row>
    <row r="916" customFormat="false" ht="12.75" hidden="false" customHeight="false" outlineLevel="0" collapsed="false">
      <c r="A916" s="5" t="s">
        <v>1880</v>
      </c>
      <c r="B916" s="6" t="s">
        <v>1881</v>
      </c>
      <c r="C916" s="7" t="s">
        <v>1888</v>
      </c>
      <c r="D916" s="5" t="s">
        <v>1889</v>
      </c>
      <c r="E916" s="5" t="n">
        <v>58</v>
      </c>
      <c r="F916" s="5" t="n">
        <v>75</v>
      </c>
      <c r="G916" s="5" t="n">
        <f aca="false">E916*0.3+F916*0.7</f>
        <v>69.9</v>
      </c>
    </row>
    <row r="917" customFormat="false" ht="12.75" hidden="false" customHeight="false" outlineLevel="0" collapsed="false">
      <c r="A917" s="5" t="s">
        <v>1880</v>
      </c>
      <c r="B917" s="6" t="s">
        <v>1881</v>
      </c>
      <c r="C917" s="7" t="s">
        <v>1890</v>
      </c>
      <c r="D917" s="5" t="s">
        <v>1891</v>
      </c>
      <c r="E917" s="5" t="n">
        <v>47</v>
      </c>
      <c r="F917" s="5" t="n">
        <v>76</v>
      </c>
      <c r="G917" s="5" t="n">
        <f aca="false">E917*0.3+F917*0.7</f>
        <v>67.3</v>
      </c>
    </row>
    <row r="918" customFormat="false" ht="12.75" hidden="false" customHeight="false" outlineLevel="0" collapsed="false">
      <c r="A918" s="5" t="s">
        <v>1880</v>
      </c>
      <c r="B918" s="6" t="s">
        <v>1881</v>
      </c>
      <c r="C918" s="7" t="s">
        <v>1892</v>
      </c>
      <c r="D918" s="5" t="s">
        <v>1893</v>
      </c>
      <c r="E918" s="5" t="n">
        <v>70</v>
      </c>
      <c r="F918" s="5" t="n">
        <v>75</v>
      </c>
      <c r="G918" s="5" t="n">
        <f aca="false">E918*0.3+F918*0.7</f>
        <v>73.5</v>
      </c>
    </row>
    <row r="919" customFormat="false" ht="12.75" hidden="false" customHeight="false" outlineLevel="0" collapsed="false">
      <c r="A919" s="5" t="s">
        <v>1880</v>
      </c>
      <c r="B919" s="6" t="s">
        <v>1881</v>
      </c>
      <c r="C919" s="7" t="s">
        <v>1894</v>
      </c>
      <c r="D919" s="5" t="s">
        <v>1895</v>
      </c>
      <c r="E919" s="5" t="n">
        <v>61</v>
      </c>
      <c r="F919" s="5" t="n">
        <v>62</v>
      </c>
      <c r="G919" s="5" t="n">
        <f aca="false">E919*0.3+F919*0.7</f>
        <v>61.7</v>
      </c>
    </row>
    <row r="920" customFormat="false" ht="12.75" hidden="false" customHeight="false" outlineLevel="0" collapsed="false">
      <c r="A920" s="5" t="s">
        <v>1880</v>
      </c>
      <c r="B920" s="6" t="s">
        <v>1881</v>
      </c>
      <c r="C920" s="7" t="s">
        <v>1896</v>
      </c>
      <c r="D920" s="5" t="s">
        <v>1897</v>
      </c>
      <c r="E920" s="5" t="n">
        <v>67</v>
      </c>
      <c r="F920" s="5" t="n">
        <v>79</v>
      </c>
      <c r="G920" s="5" t="n">
        <f aca="false">E920*0.3+F920*0.7</f>
        <v>75.4</v>
      </c>
    </row>
    <row r="921" customFormat="false" ht="12.75" hidden="false" customHeight="false" outlineLevel="0" collapsed="false">
      <c r="A921" s="5" t="s">
        <v>1880</v>
      </c>
      <c r="B921" s="6" t="s">
        <v>1881</v>
      </c>
      <c r="C921" s="7" t="s">
        <v>1898</v>
      </c>
      <c r="D921" s="5" t="s">
        <v>1899</v>
      </c>
      <c r="E921" s="5" t="n">
        <v>47</v>
      </c>
      <c r="F921" s="5" t="n">
        <v>61</v>
      </c>
      <c r="G921" s="5" t="n">
        <f aca="false">E921*0.3+F921*0.7</f>
        <v>56.8</v>
      </c>
    </row>
    <row r="922" customFormat="false" ht="12.75" hidden="false" customHeight="false" outlineLevel="0" collapsed="false">
      <c r="A922" s="5" t="s">
        <v>1880</v>
      </c>
      <c r="B922" s="6" t="s">
        <v>1881</v>
      </c>
      <c r="C922" s="7" t="s">
        <v>1900</v>
      </c>
      <c r="D922" s="5" t="s">
        <v>1901</v>
      </c>
      <c r="E922" s="5" t="n">
        <v>70</v>
      </c>
      <c r="F922" s="5" t="n">
        <v>66</v>
      </c>
      <c r="G922" s="5" t="n">
        <f aca="false">E922*0.3+F922*0.7</f>
        <v>67.2</v>
      </c>
    </row>
    <row r="923" customFormat="false" ht="12.75" hidden="false" customHeight="false" outlineLevel="0" collapsed="false">
      <c r="A923" s="5" t="s">
        <v>1880</v>
      </c>
      <c r="B923" s="6" t="s">
        <v>1881</v>
      </c>
      <c r="C923" s="7" t="s">
        <v>1902</v>
      </c>
      <c r="D923" s="5" t="s">
        <v>1903</v>
      </c>
      <c r="E923" s="5" t="n">
        <v>72</v>
      </c>
      <c r="F923" s="5" t="n">
        <v>73</v>
      </c>
      <c r="G923" s="5" t="n">
        <f aca="false">E923*0.3+F923*0.7</f>
        <v>72.7</v>
      </c>
    </row>
    <row r="924" customFormat="false" ht="12.75" hidden="false" customHeight="false" outlineLevel="0" collapsed="false">
      <c r="A924" s="5" t="s">
        <v>1880</v>
      </c>
      <c r="B924" s="6" t="s">
        <v>1881</v>
      </c>
      <c r="C924" s="7" t="s">
        <v>1904</v>
      </c>
      <c r="D924" s="5" t="s">
        <v>1905</v>
      </c>
      <c r="E924" s="5" t="n">
        <v>67</v>
      </c>
      <c r="F924" s="5" t="n">
        <v>78</v>
      </c>
      <c r="G924" s="5" t="n">
        <f aca="false">E924*0.3+F924*0.7</f>
        <v>74.7</v>
      </c>
    </row>
    <row r="925" customFormat="false" ht="12.75" hidden="false" customHeight="false" outlineLevel="0" collapsed="false">
      <c r="A925" s="5" t="s">
        <v>1880</v>
      </c>
      <c r="B925" s="6" t="s">
        <v>1881</v>
      </c>
      <c r="C925" s="7" t="s">
        <v>1906</v>
      </c>
      <c r="D925" s="5" t="s">
        <v>1907</v>
      </c>
      <c r="E925" s="5" t="n">
        <v>62</v>
      </c>
      <c r="F925" s="5" t="n">
        <v>71</v>
      </c>
      <c r="G925" s="5" t="n">
        <f aca="false">E925*0.3+F925*0.7</f>
        <v>68.3</v>
      </c>
    </row>
    <row r="926" customFormat="false" ht="12.75" hidden="false" customHeight="false" outlineLevel="0" collapsed="false">
      <c r="A926" s="5" t="s">
        <v>1880</v>
      </c>
      <c r="B926" s="6" t="s">
        <v>1881</v>
      </c>
      <c r="C926" s="7" t="s">
        <v>1908</v>
      </c>
      <c r="D926" s="5" t="s">
        <v>1909</v>
      </c>
      <c r="E926" s="5" t="n">
        <v>69</v>
      </c>
      <c r="F926" s="5" t="n">
        <v>81</v>
      </c>
      <c r="G926" s="5" t="n">
        <f aca="false">E926*0.3+F926*0.7</f>
        <v>77.4</v>
      </c>
    </row>
    <row r="927" customFormat="false" ht="12.75" hidden="false" customHeight="false" outlineLevel="0" collapsed="false">
      <c r="A927" s="5" t="s">
        <v>1880</v>
      </c>
      <c r="B927" s="6" t="s">
        <v>1881</v>
      </c>
      <c r="C927" s="7" t="s">
        <v>1910</v>
      </c>
      <c r="D927" s="5" t="s">
        <v>1911</v>
      </c>
      <c r="E927" s="5" t="n">
        <v>78</v>
      </c>
      <c r="F927" s="5" t="n">
        <v>69</v>
      </c>
      <c r="G927" s="5" t="n">
        <f aca="false">E927*0.3+F927*0.7</f>
        <v>71.7</v>
      </c>
    </row>
    <row r="928" customFormat="false" ht="12.75" hidden="false" customHeight="false" outlineLevel="0" collapsed="false">
      <c r="A928" s="5" t="s">
        <v>1880</v>
      </c>
      <c r="B928" s="6" t="s">
        <v>1881</v>
      </c>
      <c r="C928" s="7" t="s">
        <v>1912</v>
      </c>
      <c r="D928" s="5" t="s">
        <v>1913</v>
      </c>
      <c r="E928" s="5" t="n">
        <v>40</v>
      </c>
      <c r="F928" s="5" t="n">
        <v>78</v>
      </c>
      <c r="G928" s="5" t="n">
        <f aca="false">E928*0.3+F928*0.7</f>
        <v>66.6</v>
      </c>
    </row>
    <row r="929" customFormat="false" ht="12.75" hidden="false" customHeight="false" outlineLevel="0" collapsed="false">
      <c r="A929" s="5" t="s">
        <v>1880</v>
      </c>
      <c r="B929" s="6" t="s">
        <v>1881</v>
      </c>
      <c r="C929" s="7" t="s">
        <v>1914</v>
      </c>
      <c r="D929" s="5" t="s">
        <v>1915</v>
      </c>
      <c r="E929" s="5" t="n">
        <v>70</v>
      </c>
      <c r="F929" s="5" t="n">
        <v>81</v>
      </c>
      <c r="G929" s="5" t="n">
        <f aca="false">E929*0.3+F929*0.7</f>
        <v>77.7</v>
      </c>
    </row>
    <row r="930" customFormat="false" ht="12.75" hidden="false" customHeight="false" outlineLevel="0" collapsed="false">
      <c r="A930" s="5" t="s">
        <v>1880</v>
      </c>
      <c r="B930" s="6" t="s">
        <v>1881</v>
      </c>
      <c r="C930" s="7" t="s">
        <v>1916</v>
      </c>
      <c r="D930" s="5" t="s">
        <v>1917</v>
      </c>
      <c r="E930" s="5" t="n">
        <v>31</v>
      </c>
      <c r="F930" s="5" t="n">
        <v>21</v>
      </c>
      <c r="G930" s="5" t="n">
        <f aca="false">E930*0.3+F930*0.7</f>
        <v>24</v>
      </c>
    </row>
    <row r="931" customFormat="false" ht="12.75" hidden="false" customHeight="false" outlineLevel="0" collapsed="false">
      <c r="A931" s="5" t="s">
        <v>1880</v>
      </c>
      <c r="B931" s="6" t="s">
        <v>1881</v>
      </c>
      <c r="C931" s="7" t="s">
        <v>1918</v>
      </c>
      <c r="D931" s="5" t="s">
        <v>1919</v>
      </c>
      <c r="E931" s="5" t="n">
        <v>0</v>
      </c>
      <c r="F931" s="5" t="n">
        <v>0</v>
      </c>
      <c r="G931" s="5" t="n">
        <f aca="false">E931*0.3+F931*0.7</f>
        <v>0</v>
      </c>
    </row>
    <row r="932" customFormat="false" ht="12.75" hidden="false" customHeight="false" outlineLevel="0" collapsed="false">
      <c r="A932" s="5" t="s">
        <v>1880</v>
      </c>
      <c r="B932" s="6" t="s">
        <v>1881</v>
      </c>
      <c r="C932" s="7" t="s">
        <v>1920</v>
      </c>
      <c r="D932" s="5" t="s">
        <v>1921</v>
      </c>
      <c r="E932" s="5" t="n">
        <v>0</v>
      </c>
      <c r="F932" s="5" t="n">
        <v>0</v>
      </c>
      <c r="G932" s="5" t="n">
        <f aca="false">E932*0.3+F932*0.7</f>
        <v>0</v>
      </c>
    </row>
    <row r="933" customFormat="false" ht="12.75" hidden="false" customHeight="false" outlineLevel="0" collapsed="false">
      <c r="A933" s="5" t="s">
        <v>1922</v>
      </c>
      <c r="B933" s="6" t="s">
        <v>1923</v>
      </c>
      <c r="C933" s="7" t="s">
        <v>1924</v>
      </c>
      <c r="D933" s="5" t="s">
        <v>1925</v>
      </c>
      <c r="E933" s="5" t="n">
        <v>46</v>
      </c>
      <c r="F933" s="5" t="n">
        <v>68</v>
      </c>
      <c r="G933" s="5" t="n">
        <f aca="false">E933*0.3+F933*0.7</f>
        <v>61.4</v>
      </c>
    </row>
    <row r="934" customFormat="false" ht="12.75" hidden="false" customHeight="false" outlineLevel="0" collapsed="false">
      <c r="A934" s="5" t="s">
        <v>1922</v>
      </c>
      <c r="B934" s="6" t="s">
        <v>1923</v>
      </c>
      <c r="C934" s="7" t="s">
        <v>1926</v>
      </c>
      <c r="D934" s="5" t="s">
        <v>1927</v>
      </c>
      <c r="E934" s="5" t="n">
        <v>54</v>
      </c>
      <c r="F934" s="5" t="n">
        <v>66</v>
      </c>
      <c r="G934" s="5" t="n">
        <f aca="false">E934*0.3+F934*0.7</f>
        <v>62.4</v>
      </c>
    </row>
    <row r="935" customFormat="false" ht="12.75" hidden="false" customHeight="false" outlineLevel="0" collapsed="false">
      <c r="A935" s="5" t="s">
        <v>1922</v>
      </c>
      <c r="B935" s="6" t="s">
        <v>1923</v>
      </c>
      <c r="C935" s="7" t="s">
        <v>1928</v>
      </c>
      <c r="D935" s="5" t="s">
        <v>1929</v>
      </c>
      <c r="E935" s="5" t="n">
        <v>69</v>
      </c>
      <c r="F935" s="5" t="n">
        <v>79</v>
      </c>
      <c r="G935" s="5" t="n">
        <f aca="false">E935*0.3+F935*0.7</f>
        <v>76</v>
      </c>
    </row>
    <row r="936" customFormat="false" ht="12.75" hidden="false" customHeight="false" outlineLevel="0" collapsed="false">
      <c r="A936" s="5" t="s">
        <v>1922</v>
      </c>
      <c r="B936" s="6" t="s">
        <v>1923</v>
      </c>
      <c r="C936" s="7" t="s">
        <v>1930</v>
      </c>
      <c r="D936" s="5" t="s">
        <v>1931</v>
      </c>
      <c r="E936" s="5" t="n">
        <v>66</v>
      </c>
      <c r="F936" s="5" t="n">
        <v>80</v>
      </c>
      <c r="G936" s="5" t="n">
        <f aca="false">E936*0.3+F936*0.7</f>
        <v>75.8</v>
      </c>
    </row>
    <row r="937" customFormat="false" ht="12.75" hidden="false" customHeight="false" outlineLevel="0" collapsed="false">
      <c r="A937" s="5" t="s">
        <v>1922</v>
      </c>
      <c r="B937" s="6" t="s">
        <v>1923</v>
      </c>
      <c r="C937" s="7" t="s">
        <v>1932</v>
      </c>
      <c r="D937" s="5" t="s">
        <v>1933</v>
      </c>
      <c r="E937" s="5" t="n">
        <v>59</v>
      </c>
      <c r="F937" s="5" t="n">
        <v>74</v>
      </c>
      <c r="G937" s="5" t="n">
        <f aca="false">E937*0.3+F937*0.7</f>
        <v>69.5</v>
      </c>
    </row>
    <row r="938" customFormat="false" ht="12.75" hidden="false" customHeight="false" outlineLevel="0" collapsed="false">
      <c r="A938" s="5" t="s">
        <v>1922</v>
      </c>
      <c r="B938" s="6" t="s">
        <v>1923</v>
      </c>
      <c r="C938" s="7" t="s">
        <v>1934</v>
      </c>
      <c r="D938" s="5" t="s">
        <v>1935</v>
      </c>
      <c r="E938" s="5" t="n">
        <v>61</v>
      </c>
      <c r="F938" s="5" t="n">
        <v>74</v>
      </c>
      <c r="G938" s="5" t="n">
        <f aca="false">E938*0.3+F938*0.7</f>
        <v>70.1</v>
      </c>
    </row>
    <row r="939" customFormat="false" ht="12.75" hidden="false" customHeight="false" outlineLevel="0" collapsed="false">
      <c r="A939" s="5" t="s">
        <v>1922</v>
      </c>
      <c r="B939" s="6" t="s">
        <v>1923</v>
      </c>
      <c r="C939" s="7" t="s">
        <v>1936</v>
      </c>
      <c r="D939" s="5" t="s">
        <v>1937</v>
      </c>
      <c r="E939" s="5" t="n">
        <v>65</v>
      </c>
      <c r="F939" s="5" t="n">
        <v>66</v>
      </c>
      <c r="G939" s="5" t="n">
        <f aca="false">E939*0.3+F939*0.7</f>
        <v>65.7</v>
      </c>
    </row>
    <row r="940" customFormat="false" ht="12.75" hidden="false" customHeight="false" outlineLevel="0" collapsed="false">
      <c r="A940" s="5" t="s">
        <v>1922</v>
      </c>
      <c r="B940" s="6" t="s">
        <v>1923</v>
      </c>
      <c r="C940" s="7" t="s">
        <v>1938</v>
      </c>
      <c r="D940" s="5" t="s">
        <v>1939</v>
      </c>
      <c r="E940" s="5" t="n">
        <v>70</v>
      </c>
      <c r="F940" s="5" t="n">
        <v>85</v>
      </c>
      <c r="G940" s="5" t="n">
        <f aca="false">E940*0.3+F940*0.7</f>
        <v>80.5</v>
      </c>
    </row>
    <row r="941" customFormat="false" ht="12.75" hidden="false" customHeight="false" outlineLevel="0" collapsed="false">
      <c r="A941" s="5" t="s">
        <v>1922</v>
      </c>
      <c r="B941" s="6" t="s">
        <v>1923</v>
      </c>
      <c r="C941" s="7" t="s">
        <v>1940</v>
      </c>
      <c r="D941" s="5" t="s">
        <v>1941</v>
      </c>
      <c r="E941" s="5" t="n">
        <v>70</v>
      </c>
      <c r="F941" s="5" t="n">
        <v>77</v>
      </c>
      <c r="G941" s="5" t="n">
        <f aca="false">E941*0.3+F941*0.7</f>
        <v>74.9</v>
      </c>
    </row>
    <row r="942" customFormat="false" ht="12.75" hidden="false" customHeight="false" outlineLevel="0" collapsed="false">
      <c r="A942" s="5" t="s">
        <v>1922</v>
      </c>
      <c r="B942" s="6" t="s">
        <v>1923</v>
      </c>
      <c r="C942" s="7" t="s">
        <v>1942</v>
      </c>
      <c r="D942" s="5" t="s">
        <v>1943</v>
      </c>
      <c r="E942" s="5" t="n">
        <v>68</v>
      </c>
      <c r="F942" s="5" t="n">
        <v>69</v>
      </c>
      <c r="G942" s="5" t="n">
        <f aca="false">E942*0.3+F942*0.7</f>
        <v>68.7</v>
      </c>
    </row>
    <row r="943" customFormat="false" ht="12.75" hidden="false" customHeight="false" outlineLevel="0" collapsed="false">
      <c r="A943" s="5" t="s">
        <v>1922</v>
      </c>
      <c r="B943" s="6" t="s">
        <v>1923</v>
      </c>
      <c r="C943" s="7" t="s">
        <v>1944</v>
      </c>
      <c r="D943" s="5" t="s">
        <v>1945</v>
      </c>
      <c r="E943" s="5" t="n">
        <v>69</v>
      </c>
      <c r="F943" s="5" t="n">
        <v>83</v>
      </c>
      <c r="G943" s="5" t="n">
        <f aca="false">E943*0.3+F943*0.7</f>
        <v>78.8</v>
      </c>
    </row>
    <row r="944" customFormat="false" ht="12.75" hidden="false" customHeight="false" outlineLevel="0" collapsed="false">
      <c r="A944" s="5" t="s">
        <v>1922</v>
      </c>
      <c r="B944" s="6" t="s">
        <v>1923</v>
      </c>
      <c r="C944" s="7" t="s">
        <v>1946</v>
      </c>
      <c r="D944" s="5" t="s">
        <v>1947</v>
      </c>
      <c r="E944" s="5" t="n">
        <v>72</v>
      </c>
      <c r="F944" s="5" t="n">
        <v>87</v>
      </c>
      <c r="G944" s="5" t="n">
        <f aca="false">E944*0.3+F944*0.7</f>
        <v>82.5</v>
      </c>
    </row>
    <row r="945" customFormat="false" ht="12.75" hidden="false" customHeight="false" outlineLevel="0" collapsed="false">
      <c r="A945" s="5" t="s">
        <v>1922</v>
      </c>
      <c r="B945" s="6" t="s">
        <v>1923</v>
      </c>
      <c r="C945" s="7" t="s">
        <v>1948</v>
      </c>
      <c r="D945" s="5" t="s">
        <v>1949</v>
      </c>
      <c r="E945" s="5" t="n">
        <v>75</v>
      </c>
      <c r="F945" s="5" t="n">
        <v>78</v>
      </c>
      <c r="G945" s="5" t="n">
        <f aca="false">E945*0.3+F945*0.7</f>
        <v>77.1</v>
      </c>
    </row>
    <row r="946" customFormat="false" ht="12.75" hidden="false" customHeight="false" outlineLevel="0" collapsed="false">
      <c r="A946" s="5" t="s">
        <v>1922</v>
      </c>
      <c r="B946" s="6" t="s">
        <v>1923</v>
      </c>
      <c r="C946" s="7" t="s">
        <v>1950</v>
      </c>
      <c r="D946" s="5" t="s">
        <v>1951</v>
      </c>
      <c r="E946" s="5" t="n">
        <v>67</v>
      </c>
      <c r="F946" s="5" t="n">
        <v>71</v>
      </c>
      <c r="G946" s="5" t="n">
        <f aca="false">E946*0.3+F946*0.7</f>
        <v>69.8</v>
      </c>
    </row>
    <row r="947" customFormat="false" ht="12.75" hidden="false" customHeight="false" outlineLevel="0" collapsed="false">
      <c r="A947" s="5" t="s">
        <v>1922</v>
      </c>
      <c r="B947" s="6" t="s">
        <v>1923</v>
      </c>
      <c r="C947" s="7" t="s">
        <v>1952</v>
      </c>
      <c r="D947" s="5" t="s">
        <v>1953</v>
      </c>
      <c r="E947" s="5" t="n">
        <v>69</v>
      </c>
      <c r="F947" s="5" t="n">
        <v>89</v>
      </c>
      <c r="G947" s="5" t="n">
        <f aca="false">E947*0.3+F947*0.7</f>
        <v>83</v>
      </c>
    </row>
    <row r="948" customFormat="false" ht="12.75" hidden="false" customHeight="false" outlineLevel="0" collapsed="false">
      <c r="A948" s="5" t="s">
        <v>1922</v>
      </c>
      <c r="B948" s="6" t="s">
        <v>1923</v>
      </c>
      <c r="C948" s="7" t="s">
        <v>1954</v>
      </c>
      <c r="D948" s="5" t="s">
        <v>1955</v>
      </c>
      <c r="E948" s="5" t="n">
        <v>58</v>
      </c>
      <c r="F948" s="5" t="n">
        <v>76</v>
      </c>
      <c r="G948" s="5" t="n">
        <f aca="false">E948*0.3+F948*0.7</f>
        <v>70.6</v>
      </c>
    </row>
    <row r="949" customFormat="false" ht="12.75" hidden="false" customHeight="false" outlineLevel="0" collapsed="false">
      <c r="A949" s="5" t="s">
        <v>1922</v>
      </c>
      <c r="B949" s="6" t="s">
        <v>1923</v>
      </c>
      <c r="C949" s="7" t="s">
        <v>1956</v>
      </c>
      <c r="D949" s="5" t="s">
        <v>1957</v>
      </c>
      <c r="E949" s="5" t="n">
        <v>51</v>
      </c>
      <c r="F949" s="5" t="n">
        <v>73</v>
      </c>
      <c r="G949" s="5" t="n">
        <f aca="false">E949*0.3+F949*0.7</f>
        <v>66.4</v>
      </c>
    </row>
    <row r="950" customFormat="false" ht="12.75" hidden="false" customHeight="false" outlineLevel="0" collapsed="false">
      <c r="A950" s="5" t="s">
        <v>1922</v>
      </c>
      <c r="B950" s="6" t="s">
        <v>1923</v>
      </c>
      <c r="C950" s="7" t="s">
        <v>1958</v>
      </c>
      <c r="D950" s="5" t="s">
        <v>1959</v>
      </c>
      <c r="E950" s="5" t="n">
        <v>64</v>
      </c>
      <c r="F950" s="5" t="n">
        <v>78</v>
      </c>
      <c r="G950" s="5" t="n">
        <f aca="false">E950*0.3+F950*0.7</f>
        <v>73.8</v>
      </c>
    </row>
    <row r="951" customFormat="false" ht="12.75" hidden="false" customHeight="false" outlineLevel="0" collapsed="false">
      <c r="A951" s="5" t="s">
        <v>1922</v>
      </c>
      <c r="B951" s="6" t="s">
        <v>1923</v>
      </c>
      <c r="C951" s="7" t="s">
        <v>1960</v>
      </c>
      <c r="D951" s="5" t="s">
        <v>1961</v>
      </c>
      <c r="E951" s="5" t="n">
        <v>54</v>
      </c>
      <c r="F951" s="5" t="n">
        <v>75</v>
      </c>
      <c r="G951" s="5" t="n">
        <f aca="false">E951*0.3+F951*0.7</f>
        <v>68.7</v>
      </c>
    </row>
    <row r="952" customFormat="false" ht="12.75" hidden="false" customHeight="false" outlineLevel="0" collapsed="false">
      <c r="A952" s="5" t="s">
        <v>1922</v>
      </c>
      <c r="B952" s="6" t="s">
        <v>1923</v>
      </c>
      <c r="C952" s="7" t="s">
        <v>1962</v>
      </c>
      <c r="D952" s="5" t="s">
        <v>1963</v>
      </c>
      <c r="E952" s="5" t="n">
        <v>61</v>
      </c>
      <c r="F952" s="5" t="n">
        <v>79</v>
      </c>
      <c r="G952" s="5" t="n">
        <f aca="false">E952*0.3+F952*0.7</f>
        <v>73.6</v>
      </c>
    </row>
    <row r="953" customFormat="false" ht="12.75" hidden="false" customHeight="false" outlineLevel="0" collapsed="false">
      <c r="A953" s="5" t="s">
        <v>1922</v>
      </c>
      <c r="B953" s="6" t="s">
        <v>1923</v>
      </c>
      <c r="C953" s="7" t="s">
        <v>1964</v>
      </c>
      <c r="D953" s="5" t="s">
        <v>1965</v>
      </c>
      <c r="E953" s="5" t="n">
        <v>68</v>
      </c>
      <c r="F953" s="5" t="n">
        <v>82</v>
      </c>
      <c r="G953" s="5" t="n">
        <f aca="false">E953*0.3+F953*0.7</f>
        <v>77.8</v>
      </c>
    </row>
    <row r="954" customFormat="false" ht="12.75" hidden="false" customHeight="false" outlineLevel="0" collapsed="false">
      <c r="A954" s="5" t="s">
        <v>1922</v>
      </c>
      <c r="B954" s="6" t="s">
        <v>1923</v>
      </c>
      <c r="C954" s="7" t="s">
        <v>1966</v>
      </c>
      <c r="D954" s="5" t="s">
        <v>1967</v>
      </c>
      <c r="E954" s="5" t="n">
        <v>66</v>
      </c>
      <c r="F954" s="5" t="n">
        <v>78</v>
      </c>
      <c r="G954" s="5" t="n">
        <f aca="false">E954*0.3+F954*0.7</f>
        <v>74.4</v>
      </c>
    </row>
    <row r="955" customFormat="false" ht="12.75" hidden="false" customHeight="false" outlineLevel="0" collapsed="false">
      <c r="A955" s="5" t="s">
        <v>1922</v>
      </c>
      <c r="B955" s="6" t="s">
        <v>1923</v>
      </c>
      <c r="C955" s="7" t="s">
        <v>1968</v>
      </c>
      <c r="D955" s="5" t="s">
        <v>1969</v>
      </c>
      <c r="E955" s="5" t="n">
        <v>65</v>
      </c>
      <c r="F955" s="5" t="n">
        <v>83</v>
      </c>
      <c r="G955" s="5" t="n">
        <f aca="false">E955*0.3+F955*0.7</f>
        <v>77.6</v>
      </c>
    </row>
    <row r="956" customFormat="false" ht="12.75" hidden="false" customHeight="false" outlineLevel="0" collapsed="false">
      <c r="A956" s="5" t="s">
        <v>1922</v>
      </c>
      <c r="B956" s="6" t="s">
        <v>1923</v>
      </c>
      <c r="C956" s="7" t="s">
        <v>1970</v>
      </c>
      <c r="D956" s="5" t="s">
        <v>1971</v>
      </c>
      <c r="E956" s="5" t="n">
        <v>51</v>
      </c>
      <c r="F956" s="5" t="n">
        <v>71</v>
      </c>
      <c r="G956" s="5" t="n">
        <f aca="false">E956*0.3+F956*0.7</f>
        <v>65</v>
      </c>
    </row>
    <row r="957" customFormat="false" ht="12.75" hidden="false" customHeight="false" outlineLevel="0" collapsed="false">
      <c r="A957" s="5" t="s">
        <v>1972</v>
      </c>
      <c r="B957" s="6" t="s">
        <v>1973</v>
      </c>
      <c r="C957" s="7" t="s">
        <v>1974</v>
      </c>
      <c r="D957" s="5" t="s">
        <v>1975</v>
      </c>
      <c r="E957" s="5" t="n">
        <v>0</v>
      </c>
      <c r="F957" s="5" t="n">
        <v>0</v>
      </c>
      <c r="G957" s="5" t="n">
        <f aca="false">E957*0.3+F957*0.7</f>
        <v>0</v>
      </c>
    </row>
    <row r="958" customFormat="false" ht="12.75" hidden="false" customHeight="false" outlineLevel="0" collapsed="false">
      <c r="A958" s="5" t="s">
        <v>1972</v>
      </c>
      <c r="B958" s="6" t="s">
        <v>1973</v>
      </c>
      <c r="C958" s="7" t="s">
        <v>1976</v>
      </c>
      <c r="D958" s="5" t="s">
        <v>1977</v>
      </c>
      <c r="E958" s="5" t="n">
        <v>71</v>
      </c>
      <c r="F958" s="5" t="n">
        <v>81</v>
      </c>
      <c r="G958" s="5" t="n">
        <f aca="false">E958*0.3+F958*0.7</f>
        <v>78</v>
      </c>
    </row>
    <row r="959" customFormat="false" ht="12.75" hidden="false" customHeight="false" outlineLevel="0" collapsed="false">
      <c r="A959" s="5" t="s">
        <v>1972</v>
      </c>
      <c r="B959" s="6" t="s">
        <v>1973</v>
      </c>
      <c r="C959" s="7" t="s">
        <v>1978</v>
      </c>
      <c r="D959" s="5" t="s">
        <v>1979</v>
      </c>
      <c r="E959" s="5" t="n">
        <v>0</v>
      </c>
      <c r="F959" s="5" t="n">
        <v>0</v>
      </c>
      <c r="G959" s="5" t="n">
        <f aca="false">E959*0.3+F959*0.7</f>
        <v>0</v>
      </c>
    </row>
    <row r="960" customFormat="false" ht="12.75" hidden="false" customHeight="false" outlineLevel="0" collapsed="false">
      <c r="A960" s="5" t="s">
        <v>1972</v>
      </c>
      <c r="B960" s="6" t="s">
        <v>1973</v>
      </c>
      <c r="C960" s="7" t="s">
        <v>1980</v>
      </c>
      <c r="D960" s="5" t="s">
        <v>1981</v>
      </c>
      <c r="E960" s="5" t="n">
        <v>80</v>
      </c>
      <c r="F960" s="5" t="n">
        <v>74</v>
      </c>
      <c r="G960" s="5" t="n">
        <f aca="false">E960*0.3+F960*0.7</f>
        <v>75.8</v>
      </c>
    </row>
    <row r="961" customFormat="false" ht="12.75" hidden="false" customHeight="false" outlineLevel="0" collapsed="false">
      <c r="A961" s="5" t="s">
        <v>1972</v>
      </c>
      <c r="B961" s="6" t="s">
        <v>1973</v>
      </c>
      <c r="C961" s="7" t="s">
        <v>1982</v>
      </c>
      <c r="D961" s="5" t="s">
        <v>1983</v>
      </c>
      <c r="E961" s="5" t="n">
        <v>77</v>
      </c>
      <c r="F961" s="5" t="n">
        <v>73</v>
      </c>
      <c r="G961" s="5" t="n">
        <f aca="false">E961*0.3+F961*0.7</f>
        <v>74.2</v>
      </c>
    </row>
    <row r="962" customFormat="false" ht="12.75" hidden="false" customHeight="false" outlineLevel="0" collapsed="false">
      <c r="A962" s="5" t="s">
        <v>1972</v>
      </c>
      <c r="B962" s="6" t="s">
        <v>1973</v>
      </c>
      <c r="C962" s="7" t="s">
        <v>1984</v>
      </c>
      <c r="D962" s="5" t="s">
        <v>1985</v>
      </c>
      <c r="E962" s="5" t="n">
        <v>81</v>
      </c>
      <c r="F962" s="5" t="n">
        <v>80</v>
      </c>
      <c r="G962" s="5" t="n">
        <f aca="false">E962*0.3+F962*0.7</f>
        <v>80.3</v>
      </c>
    </row>
    <row r="963" customFormat="false" ht="12.75" hidden="false" customHeight="false" outlineLevel="0" collapsed="false">
      <c r="A963" s="5" t="s">
        <v>1972</v>
      </c>
      <c r="B963" s="6" t="s">
        <v>1973</v>
      </c>
      <c r="C963" s="7" t="s">
        <v>1986</v>
      </c>
      <c r="D963" s="5" t="s">
        <v>1987</v>
      </c>
      <c r="E963" s="5" t="n">
        <v>69</v>
      </c>
      <c r="F963" s="5" t="n">
        <v>67</v>
      </c>
      <c r="G963" s="5" t="n">
        <f aca="false">E963*0.3+F963*0.7</f>
        <v>67.6</v>
      </c>
    </row>
    <row r="964" customFormat="false" ht="12.75" hidden="false" customHeight="false" outlineLevel="0" collapsed="false">
      <c r="A964" s="5" t="s">
        <v>1972</v>
      </c>
      <c r="B964" s="6" t="s">
        <v>1973</v>
      </c>
      <c r="C964" s="7" t="s">
        <v>1988</v>
      </c>
      <c r="D964" s="5" t="s">
        <v>1989</v>
      </c>
      <c r="E964" s="5" t="n">
        <v>74</v>
      </c>
      <c r="F964" s="5" t="n">
        <v>84</v>
      </c>
      <c r="G964" s="5" t="n">
        <f aca="false">E964*0.3+F964*0.7</f>
        <v>81</v>
      </c>
    </row>
    <row r="965" customFormat="false" ht="12.75" hidden="false" customHeight="false" outlineLevel="0" collapsed="false">
      <c r="A965" s="5" t="s">
        <v>1972</v>
      </c>
      <c r="B965" s="6" t="s">
        <v>1973</v>
      </c>
      <c r="C965" s="7" t="s">
        <v>1990</v>
      </c>
      <c r="D965" s="5" t="s">
        <v>1991</v>
      </c>
      <c r="E965" s="5" t="n">
        <v>80</v>
      </c>
      <c r="F965" s="5" t="n">
        <v>69</v>
      </c>
      <c r="G965" s="5" t="n">
        <f aca="false">E965*0.3+F965*0.7</f>
        <v>72.3</v>
      </c>
    </row>
    <row r="966" customFormat="false" ht="12.75" hidden="false" customHeight="false" outlineLevel="0" collapsed="false">
      <c r="A966" s="5" t="s">
        <v>1972</v>
      </c>
      <c r="B966" s="6" t="s">
        <v>1973</v>
      </c>
      <c r="C966" s="7" t="s">
        <v>1992</v>
      </c>
      <c r="D966" s="5" t="s">
        <v>1993</v>
      </c>
      <c r="E966" s="5" t="n">
        <v>85</v>
      </c>
      <c r="F966" s="5" t="n">
        <v>74</v>
      </c>
      <c r="G966" s="5" t="n">
        <f aca="false">E966*0.3+F966*0.7</f>
        <v>77.3</v>
      </c>
    </row>
    <row r="967" customFormat="false" ht="12.75" hidden="false" customHeight="false" outlineLevel="0" collapsed="false">
      <c r="A967" s="5" t="s">
        <v>1972</v>
      </c>
      <c r="B967" s="6" t="s">
        <v>1973</v>
      </c>
      <c r="C967" s="7" t="s">
        <v>1994</v>
      </c>
      <c r="D967" s="5" t="s">
        <v>1995</v>
      </c>
      <c r="E967" s="5" t="n">
        <v>86</v>
      </c>
      <c r="F967" s="5" t="n">
        <v>83</v>
      </c>
      <c r="G967" s="5" t="n">
        <f aca="false">E967*0.3+F967*0.7</f>
        <v>83.9</v>
      </c>
    </row>
    <row r="968" customFormat="false" ht="12.75" hidden="false" customHeight="false" outlineLevel="0" collapsed="false">
      <c r="A968" s="5" t="s">
        <v>1972</v>
      </c>
      <c r="B968" s="6" t="s">
        <v>1973</v>
      </c>
      <c r="C968" s="7" t="s">
        <v>1996</v>
      </c>
      <c r="D968" s="5" t="s">
        <v>1997</v>
      </c>
      <c r="E968" s="5" t="n">
        <v>48</v>
      </c>
      <c r="F968" s="5" t="n">
        <v>8</v>
      </c>
      <c r="G968" s="5" t="n">
        <f aca="false">E968*0.3+F968*0.7</f>
        <v>20</v>
      </c>
    </row>
    <row r="969" customFormat="false" ht="12.75" hidden="false" customHeight="false" outlineLevel="0" collapsed="false">
      <c r="A969" s="5" t="s">
        <v>1972</v>
      </c>
      <c r="B969" s="6" t="s">
        <v>1973</v>
      </c>
      <c r="C969" s="7" t="s">
        <v>1998</v>
      </c>
      <c r="D969" s="5" t="s">
        <v>1999</v>
      </c>
      <c r="E969" s="5" t="n">
        <v>86</v>
      </c>
      <c r="F969" s="5" t="n">
        <v>84</v>
      </c>
      <c r="G969" s="5" t="n">
        <f aca="false">E969*0.3+F969*0.7</f>
        <v>84.6</v>
      </c>
    </row>
    <row r="970" customFormat="false" ht="12.75" hidden="false" customHeight="false" outlineLevel="0" collapsed="false">
      <c r="A970" s="5" t="s">
        <v>1972</v>
      </c>
      <c r="B970" s="6" t="s">
        <v>1973</v>
      </c>
      <c r="C970" s="7" t="s">
        <v>2000</v>
      </c>
      <c r="D970" s="5" t="s">
        <v>2001</v>
      </c>
      <c r="E970" s="5" t="n">
        <v>78</v>
      </c>
      <c r="F970" s="5" t="n">
        <v>63</v>
      </c>
      <c r="G970" s="5" t="n">
        <f aca="false">E970*0.3+F970*0.7</f>
        <v>67.5</v>
      </c>
    </row>
    <row r="971" customFormat="false" ht="12.75" hidden="false" customHeight="false" outlineLevel="0" collapsed="false">
      <c r="A971" s="5" t="s">
        <v>1972</v>
      </c>
      <c r="B971" s="6" t="s">
        <v>1973</v>
      </c>
      <c r="C971" s="7" t="s">
        <v>2002</v>
      </c>
      <c r="D971" s="5" t="s">
        <v>2003</v>
      </c>
      <c r="E971" s="5" t="n">
        <v>82</v>
      </c>
      <c r="F971" s="5" t="n">
        <v>76</v>
      </c>
      <c r="G971" s="5" t="n">
        <f aca="false">E971*0.3+F971*0.7</f>
        <v>77.8</v>
      </c>
    </row>
    <row r="972" customFormat="false" ht="12.75" hidden="false" customHeight="false" outlineLevel="0" collapsed="false">
      <c r="A972" s="5" t="s">
        <v>1972</v>
      </c>
      <c r="B972" s="6" t="s">
        <v>1973</v>
      </c>
      <c r="C972" s="7" t="s">
        <v>2004</v>
      </c>
      <c r="D972" s="5" t="s">
        <v>2005</v>
      </c>
      <c r="E972" s="5" t="n">
        <v>70</v>
      </c>
      <c r="F972" s="5" t="n">
        <v>58</v>
      </c>
      <c r="G972" s="5" t="n">
        <f aca="false">E972*0.3+F972*0.7</f>
        <v>61.6</v>
      </c>
    </row>
    <row r="973" customFormat="false" ht="12.75" hidden="false" customHeight="false" outlineLevel="0" collapsed="false">
      <c r="A973" s="5" t="s">
        <v>1972</v>
      </c>
      <c r="B973" s="6" t="s">
        <v>1973</v>
      </c>
      <c r="C973" s="7" t="s">
        <v>2006</v>
      </c>
      <c r="D973" s="5" t="s">
        <v>2007</v>
      </c>
      <c r="E973" s="5" t="n">
        <v>77</v>
      </c>
      <c r="F973" s="5" t="n">
        <v>67</v>
      </c>
      <c r="G973" s="5" t="n">
        <f aca="false">E973*0.3+F973*0.7</f>
        <v>70</v>
      </c>
    </row>
    <row r="974" customFormat="false" ht="12.75" hidden="false" customHeight="false" outlineLevel="0" collapsed="false">
      <c r="A974" s="5" t="s">
        <v>1972</v>
      </c>
      <c r="B974" s="6" t="s">
        <v>1973</v>
      </c>
      <c r="C974" s="7" t="s">
        <v>2008</v>
      </c>
      <c r="D974" s="5" t="s">
        <v>2009</v>
      </c>
      <c r="E974" s="5" t="n">
        <v>76</v>
      </c>
      <c r="F974" s="5" t="n">
        <v>68</v>
      </c>
      <c r="G974" s="5" t="n">
        <f aca="false">E974*0.3+F974*0.7</f>
        <v>70.4</v>
      </c>
    </row>
    <row r="975" customFormat="false" ht="12.75" hidden="false" customHeight="false" outlineLevel="0" collapsed="false">
      <c r="A975" s="5" t="s">
        <v>1972</v>
      </c>
      <c r="B975" s="6" t="s">
        <v>1973</v>
      </c>
      <c r="C975" s="7" t="s">
        <v>2010</v>
      </c>
      <c r="D975" s="5" t="s">
        <v>2011</v>
      </c>
      <c r="E975" s="5" t="n">
        <v>78</v>
      </c>
      <c r="F975" s="5" t="n">
        <v>22</v>
      </c>
      <c r="G975" s="5" t="n">
        <f aca="false">E975*0.3+F975*0.7</f>
        <v>38.8</v>
      </c>
    </row>
    <row r="976" customFormat="false" ht="12.75" hidden="false" customHeight="false" outlineLevel="0" collapsed="false">
      <c r="A976" s="5" t="s">
        <v>1972</v>
      </c>
      <c r="B976" s="6" t="s">
        <v>1973</v>
      </c>
      <c r="C976" s="7" t="s">
        <v>2012</v>
      </c>
      <c r="D976" s="5" t="s">
        <v>2013</v>
      </c>
      <c r="E976" s="5" t="n">
        <v>79</v>
      </c>
      <c r="F976" s="5" t="n">
        <v>73</v>
      </c>
      <c r="G976" s="5" t="n">
        <f aca="false">E976*0.3+F976*0.7</f>
        <v>74.8</v>
      </c>
    </row>
    <row r="977" customFormat="false" ht="12.75" hidden="false" customHeight="false" outlineLevel="0" collapsed="false">
      <c r="A977" s="5" t="s">
        <v>1972</v>
      </c>
      <c r="B977" s="6" t="s">
        <v>1973</v>
      </c>
      <c r="C977" s="7" t="s">
        <v>2014</v>
      </c>
      <c r="D977" s="5" t="s">
        <v>2015</v>
      </c>
      <c r="E977" s="5" t="n">
        <v>88</v>
      </c>
      <c r="F977" s="5" t="n">
        <v>80</v>
      </c>
      <c r="G977" s="5" t="n">
        <f aca="false">E977*0.3+F977*0.7</f>
        <v>82.4</v>
      </c>
    </row>
    <row r="978" customFormat="false" ht="12.75" hidden="false" customHeight="false" outlineLevel="0" collapsed="false">
      <c r="A978" s="5" t="s">
        <v>1972</v>
      </c>
      <c r="B978" s="6" t="s">
        <v>1973</v>
      </c>
      <c r="C978" s="7" t="s">
        <v>2016</v>
      </c>
      <c r="D978" s="5" t="s">
        <v>2017</v>
      </c>
      <c r="E978" s="5" t="n">
        <v>74</v>
      </c>
      <c r="F978" s="5" t="n">
        <v>64</v>
      </c>
      <c r="G978" s="5" t="n">
        <f aca="false">E978*0.3+F978*0.7</f>
        <v>67</v>
      </c>
    </row>
    <row r="979" customFormat="false" ht="12.75" hidden="false" customHeight="false" outlineLevel="0" collapsed="false">
      <c r="A979" s="5" t="s">
        <v>1972</v>
      </c>
      <c r="B979" s="6" t="s">
        <v>1973</v>
      </c>
      <c r="C979" s="7" t="s">
        <v>2018</v>
      </c>
      <c r="D979" s="5" t="s">
        <v>2019</v>
      </c>
      <c r="E979" s="5" t="n">
        <v>75</v>
      </c>
      <c r="F979" s="5" t="n">
        <v>68</v>
      </c>
      <c r="G979" s="5" t="n">
        <f aca="false">E979*0.3+F979*0.7</f>
        <v>70.1</v>
      </c>
    </row>
    <row r="980" customFormat="false" ht="12.75" hidden="false" customHeight="false" outlineLevel="0" collapsed="false">
      <c r="A980" s="5" t="s">
        <v>1972</v>
      </c>
      <c r="B980" s="6" t="s">
        <v>1973</v>
      </c>
      <c r="C980" s="7" t="s">
        <v>2020</v>
      </c>
      <c r="D980" s="5" t="s">
        <v>2021</v>
      </c>
      <c r="E980" s="5" t="n">
        <v>81</v>
      </c>
      <c r="F980" s="5" t="n">
        <v>73</v>
      </c>
      <c r="G980" s="5" t="n">
        <f aca="false">E980*0.3+F980*0.7</f>
        <v>75.4</v>
      </c>
    </row>
    <row r="981" customFormat="false" ht="12.75" hidden="false" customHeight="false" outlineLevel="0" collapsed="false">
      <c r="A981" s="5" t="s">
        <v>1972</v>
      </c>
      <c r="B981" s="6" t="s">
        <v>1973</v>
      </c>
      <c r="C981" s="7" t="s">
        <v>2022</v>
      </c>
      <c r="D981" s="5" t="s">
        <v>2023</v>
      </c>
      <c r="E981" s="5" t="n">
        <v>85</v>
      </c>
      <c r="F981" s="5" t="n">
        <v>66</v>
      </c>
      <c r="G981" s="5" t="n">
        <f aca="false">E981*0.3+F981*0.7</f>
        <v>71.7</v>
      </c>
    </row>
    <row r="982" customFormat="false" ht="12.75" hidden="false" customHeight="false" outlineLevel="0" collapsed="false">
      <c r="A982" s="5" t="s">
        <v>1972</v>
      </c>
      <c r="B982" s="6" t="s">
        <v>1973</v>
      </c>
      <c r="C982" s="7" t="s">
        <v>2024</v>
      </c>
      <c r="D982" s="5" t="s">
        <v>2025</v>
      </c>
      <c r="E982" s="5" t="n">
        <v>0</v>
      </c>
      <c r="F982" s="5" t="n">
        <v>0</v>
      </c>
      <c r="G982" s="5" t="n">
        <f aca="false">E982*0.3+F982*0.7</f>
        <v>0</v>
      </c>
    </row>
    <row r="983" customFormat="false" ht="12.75" hidden="false" customHeight="false" outlineLevel="0" collapsed="false">
      <c r="A983" s="5" t="s">
        <v>1972</v>
      </c>
      <c r="B983" s="6" t="s">
        <v>1973</v>
      </c>
      <c r="C983" s="7" t="s">
        <v>2026</v>
      </c>
      <c r="D983" s="5" t="s">
        <v>2027</v>
      </c>
      <c r="E983" s="5" t="n">
        <v>85</v>
      </c>
      <c r="F983" s="5" t="n">
        <v>76</v>
      </c>
      <c r="G983" s="5" t="n">
        <f aca="false">E983*0.3+F983*0.7</f>
        <v>78.7</v>
      </c>
    </row>
    <row r="984" customFormat="false" ht="12.75" hidden="false" customHeight="false" outlineLevel="0" collapsed="false">
      <c r="A984" s="5" t="s">
        <v>1972</v>
      </c>
      <c r="B984" s="6" t="s">
        <v>1973</v>
      </c>
      <c r="C984" s="7" t="s">
        <v>2028</v>
      </c>
      <c r="D984" s="5" t="s">
        <v>2029</v>
      </c>
      <c r="E984" s="5" t="n">
        <v>0</v>
      </c>
      <c r="F984" s="5" t="n">
        <v>0</v>
      </c>
      <c r="G984" s="5" t="n">
        <f aca="false">E984*0.3+F984*0.7</f>
        <v>0</v>
      </c>
    </row>
    <row r="985" customFormat="false" ht="12.75" hidden="false" customHeight="false" outlineLevel="0" collapsed="false">
      <c r="A985" s="5" t="s">
        <v>1972</v>
      </c>
      <c r="B985" s="6" t="s">
        <v>1973</v>
      </c>
      <c r="C985" s="7" t="s">
        <v>2030</v>
      </c>
      <c r="D985" s="5" t="s">
        <v>2031</v>
      </c>
      <c r="E985" s="5" t="n">
        <v>0</v>
      </c>
      <c r="F985" s="5" t="n">
        <v>0</v>
      </c>
      <c r="G985" s="5" t="n">
        <f aca="false">E985*0.3+F985*0.7</f>
        <v>0</v>
      </c>
    </row>
    <row r="986" customFormat="false" ht="12.75" hidden="false" customHeight="false" outlineLevel="0" collapsed="false">
      <c r="A986" s="5" t="s">
        <v>1972</v>
      </c>
      <c r="B986" s="6" t="s">
        <v>1973</v>
      </c>
      <c r="C986" s="7" t="s">
        <v>2032</v>
      </c>
      <c r="D986" s="5" t="s">
        <v>2033</v>
      </c>
      <c r="E986" s="5" t="n">
        <v>79</v>
      </c>
      <c r="F986" s="5" t="n">
        <v>72</v>
      </c>
      <c r="G986" s="5" t="n">
        <f aca="false">E986*0.3+F986*0.7</f>
        <v>74.1</v>
      </c>
    </row>
    <row r="987" customFormat="false" ht="12.75" hidden="false" customHeight="false" outlineLevel="0" collapsed="false">
      <c r="A987" s="5" t="s">
        <v>1972</v>
      </c>
      <c r="B987" s="6" t="s">
        <v>1973</v>
      </c>
      <c r="C987" s="7" t="s">
        <v>2034</v>
      </c>
      <c r="D987" s="5" t="s">
        <v>2035</v>
      </c>
      <c r="E987" s="5" t="n">
        <v>72</v>
      </c>
      <c r="F987" s="5" t="n">
        <v>21</v>
      </c>
      <c r="G987" s="5" t="n">
        <f aca="false">E987*0.3+F987*0.7</f>
        <v>36.3</v>
      </c>
    </row>
    <row r="988" customFormat="false" ht="12.75" hidden="false" customHeight="false" outlineLevel="0" collapsed="false">
      <c r="A988" s="5" t="s">
        <v>1972</v>
      </c>
      <c r="B988" s="6" t="s">
        <v>1973</v>
      </c>
      <c r="C988" s="7" t="s">
        <v>2036</v>
      </c>
      <c r="D988" s="5" t="s">
        <v>2037</v>
      </c>
      <c r="E988" s="5" t="n">
        <v>78</v>
      </c>
      <c r="F988" s="5" t="n">
        <v>73</v>
      </c>
      <c r="G988" s="5" t="n">
        <f aca="false">E988*0.3+F988*0.7</f>
        <v>74.5</v>
      </c>
    </row>
    <row r="989" customFormat="false" ht="12.75" hidden="false" customHeight="false" outlineLevel="0" collapsed="false">
      <c r="A989" s="5" t="s">
        <v>1972</v>
      </c>
      <c r="B989" s="6" t="s">
        <v>1973</v>
      </c>
      <c r="C989" s="7" t="s">
        <v>2038</v>
      </c>
      <c r="D989" s="5" t="s">
        <v>2039</v>
      </c>
      <c r="E989" s="5" t="n">
        <v>69</v>
      </c>
      <c r="F989" s="5" t="n">
        <v>56</v>
      </c>
      <c r="G989" s="5" t="n">
        <f aca="false">E989*0.3+F989*0.7</f>
        <v>59.9</v>
      </c>
    </row>
    <row r="990" customFormat="false" ht="12.75" hidden="false" customHeight="false" outlineLevel="0" collapsed="false">
      <c r="A990" s="5" t="s">
        <v>1972</v>
      </c>
      <c r="B990" s="6" t="s">
        <v>1973</v>
      </c>
      <c r="C990" s="7" t="s">
        <v>2040</v>
      </c>
      <c r="D990" s="5" t="s">
        <v>2041</v>
      </c>
      <c r="E990" s="5" t="n">
        <v>82</v>
      </c>
      <c r="F990" s="5" t="n">
        <v>72</v>
      </c>
      <c r="G990" s="5" t="n">
        <f aca="false">E990*0.3+F990*0.7</f>
        <v>75</v>
      </c>
    </row>
    <row r="991" customFormat="false" ht="12.75" hidden="false" customHeight="false" outlineLevel="0" collapsed="false">
      <c r="A991" s="5" t="s">
        <v>1972</v>
      </c>
      <c r="B991" s="6" t="s">
        <v>1973</v>
      </c>
      <c r="C991" s="7" t="s">
        <v>2042</v>
      </c>
      <c r="D991" s="5" t="s">
        <v>2043</v>
      </c>
      <c r="E991" s="5" t="n">
        <v>83</v>
      </c>
      <c r="F991" s="5" t="n">
        <v>74</v>
      </c>
      <c r="G991" s="5" t="n">
        <f aca="false">E991*0.3+F991*0.7</f>
        <v>76.7</v>
      </c>
    </row>
    <row r="992" customFormat="false" ht="12.75" hidden="false" customHeight="false" outlineLevel="0" collapsed="false">
      <c r="A992" s="5" t="s">
        <v>1972</v>
      </c>
      <c r="B992" s="6" t="s">
        <v>1973</v>
      </c>
      <c r="C992" s="7" t="s">
        <v>2044</v>
      </c>
      <c r="D992" s="5" t="s">
        <v>2045</v>
      </c>
      <c r="E992" s="5" t="n">
        <v>0</v>
      </c>
      <c r="F992" s="5" t="n">
        <v>0</v>
      </c>
      <c r="G992" s="5" t="n">
        <f aca="false">E992*0.3+F992*0.7</f>
        <v>0</v>
      </c>
    </row>
    <row r="993" customFormat="false" ht="12.75" hidden="false" customHeight="false" outlineLevel="0" collapsed="false">
      <c r="A993" s="5" t="s">
        <v>1972</v>
      </c>
      <c r="B993" s="6" t="s">
        <v>1973</v>
      </c>
      <c r="C993" s="7" t="s">
        <v>2046</v>
      </c>
      <c r="D993" s="5" t="s">
        <v>2047</v>
      </c>
      <c r="E993" s="5" t="n">
        <v>80</v>
      </c>
      <c r="F993" s="5" t="n">
        <v>73</v>
      </c>
      <c r="G993" s="5" t="n">
        <f aca="false">E993*0.3+F993*0.7</f>
        <v>75.1</v>
      </c>
    </row>
    <row r="994" customFormat="false" ht="12.75" hidden="false" customHeight="false" outlineLevel="0" collapsed="false">
      <c r="A994" s="5" t="s">
        <v>1972</v>
      </c>
      <c r="B994" s="6" t="s">
        <v>1973</v>
      </c>
      <c r="C994" s="7" t="s">
        <v>2048</v>
      </c>
      <c r="D994" s="5" t="s">
        <v>2049</v>
      </c>
      <c r="E994" s="5" t="n">
        <v>86</v>
      </c>
      <c r="F994" s="5" t="n">
        <v>72</v>
      </c>
      <c r="G994" s="5" t="n">
        <f aca="false">E994*0.3+F994*0.7</f>
        <v>76.2</v>
      </c>
    </row>
    <row r="995" customFormat="false" ht="12.75" hidden="false" customHeight="false" outlineLevel="0" collapsed="false">
      <c r="A995" s="5" t="s">
        <v>1972</v>
      </c>
      <c r="B995" s="6" t="s">
        <v>1973</v>
      </c>
      <c r="C995" s="7" t="s">
        <v>2050</v>
      </c>
      <c r="D995" s="5" t="s">
        <v>2051</v>
      </c>
      <c r="E995" s="5" t="n">
        <v>79</v>
      </c>
      <c r="F995" s="5" t="n">
        <v>66</v>
      </c>
      <c r="G995" s="5" t="n">
        <f aca="false">E995*0.3+F995*0.7</f>
        <v>69.9</v>
      </c>
    </row>
    <row r="996" customFormat="false" ht="12.75" hidden="false" customHeight="false" outlineLevel="0" collapsed="false">
      <c r="A996" s="5" t="s">
        <v>1972</v>
      </c>
      <c r="B996" s="6" t="s">
        <v>1973</v>
      </c>
      <c r="C996" s="7" t="s">
        <v>2052</v>
      </c>
      <c r="D996" s="5" t="s">
        <v>2053</v>
      </c>
      <c r="E996" s="5" t="n">
        <v>82</v>
      </c>
      <c r="F996" s="5" t="n">
        <v>63</v>
      </c>
      <c r="G996" s="5" t="n">
        <f aca="false">E996*0.3+F996*0.7</f>
        <v>68.7</v>
      </c>
    </row>
    <row r="997" customFormat="false" ht="12.75" hidden="false" customHeight="false" outlineLevel="0" collapsed="false">
      <c r="A997" s="5" t="s">
        <v>1972</v>
      </c>
      <c r="B997" s="6" t="s">
        <v>1973</v>
      </c>
      <c r="C997" s="7" t="s">
        <v>2054</v>
      </c>
      <c r="D997" s="5" t="s">
        <v>2055</v>
      </c>
      <c r="E997" s="5" t="n">
        <v>70</v>
      </c>
      <c r="F997" s="5" t="n">
        <v>65</v>
      </c>
      <c r="G997" s="5" t="n">
        <f aca="false">E997*0.3+F997*0.7</f>
        <v>66.5</v>
      </c>
    </row>
    <row r="998" customFormat="false" ht="12.75" hidden="false" customHeight="false" outlineLevel="0" collapsed="false">
      <c r="A998" s="5" t="s">
        <v>2056</v>
      </c>
      <c r="B998" s="6" t="s">
        <v>2057</v>
      </c>
      <c r="C998" s="7" t="s">
        <v>2058</v>
      </c>
      <c r="D998" s="5" t="s">
        <v>2059</v>
      </c>
      <c r="E998" s="5" t="n">
        <v>79</v>
      </c>
      <c r="F998" s="5" t="n">
        <v>49</v>
      </c>
      <c r="G998" s="5" t="n">
        <f aca="false">E998*0.3+F998*0.7</f>
        <v>58</v>
      </c>
    </row>
    <row r="999" customFormat="false" ht="12.75" hidden="false" customHeight="false" outlineLevel="0" collapsed="false">
      <c r="A999" s="5" t="s">
        <v>2056</v>
      </c>
      <c r="B999" s="6" t="s">
        <v>2057</v>
      </c>
      <c r="C999" s="7" t="s">
        <v>2060</v>
      </c>
      <c r="D999" s="5" t="s">
        <v>2061</v>
      </c>
      <c r="E999" s="5" t="n">
        <v>0</v>
      </c>
      <c r="F999" s="5" t="n">
        <v>0</v>
      </c>
      <c r="G999" s="5" t="n">
        <f aca="false">E999*0.3+F999*0.7</f>
        <v>0</v>
      </c>
    </row>
    <row r="1000" customFormat="false" ht="12.75" hidden="false" customHeight="false" outlineLevel="0" collapsed="false">
      <c r="A1000" s="5" t="s">
        <v>2056</v>
      </c>
      <c r="B1000" s="6" t="s">
        <v>2057</v>
      </c>
      <c r="C1000" s="7" t="s">
        <v>2062</v>
      </c>
      <c r="D1000" s="5" t="s">
        <v>2063</v>
      </c>
      <c r="E1000" s="5" t="n">
        <v>77</v>
      </c>
      <c r="F1000" s="5" t="n">
        <v>71</v>
      </c>
      <c r="G1000" s="5" t="n">
        <f aca="false">E1000*0.3+F1000*0.7</f>
        <v>72.8</v>
      </c>
    </row>
    <row r="1001" customFormat="false" ht="12.75" hidden="false" customHeight="false" outlineLevel="0" collapsed="false">
      <c r="A1001" s="5" t="s">
        <v>2056</v>
      </c>
      <c r="B1001" s="6" t="s">
        <v>2057</v>
      </c>
      <c r="C1001" s="7" t="s">
        <v>2064</v>
      </c>
      <c r="D1001" s="5" t="s">
        <v>2065</v>
      </c>
      <c r="E1001" s="5" t="n">
        <v>76</v>
      </c>
      <c r="F1001" s="5" t="n">
        <v>66</v>
      </c>
      <c r="G1001" s="5" t="n">
        <f aca="false">E1001*0.3+F1001*0.7</f>
        <v>69</v>
      </c>
    </row>
    <row r="1002" customFormat="false" ht="12.75" hidden="false" customHeight="false" outlineLevel="0" collapsed="false">
      <c r="A1002" s="5" t="s">
        <v>2056</v>
      </c>
      <c r="B1002" s="6" t="s">
        <v>2057</v>
      </c>
      <c r="C1002" s="7" t="s">
        <v>2066</v>
      </c>
      <c r="D1002" s="5" t="s">
        <v>2067</v>
      </c>
      <c r="E1002" s="5" t="n">
        <v>80</v>
      </c>
      <c r="F1002" s="5" t="n">
        <v>70</v>
      </c>
      <c r="G1002" s="5" t="n">
        <f aca="false">E1002*0.3+F1002*0.7</f>
        <v>73</v>
      </c>
    </row>
    <row r="1003" customFormat="false" ht="12.75" hidden="false" customHeight="false" outlineLevel="0" collapsed="false">
      <c r="A1003" s="5" t="s">
        <v>2056</v>
      </c>
      <c r="B1003" s="6" t="s">
        <v>2057</v>
      </c>
      <c r="C1003" s="7" t="s">
        <v>2068</v>
      </c>
      <c r="D1003" s="5" t="s">
        <v>2069</v>
      </c>
      <c r="E1003" s="5" t="n">
        <v>71</v>
      </c>
      <c r="F1003" s="5" t="n">
        <v>65</v>
      </c>
      <c r="G1003" s="5" t="n">
        <f aca="false">E1003*0.3+F1003*0.7</f>
        <v>66.8</v>
      </c>
    </row>
    <row r="1004" customFormat="false" ht="12.75" hidden="false" customHeight="false" outlineLevel="0" collapsed="false">
      <c r="A1004" s="5" t="s">
        <v>2056</v>
      </c>
      <c r="B1004" s="6" t="s">
        <v>2057</v>
      </c>
      <c r="C1004" s="7" t="s">
        <v>2070</v>
      </c>
      <c r="D1004" s="5" t="s">
        <v>2071</v>
      </c>
      <c r="E1004" s="5" t="n">
        <v>0</v>
      </c>
      <c r="F1004" s="5" t="n">
        <v>0</v>
      </c>
      <c r="G1004" s="5" t="n">
        <f aca="false">E1004*0.3+F1004*0.7</f>
        <v>0</v>
      </c>
    </row>
    <row r="1005" customFormat="false" ht="12.75" hidden="false" customHeight="false" outlineLevel="0" collapsed="false">
      <c r="A1005" s="5" t="s">
        <v>2056</v>
      </c>
      <c r="B1005" s="6" t="s">
        <v>2057</v>
      </c>
      <c r="C1005" s="7" t="s">
        <v>2072</v>
      </c>
      <c r="D1005" s="5" t="s">
        <v>2073</v>
      </c>
      <c r="E1005" s="5" t="n">
        <v>63</v>
      </c>
      <c r="F1005" s="5" t="n">
        <v>69</v>
      </c>
      <c r="G1005" s="5" t="n">
        <f aca="false">E1005*0.3+F1005*0.7</f>
        <v>67.2</v>
      </c>
    </row>
    <row r="1006" customFormat="false" ht="12.75" hidden="false" customHeight="false" outlineLevel="0" collapsed="false">
      <c r="A1006" s="5" t="s">
        <v>2056</v>
      </c>
      <c r="B1006" s="6" t="s">
        <v>2057</v>
      </c>
      <c r="C1006" s="7" t="s">
        <v>2074</v>
      </c>
      <c r="D1006" s="5" t="s">
        <v>2075</v>
      </c>
      <c r="E1006" s="5" t="n">
        <v>61</v>
      </c>
      <c r="F1006" s="5" t="n">
        <v>65</v>
      </c>
      <c r="G1006" s="5" t="n">
        <f aca="false">E1006*0.3+F1006*0.7</f>
        <v>63.8</v>
      </c>
    </row>
    <row r="1007" customFormat="false" ht="12.75" hidden="false" customHeight="false" outlineLevel="0" collapsed="false">
      <c r="A1007" s="5" t="s">
        <v>2056</v>
      </c>
      <c r="B1007" s="6" t="s">
        <v>2057</v>
      </c>
      <c r="C1007" s="7" t="s">
        <v>2076</v>
      </c>
      <c r="D1007" s="5" t="s">
        <v>2077</v>
      </c>
      <c r="E1007" s="5" t="n">
        <v>83</v>
      </c>
      <c r="F1007" s="5" t="n">
        <v>58</v>
      </c>
      <c r="G1007" s="5" t="n">
        <f aca="false">E1007*0.3+F1007*0.7</f>
        <v>65.5</v>
      </c>
    </row>
    <row r="1008" customFormat="false" ht="12.75" hidden="false" customHeight="false" outlineLevel="0" collapsed="false">
      <c r="A1008" s="5" t="s">
        <v>2056</v>
      </c>
      <c r="B1008" s="6" t="s">
        <v>2057</v>
      </c>
      <c r="C1008" s="7" t="s">
        <v>2078</v>
      </c>
      <c r="D1008" s="5" t="s">
        <v>2079</v>
      </c>
      <c r="E1008" s="5" t="n">
        <v>80</v>
      </c>
      <c r="F1008" s="5" t="n">
        <v>65</v>
      </c>
      <c r="G1008" s="5" t="n">
        <f aca="false">E1008*0.3+F1008*0.7</f>
        <v>69.5</v>
      </c>
    </row>
    <row r="1009" customFormat="false" ht="12.75" hidden="false" customHeight="false" outlineLevel="0" collapsed="false">
      <c r="A1009" s="5" t="s">
        <v>2056</v>
      </c>
      <c r="B1009" s="6" t="s">
        <v>2057</v>
      </c>
      <c r="C1009" s="7" t="s">
        <v>2080</v>
      </c>
      <c r="D1009" s="5" t="s">
        <v>2081</v>
      </c>
      <c r="E1009" s="5" t="n">
        <v>68</v>
      </c>
      <c r="F1009" s="5" t="n">
        <v>74</v>
      </c>
      <c r="G1009" s="5" t="n">
        <f aca="false">E1009*0.3+F1009*0.7</f>
        <v>72.2</v>
      </c>
    </row>
    <row r="1010" customFormat="false" ht="12.75" hidden="false" customHeight="false" outlineLevel="0" collapsed="false">
      <c r="A1010" s="5" t="s">
        <v>2056</v>
      </c>
      <c r="B1010" s="6" t="s">
        <v>2057</v>
      </c>
      <c r="C1010" s="7" t="s">
        <v>2082</v>
      </c>
      <c r="D1010" s="5" t="s">
        <v>2083</v>
      </c>
      <c r="E1010" s="5" t="n">
        <v>75</v>
      </c>
      <c r="F1010" s="5" t="n">
        <v>80</v>
      </c>
      <c r="G1010" s="5" t="n">
        <f aca="false">E1010*0.3+F1010*0.7</f>
        <v>78.5</v>
      </c>
    </row>
    <row r="1011" customFormat="false" ht="12.75" hidden="false" customHeight="false" outlineLevel="0" collapsed="false">
      <c r="A1011" s="5" t="s">
        <v>2056</v>
      </c>
      <c r="B1011" s="6" t="s">
        <v>2057</v>
      </c>
      <c r="C1011" s="7" t="s">
        <v>2084</v>
      </c>
      <c r="D1011" s="5" t="s">
        <v>2085</v>
      </c>
      <c r="E1011" s="5" t="n">
        <v>72</v>
      </c>
      <c r="F1011" s="5" t="n">
        <v>54</v>
      </c>
      <c r="G1011" s="5" t="n">
        <f aca="false">E1011*0.3+F1011*0.7</f>
        <v>59.4</v>
      </c>
    </row>
    <row r="1012" customFormat="false" ht="12.75" hidden="false" customHeight="false" outlineLevel="0" collapsed="false">
      <c r="A1012" s="5" t="s">
        <v>2056</v>
      </c>
      <c r="B1012" s="6" t="s">
        <v>2057</v>
      </c>
      <c r="C1012" s="7" t="s">
        <v>2086</v>
      </c>
      <c r="D1012" s="5" t="s">
        <v>2087</v>
      </c>
      <c r="E1012" s="5" t="n">
        <v>0</v>
      </c>
      <c r="F1012" s="5" t="n">
        <v>0</v>
      </c>
      <c r="G1012" s="5" t="n">
        <f aca="false">E1012*0.3+F1012*0.7</f>
        <v>0</v>
      </c>
    </row>
    <row r="1013" customFormat="false" ht="12.75" hidden="false" customHeight="false" outlineLevel="0" collapsed="false">
      <c r="A1013" s="5" t="s">
        <v>2056</v>
      </c>
      <c r="B1013" s="6" t="s">
        <v>2057</v>
      </c>
      <c r="C1013" s="7" t="s">
        <v>2088</v>
      </c>
      <c r="D1013" s="5" t="s">
        <v>2089</v>
      </c>
      <c r="E1013" s="5" t="n">
        <v>0</v>
      </c>
      <c r="F1013" s="5" t="n">
        <v>0</v>
      </c>
      <c r="G1013" s="5" t="n">
        <f aca="false">E1013*0.3+F1013*0.7</f>
        <v>0</v>
      </c>
    </row>
    <row r="1014" customFormat="false" ht="12.75" hidden="false" customHeight="false" outlineLevel="0" collapsed="false">
      <c r="A1014" s="5" t="s">
        <v>2056</v>
      </c>
      <c r="B1014" s="6" t="s">
        <v>2057</v>
      </c>
      <c r="C1014" s="7" t="s">
        <v>2090</v>
      </c>
      <c r="D1014" s="5" t="s">
        <v>2091</v>
      </c>
      <c r="E1014" s="5" t="n">
        <v>72</v>
      </c>
      <c r="F1014" s="5" t="n">
        <v>63</v>
      </c>
      <c r="G1014" s="5" t="n">
        <f aca="false">E1014*0.3+F1014*0.7</f>
        <v>65.7</v>
      </c>
    </row>
    <row r="1015" customFormat="false" ht="12.75" hidden="false" customHeight="false" outlineLevel="0" collapsed="false">
      <c r="A1015" s="5" t="s">
        <v>2056</v>
      </c>
      <c r="B1015" s="6" t="s">
        <v>2057</v>
      </c>
      <c r="C1015" s="7" t="s">
        <v>2092</v>
      </c>
      <c r="D1015" s="5" t="s">
        <v>2093</v>
      </c>
      <c r="E1015" s="5" t="n">
        <v>0</v>
      </c>
      <c r="F1015" s="5" t="n">
        <v>0</v>
      </c>
      <c r="G1015" s="5" t="n">
        <f aca="false">E1015*0.3+F1015*0.7</f>
        <v>0</v>
      </c>
    </row>
    <row r="1016" customFormat="false" ht="12.75" hidden="false" customHeight="false" outlineLevel="0" collapsed="false">
      <c r="A1016" s="5" t="s">
        <v>2056</v>
      </c>
      <c r="B1016" s="6" t="s">
        <v>2057</v>
      </c>
      <c r="C1016" s="7" t="s">
        <v>2094</v>
      </c>
      <c r="D1016" s="5" t="s">
        <v>2095</v>
      </c>
      <c r="E1016" s="5" t="n">
        <v>77</v>
      </c>
      <c r="F1016" s="5" t="n">
        <v>61</v>
      </c>
      <c r="G1016" s="5" t="n">
        <f aca="false">E1016*0.3+F1016*0.7</f>
        <v>65.8</v>
      </c>
    </row>
    <row r="1017" customFormat="false" ht="12.75" hidden="false" customHeight="false" outlineLevel="0" collapsed="false">
      <c r="A1017" s="5" t="s">
        <v>2056</v>
      </c>
      <c r="B1017" s="6" t="s">
        <v>2057</v>
      </c>
      <c r="C1017" s="7" t="s">
        <v>2096</v>
      </c>
      <c r="D1017" s="5" t="s">
        <v>2097</v>
      </c>
      <c r="E1017" s="5" t="n">
        <v>0</v>
      </c>
      <c r="F1017" s="5" t="n">
        <v>0</v>
      </c>
      <c r="G1017" s="5" t="n">
        <f aca="false">E1017*0.3+F1017*0.7</f>
        <v>0</v>
      </c>
    </row>
    <row r="1018" customFormat="false" ht="12.75" hidden="false" customHeight="false" outlineLevel="0" collapsed="false">
      <c r="A1018" s="5" t="s">
        <v>2056</v>
      </c>
      <c r="B1018" s="6" t="s">
        <v>2057</v>
      </c>
      <c r="C1018" s="7" t="s">
        <v>2098</v>
      </c>
      <c r="D1018" s="5" t="s">
        <v>2099</v>
      </c>
      <c r="E1018" s="5" t="n">
        <v>79</v>
      </c>
      <c r="F1018" s="5" t="n">
        <v>44</v>
      </c>
      <c r="G1018" s="5" t="n">
        <f aca="false">E1018*0.3+F1018*0.7</f>
        <v>54.5</v>
      </c>
    </row>
    <row r="1019" customFormat="false" ht="12.75" hidden="false" customHeight="false" outlineLevel="0" collapsed="false">
      <c r="A1019" s="5" t="s">
        <v>2056</v>
      </c>
      <c r="B1019" s="6" t="s">
        <v>2057</v>
      </c>
      <c r="C1019" s="7" t="s">
        <v>2100</v>
      </c>
      <c r="D1019" s="5" t="s">
        <v>2101</v>
      </c>
      <c r="E1019" s="5" t="n">
        <v>80</v>
      </c>
      <c r="F1019" s="5" t="n">
        <v>59</v>
      </c>
      <c r="G1019" s="5" t="n">
        <f aca="false">E1019*0.3+F1019*0.7</f>
        <v>65.3</v>
      </c>
    </row>
    <row r="1020" customFormat="false" ht="12.75" hidden="false" customHeight="false" outlineLevel="0" collapsed="false">
      <c r="A1020" s="5" t="s">
        <v>2056</v>
      </c>
      <c r="B1020" s="6" t="s">
        <v>2057</v>
      </c>
      <c r="C1020" s="7" t="s">
        <v>2102</v>
      </c>
      <c r="D1020" s="5" t="s">
        <v>2103</v>
      </c>
      <c r="E1020" s="5" t="n">
        <v>68</v>
      </c>
      <c r="F1020" s="5" t="n">
        <v>42</v>
      </c>
      <c r="G1020" s="5" t="n">
        <f aca="false">E1020*0.3+F1020*0.7</f>
        <v>49.8</v>
      </c>
    </row>
    <row r="1021" customFormat="false" ht="12.75" hidden="false" customHeight="false" outlineLevel="0" collapsed="false">
      <c r="A1021" s="5" t="s">
        <v>2056</v>
      </c>
      <c r="B1021" s="6" t="s">
        <v>2057</v>
      </c>
      <c r="C1021" s="7" t="s">
        <v>2104</v>
      </c>
      <c r="D1021" s="5" t="s">
        <v>2105</v>
      </c>
      <c r="E1021" s="5" t="n">
        <v>59</v>
      </c>
      <c r="F1021" s="5" t="n">
        <v>37</v>
      </c>
      <c r="G1021" s="5" t="n">
        <f aca="false">E1021*0.3+F1021*0.7</f>
        <v>43.6</v>
      </c>
    </row>
    <row r="1022" customFormat="false" ht="12.75" hidden="false" customHeight="false" outlineLevel="0" collapsed="false">
      <c r="A1022" s="5" t="s">
        <v>2056</v>
      </c>
      <c r="B1022" s="6" t="s">
        <v>2057</v>
      </c>
      <c r="C1022" s="7" t="s">
        <v>2106</v>
      </c>
      <c r="D1022" s="5" t="s">
        <v>2107</v>
      </c>
      <c r="E1022" s="5" t="n">
        <v>72</v>
      </c>
      <c r="F1022" s="5" t="n">
        <v>63</v>
      </c>
      <c r="G1022" s="5" t="n">
        <f aca="false">E1022*0.3+F1022*0.7</f>
        <v>65.7</v>
      </c>
    </row>
    <row r="1023" customFormat="false" ht="12.75" hidden="false" customHeight="false" outlineLevel="0" collapsed="false">
      <c r="A1023" s="5" t="s">
        <v>2056</v>
      </c>
      <c r="B1023" s="6" t="s">
        <v>2057</v>
      </c>
      <c r="C1023" s="7" t="s">
        <v>2108</v>
      </c>
      <c r="D1023" s="5" t="s">
        <v>2109</v>
      </c>
      <c r="E1023" s="5" t="n">
        <v>0</v>
      </c>
      <c r="F1023" s="5" t="n">
        <v>0</v>
      </c>
      <c r="G1023" s="5" t="n">
        <f aca="false">E1023*0.3+F1023*0.7</f>
        <v>0</v>
      </c>
    </row>
    <row r="1024" customFormat="false" ht="12.75" hidden="false" customHeight="false" outlineLevel="0" collapsed="false">
      <c r="A1024" s="5" t="s">
        <v>2056</v>
      </c>
      <c r="B1024" s="6" t="s">
        <v>2057</v>
      </c>
      <c r="C1024" s="7" t="s">
        <v>2110</v>
      </c>
      <c r="D1024" s="5" t="s">
        <v>2111</v>
      </c>
      <c r="E1024" s="5" t="n">
        <v>74</v>
      </c>
      <c r="F1024" s="5" t="n">
        <v>52</v>
      </c>
      <c r="G1024" s="5" t="n">
        <f aca="false">E1024*0.3+F1024*0.7</f>
        <v>58.6</v>
      </c>
    </row>
    <row r="1025" customFormat="false" ht="12.75" hidden="false" customHeight="false" outlineLevel="0" collapsed="false">
      <c r="A1025" s="5" t="s">
        <v>2056</v>
      </c>
      <c r="B1025" s="6" t="s">
        <v>2057</v>
      </c>
      <c r="C1025" s="7" t="s">
        <v>2112</v>
      </c>
      <c r="D1025" s="5" t="s">
        <v>2113</v>
      </c>
      <c r="E1025" s="5" t="n">
        <v>77</v>
      </c>
      <c r="F1025" s="5" t="n">
        <v>69</v>
      </c>
      <c r="G1025" s="5" t="n">
        <f aca="false">E1025*0.3+F1025*0.7</f>
        <v>71.4</v>
      </c>
    </row>
    <row r="1026" customFormat="false" ht="12.75" hidden="false" customHeight="false" outlineLevel="0" collapsed="false">
      <c r="A1026" s="5" t="s">
        <v>2056</v>
      </c>
      <c r="B1026" s="6" t="s">
        <v>2057</v>
      </c>
      <c r="C1026" s="7" t="s">
        <v>2114</v>
      </c>
      <c r="D1026" s="5" t="s">
        <v>2115</v>
      </c>
      <c r="E1026" s="5" t="n">
        <v>79</v>
      </c>
      <c r="F1026" s="5" t="n">
        <v>70</v>
      </c>
      <c r="G1026" s="5" t="n">
        <f aca="false">E1026*0.3+F1026*0.7</f>
        <v>72.7</v>
      </c>
    </row>
    <row r="1027" customFormat="false" ht="12.75" hidden="false" customHeight="false" outlineLevel="0" collapsed="false">
      <c r="A1027" s="5" t="s">
        <v>2056</v>
      </c>
      <c r="B1027" s="6" t="s">
        <v>2057</v>
      </c>
      <c r="C1027" s="7" t="s">
        <v>2116</v>
      </c>
      <c r="D1027" s="5" t="s">
        <v>2117</v>
      </c>
      <c r="E1027" s="5" t="n">
        <v>68</v>
      </c>
      <c r="F1027" s="5" t="n">
        <v>67</v>
      </c>
      <c r="G1027" s="5" t="n">
        <f aca="false">E1027*0.3+F1027*0.7</f>
        <v>67.3</v>
      </c>
    </row>
    <row r="1028" customFormat="false" ht="12.75" hidden="false" customHeight="false" outlineLevel="0" collapsed="false">
      <c r="A1028" s="5" t="s">
        <v>2056</v>
      </c>
      <c r="B1028" s="6" t="s">
        <v>2057</v>
      </c>
      <c r="C1028" s="7" t="s">
        <v>2118</v>
      </c>
      <c r="D1028" s="5" t="s">
        <v>2119</v>
      </c>
      <c r="E1028" s="5" t="n">
        <v>0</v>
      </c>
      <c r="F1028" s="5" t="n">
        <v>0</v>
      </c>
      <c r="G1028" s="5" t="n">
        <f aca="false">E1028*0.3+F1028*0.7</f>
        <v>0</v>
      </c>
    </row>
    <row r="1029" customFormat="false" ht="12.75" hidden="false" customHeight="false" outlineLevel="0" collapsed="false">
      <c r="A1029" s="5" t="s">
        <v>2056</v>
      </c>
      <c r="B1029" s="6" t="s">
        <v>2057</v>
      </c>
      <c r="C1029" s="7" t="s">
        <v>2120</v>
      </c>
      <c r="D1029" s="5" t="s">
        <v>2121</v>
      </c>
      <c r="E1029" s="5" t="n">
        <v>0</v>
      </c>
      <c r="F1029" s="5" t="n">
        <v>0</v>
      </c>
      <c r="G1029" s="5" t="n">
        <f aca="false">E1029*0.3+F1029*0.7</f>
        <v>0</v>
      </c>
    </row>
    <row r="1030" customFormat="false" ht="12.75" hidden="false" customHeight="false" outlineLevel="0" collapsed="false">
      <c r="A1030" s="5" t="s">
        <v>2056</v>
      </c>
      <c r="B1030" s="6" t="s">
        <v>2057</v>
      </c>
      <c r="C1030" s="7" t="s">
        <v>2122</v>
      </c>
      <c r="D1030" s="5" t="s">
        <v>2123</v>
      </c>
      <c r="E1030" s="5" t="n">
        <v>85</v>
      </c>
      <c r="F1030" s="5" t="n">
        <v>67</v>
      </c>
      <c r="G1030" s="5" t="n">
        <f aca="false">E1030*0.3+F1030*0.7</f>
        <v>72.4</v>
      </c>
    </row>
    <row r="1031" customFormat="false" ht="12.75" hidden="false" customHeight="false" outlineLevel="0" collapsed="false">
      <c r="A1031" s="5" t="s">
        <v>2056</v>
      </c>
      <c r="B1031" s="6" t="s">
        <v>2057</v>
      </c>
      <c r="C1031" s="7" t="s">
        <v>2124</v>
      </c>
      <c r="D1031" s="5" t="s">
        <v>2125</v>
      </c>
      <c r="E1031" s="5" t="n">
        <v>84</v>
      </c>
      <c r="F1031" s="5" t="n">
        <v>81</v>
      </c>
      <c r="G1031" s="5" t="n">
        <f aca="false">E1031*0.3+F1031*0.7</f>
        <v>81.9</v>
      </c>
    </row>
    <row r="1032" customFormat="false" ht="12.75" hidden="false" customHeight="false" outlineLevel="0" collapsed="false">
      <c r="A1032" s="5" t="s">
        <v>2056</v>
      </c>
      <c r="B1032" s="6" t="s">
        <v>2057</v>
      </c>
      <c r="C1032" s="7" t="s">
        <v>2126</v>
      </c>
      <c r="D1032" s="5" t="s">
        <v>2127</v>
      </c>
      <c r="E1032" s="5" t="n">
        <v>0</v>
      </c>
      <c r="F1032" s="5" t="n">
        <v>0</v>
      </c>
      <c r="G1032" s="5" t="n">
        <f aca="false">E1032*0.3+F1032*0.7</f>
        <v>0</v>
      </c>
    </row>
    <row r="1033" customFormat="false" ht="12.75" hidden="false" customHeight="false" outlineLevel="0" collapsed="false">
      <c r="A1033" s="5" t="s">
        <v>2056</v>
      </c>
      <c r="B1033" s="6" t="s">
        <v>2057</v>
      </c>
      <c r="C1033" s="7" t="s">
        <v>2128</v>
      </c>
      <c r="D1033" s="5" t="s">
        <v>2129</v>
      </c>
      <c r="E1033" s="5" t="n">
        <v>81</v>
      </c>
      <c r="F1033" s="5" t="n">
        <v>71</v>
      </c>
      <c r="G1033" s="5" t="n">
        <f aca="false">E1033*0.3+F1033*0.7</f>
        <v>74</v>
      </c>
    </row>
    <row r="1034" customFormat="false" ht="12.75" hidden="false" customHeight="false" outlineLevel="0" collapsed="false">
      <c r="A1034" s="5" t="s">
        <v>2056</v>
      </c>
      <c r="B1034" s="6" t="s">
        <v>2057</v>
      </c>
      <c r="C1034" s="7" t="s">
        <v>2130</v>
      </c>
      <c r="D1034" s="5" t="s">
        <v>2131</v>
      </c>
      <c r="E1034" s="5" t="n">
        <v>76</v>
      </c>
      <c r="F1034" s="5" t="n">
        <v>76</v>
      </c>
      <c r="G1034" s="5" t="n">
        <f aca="false">E1034*0.3+F1034*0.7</f>
        <v>76</v>
      </c>
    </row>
    <row r="1035" customFormat="false" ht="12.75" hidden="false" customHeight="false" outlineLevel="0" collapsed="false">
      <c r="A1035" s="5" t="s">
        <v>2056</v>
      </c>
      <c r="B1035" s="6" t="s">
        <v>2057</v>
      </c>
      <c r="C1035" s="7" t="s">
        <v>2132</v>
      </c>
      <c r="D1035" s="5" t="s">
        <v>2133</v>
      </c>
      <c r="E1035" s="5" t="n">
        <v>88</v>
      </c>
      <c r="F1035" s="5" t="n">
        <v>89</v>
      </c>
      <c r="G1035" s="5" t="n">
        <f aca="false">E1035*0.3+F1035*0.7</f>
        <v>88.7</v>
      </c>
    </row>
    <row r="1036" customFormat="false" ht="12.75" hidden="false" customHeight="false" outlineLevel="0" collapsed="false">
      <c r="A1036" s="5" t="s">
        <v>2056</v>
      </c>
      <c r="B1036" s="6" t="s">
        <v>2057</v>
      </c>
      <c r="C1036" s="7" t="s">
        <v>2134</v>
      </c>
      <c r="D1036" s="5" t="s">
        <v>2135</v>
      </c>
      <c r="E1036" s="5" t="n">
        <v>74</v>
      </c>
      <c r="F1036" s="5" t="n">
        <v>69</v>
      </c>
      <c r="G1036" s="5" t="n">
        <f aca="false">E1036*0.3+F1036*0.7</f>
        <v>70.5</v>
      </c>
    </row>
    <row r="1037" customFormat="false" ht="12.75" hidden="false" customHeight="false" outlineLevel="0" collapsed="false">
      <c r="A1037" s="5" t="s">
        <v>2056</v>
      </c>
      <c r="B1037" s="6" t="s">
        <v>2057</v>
      </c>
      <c r="C1037" s="7" t="s">
        <v>2136</v>
      </c>
      <c r="D1037" s="5" t="s">
        <v>2137</v>
      </c>
      <c r="E1037" s="5" t="n">
        <v>79</v>
      </c>
      <c r="F1037" s="5" t="n">
        <v>66</v>
      </c>
      <c r="G1037" s="5" t="n">
        <f aca="false">E1037*0.3+F1037*0.7</f>
        <v>69.9</v>
      </c>
    </row>
    <row r="1038" customFormat="false" ht="12.75" hidden="false" customHeight="false" outlineLevel="0" collapsed="false">
      <c r="A1038" s="5" t="s">
        <v>2056</v>
      </c>
      <c r="B1038" s="6" t="s">
        <v>2057</v>
      </c>
      <c r="C1038" s="7" t="s">
        <v>2138</v>
      </c>
      <c r="D1038" s="5" t="s">
        <v>2139</v>
      </c>
      <c r="E1038" s="5" t="n">
        <v>78</v>
      </c>
      <c r="F1038" s="5" t="n">
        <v>67</v>
      </c>
      <c r="G1038" s="5" t="n">
        <f aca="false">E1038*0.3+F1038*0.7</f>
        <v>70.3</v>
      </c>
    </row>
    <row r="1039" customFormat="false" ht="12.75" hidden="false" customHeight="false" outlineLevel="0" collapsed="false">
      <c r="A1039" s="5" t="s">
        <v>2056</v>
      </c>
      <c r="B1039" s="6" t="s">
        <v>2057</v>
      </c>
      <c r="C1039" s="7" t="s">
        <v>2140</v>
      </c>
      <c r="D1039" s="5" t="s">
        <v>2141</v>
      </c>
      <c r="E1039" s="5" t="n">
        <v>76</v>
      </c>
      <c r="F1039" s="5" t="n">
        <v>90</v>
      </c>
      <c r="G1039" s="5" t="n">
        <f aca="false">E1039*0.3+F1039*0.7</f>
        <v>85.8</v>
      </c>
    </row>
    <row r="1040" customFormat="false" ht="12.75" hidden="false" customHeight="false" outlineLevel="0" collapsed="false">
      <c r="A1040" s="5" t="s">
        <v>2056</v>
      </c>
      <c r="B1040" s="6" t="s">
        <v>2057</v>
      </c>
      <c r="C1040" s="7" t="s">
        <v>2142</v>
      </c>
      <c r="D1040" s="5" t="s">
        <v>2143</v>
      </c>
      <c r="E1040" s="5" t="n">
        <v>84</v>
      </c>
      <c r="F1040" s="5" t="n">
        <v>84</v>
      </c>
      <c r="G1040" s="5" t="n">
        <f aca="false">E1040*0.3+F1040*0.7</f>
        <v>84</v>
      </c>
    </row>
    <row r="1041" customFormat="false" ht="12.75" hidden="false" customHeight="false" outlineLevel="0" collapsed="false">
      <c r="A1041" s="5" t="s">
        <v>2056</v>
      </c>
      <c r="B1041" s="6" t="s">
        <v>2057</v>
      </c>
      <c r="C1041" s="7" t="s">
        <v>2144</v>
      </c>
      <c r="D1041" s="5" t="s">
        <v>2145</v>
      </c>
      <c r="E1041" s="5" t="n">
        <v>70</v>
      </c>
      <c r="F1041" s="5" t="n">
        <v>79</v>
      </c>
      <c r="G1041" s="5" t="n">
        <f aca="false">E1041*0.3+F1041*0.7</f>
        <v>76.3</v>
      </c>
    </row>
    <row r="1042" customFormat="false" ht="12.75" hidden="false" customHeight="false" outlineLevel="0" collapsed="false">
      <c r="A1042" s="5" t="s">
        <v>2056</v>
      </c>
      <c r="B1042" s="6" t="s">
        <v>2057</v>
      </c>
      <c r="C1042" s="7" t="s">
        <v>2146</v>
      </c>
      <c r="D1042" s="5" t="s">
        <v>2147</v>
      </c>
      <c r="E1042" s="5" t="n">
        <v>77</v>
      </c>
      <c r="F1042" s="5" t="n">
        <v>70</v>
      </c>
      <c r="G1042" s="5" t="n">
        <f aca="false">E1042*0.3+F1042*0.7</f>
        <v>72.1</v>
      </c>
    </row>
    <row r="1043" customFormat="false" ht="12.75" hidden="false" customHeight="false" outlineLevel="0" collapsed="false">
      <c r="A1043" s="5" t="s">
        <v>2056</v>
      </c>
      <c r="B1043" s="6" t="s">
        <v>2057</v>
      </c>
      <c r="C1043" s="7" t="s">
        <v>2148</v>
      </c>
      <c r="D1043" s="5" t="s">
        <v>2149</v>
      </c>
      <c r="E1043" s="5" t="n">
        <v>0</v>
      </c>
      <c r="F1043" s="5" t="n">
        <v>0</v>
      </c>
      <c r="G1043" s="5" t="n">
        <f aca="false">E1043*0.3+F1043*0.7</f>
        <v>0</v>
      </c>
    </row>
    <row r="1044" customFormat="false" ht="12.75" hidden="false" customHeight="false" outlineLevel="0" collapsed="false">
      <c r="A1044" s="5" t="s">
        <v>2056</v>
      </c>
      <c r="B1044" s="6" t="s">
        <v>2057</v>
      </c>
      <c r="C1044" s="7" t="s">
        <v>2150</v>
      </c>
      <c r="D1044" s="5" t="s">
        <v>2151</v>
      </c>
      <c r="E1044" s="5" t="n">
        <v>77</v>
      </c>
      <c r="F1044" s="5" t="n">
        <v>73</v>
      </c>
      <c r="G1044" s="5" t="n">
        <f aca="false">E1044*0.3+F1044*0.7</f>
        <v>74.2</v>
      </c>
    </row>
    <row r="1045" customFormat="false" ht="12.75" hidden="false" customHeight="false" outlineLevel="0" collapsed="false">
      <c r="A1045" s="5" t="s">
        <v>2056</v>
      </c>
      <c r="B1045" s="6" t="s">
        <v>2057</v>
      </c>
      <c r="C1045" s="7" t="s">
        <v>2152</v>
      </c>
      <c r="D1045" s="5" t="s">
        <v>2153</v>
      </c>
      <c r="E1045" s="5" t="n">
        <v>83</v>
      </c>
      <c r="F1045" s="5" t="n">
        <v>74</v>
      </c>
      <c r="G1045" s="5" t="n">
        <f aca="false">E1045*0.3+F1045*0.7</f>
        <v>76.7</v>
      </c>
    </row>
    <row r="1046" customFormat="false" ht="12.75" hidden="false" customHeight="false" outlineLevel="0" collapsed="false">
      <c r="A1046" s="5" t="s">
        <v>2056</v>
      </c>
      <c r="B1046" s="6" t="s">
        <v>2057</v>
      </c>
      <c r="C1046" s="7" t="s">
        <v>2154</v>
      </c>
      <c r="D1046" s="5" t="s">
        <v>2155</v>
      </c>
      <c r="E1046" s="5" t="n">
        <v>77</v>
      </c>
      <c r="F1046" s="5" t="n">
        <v>54</v>
      </c>
      <c r="G1046" s="5" t="n">
        <f aca="false">E1046*0.3+F1046*0.7</f>
        <v>60.9</v>
      </c>
    </row>
    <row r="1047" customFormat="false" ht="12.75" hidden="false" customHeight="false" outlineLevel="0" collapsed="false">
      <c r="A1047" s="5" t="s">
        <v>2056</v>
      </c>
      <c r="B1047" s="6" t="s">
        <v>2057</v>
      </c>
      <c r="C1047" s="7" t="s">
        <v>2156</v>
      </c>
      <c r="D1047" s="5" t="s">
        <v>2157</v>
      </c>
      <c r="E1047" s="5" t="n">
        <v>72</v>
      </c>
      <c r="F1047" s="5" t="n">
        <v>40</v>
      </c>
      <c r="G1047" s="5" t="n">
        <f aca="false">E1047*0.3+F1047*0.7</f>
        <v>49.6</v>
      </c>
    </row>
    <row r="1048" customFormat="false" ht="12.75" hidden="false" customHeight="false" outlineLevel="0" collapsed="false">
      <c r="A1048" s="5" t="s">
        <v>2056</v>
      </c>
      <c r="B1048" s="6" t="s">
        <v>2057</v>
      </c>
      <c r="C1048" s="7" t="s">
        <v>2158</v>
      </c>
      <c r="D1048" s="5" t="s">
        <v>2159</v>
      </c>
      <c r="E1048" s="5" t="n">
        <v>71</v>
      </c>
      <c r="F1048" s="5" t="n">
        <v>75</v>
      </c>
      <c r="G1048" s="5" t="n">
        <f aca="false">E1048*0.3+F1048*0.7</f>
        <v>73.8</v>
      </c>
    </row>
    <row r="1049" customFormat="false" ht="12.75" hidden="false" customHeight="false" outlineLevel="0" collapsed="false">
      <c r="A1049" s="5" t="s">
        <v>2056</v>
      </c>
      <c r="B1049" s="6" t="s">
        <v>2057</v>
      </c>
      <c r="C1049" s="7" t="s">
        <v>2160</v>
      </c>
      <c r="D1049" s="5" t="s">
        <v>2161</v>
      </c>
      <c r="E1049" s="5" t="n">
        <v>72</v>
      </c>
      <c r="F1049" s="5" t="n">
        <v>67</v>
      </c>
      <c r="G1049" s="5" t="n">
        <f aca="false">E1049*0.3+F1049*0.7</f>
        <v>68.5</v>
      </c>
    </row>
    <row r="1050" customFormat="false" ht="12.75" hidden="false" customHeight="false" outlineLevel="0" collapsed="false">
      <c r="A1050" s="5" t="s">
        <v>2056</v>
      </c>
      <c r="B1050" s="6" t="s">
        <v>2057</v>
      </c>
      <c r="C1050" s="7" t="s">
        <v>2162</v>
      </c>
      <c r="D1050" s="5" t="s">
        <v>2163</v>
      </c>
      <c r="E1050" s="5" t="n">
        <v>0</v>
      </c>
      <c r="F1050" s="5" t="n">
        <v>0</v>
      </c>
      <c r="G1050" s="5" t="n">
        <f aca="false">E1050*0.3+F1050*0.7</f>
        <v>0</v>
      </c>
    </row>
    <row r="1051" customFormat="false" ht="12.75" hidden="false" customHeight="false" outlineLevel="0" collapsed="false">
      <c r="A1051" s="5" t="s">
        <v>2056</v>
      </c>
      <c r="B1051" s="6" t="s">
        <v>2057</v>
      </c>
      <c r="C1051" s="7" t="s">
        <v>2164</v>
      </c>
      <c r="D1051" s="5" t="s">
        <v>2165</v>
      </c>
      <c r="E1051" s="5" t="n">
        <v>73</v>
      </c>
      <c r="F1051" s="5" t="n">
        <v>59</v>
      </c>
      <c r="G1051" s="5" t="n">
        <f aca="false">E1051*0.3+F1051*0.7</f>
        <v>63.2</v>
      </c>
    </row>
    <row r="1052" customFormat="false" ht="12.75" hidden="false" customHeight="false" outlineLevel="0" collapsed="false">
      <c r="A1052" s="5" t="s">
        <v>2056</v>
      </c>
      <c r="B1052" s="6" t="s">
        <v>2057</v>
      </c>
      <c r="C1052" s="7" t="s">
        <v>2166</v>
      </c>
      <c r="D1052" s="5" t="s">
        <v>2167</v>
      </c>
      <c r="E1052" s="5" t="n">
        <v>83</v>
      </c>
      <c r="F1052" s="5" t="n">
        <v>82</v>
      </c>
      <c r="G1052" s="5" t="n">
        <f aca="false">E1052*0.3+F1052*0.7</f>
        <v>82.3</v>
      </c>
    </row>
    <row r="1053" customFormat="false" ht="12.75" hidden="false" customHeight="false" outlineLevel="0" collapsed="false">
      <c r="A1053" s="5" t="s">
        <v>2056</v>
      </c>
      <c r="B1053" s="6" t="s">
        <v>2057</v>
      </c>
      <c r="C1053" s="7" t="s">
        <v>2168</v>
      </c>
      <c r="D1053" s="5" t="s">
        <v>2169</v>
      </c>
      <c r="E1053" s="5" t="n">
        <v>75</v>
      </c>
      <c r="F1053" s="5" t="n">
        <v>50</v>
      </c>
      <c r="G1053" s="5" t="n">
        <f aca="false">E1053*0.3+F1053*0.7</f>
        <v>57.5</v>
      </c>
    </row>
    <row r="1054" customFormat="false" ht="12.75" hidden="false" customHeight="false" outlineLevel="0" collapsed="false">
      <c r="A1054" s="5" t="s">
        <v>2056</v>
      </c>
      <c r="B1054" s="6" t="s">
        <v>2057</v>
      </c>
      <c r="C1054" s="7" t="s">
        <v>2170</v>
      </c>
      <c r="D1054" s="5" t="s">
        <v>2171</v>
      </c>
      <c r="E1054" s="5" t="n">
        <v>76</v>
      </c>
      <c r="F1054" s="5" t="n">
        <v>60</v>
      </c>
      <c r="G1054" s="5" t="n">
        <f aca="false">E1054*0.3+F1054*0.7</f>
        <v>64.8</v>
      </c>
    </row>
    <row r="1055" customFormat="false" ht="12.75" hidden="false" customHeight="false" outlineLevel="0" collapsed="false">
      <c r="A1055" s="5" t="s">
        <v>2056</v>
      </c>
      <c r="B1055" s="6" t="s">
        <v>2057</v>
      </c>
      <c r="C1055" s="7" t="s">
        <v>2172</v>
      </c>
      <c r="D1055" s="5" t="s">
        <v>2173</v>
      </c>
      <c r="E1055" s="5" t="n">
        <v>83</v>
      </c>
      <c r="F1055" s="5" t="n">
        <v>61</v>
      </c>
      <c r="G1055" s="5" t="n">
        <f aca="false">E1055*0.3+F1055*0.7</f>
        <v>67.6</v>
      </c>
    </row>
    <row r="1056" customFormat="false" ht="12.75" hidden="false" customHeight="false" outlineLevel="0" collapsed="false">
      <c r="A1056" s="5" t="s">
        <v>2056</v>
      </c>
      <c r="B1056" s="6" t="s">
        <v>2057</v>
      </c>
      <c r="C1056" s="7" t="s">
        <v>2174</v>
      </c>
      <c r="D1056" s="5" t="s">
        <v>2175</v>
      </c>
      <c r="E1056" s="5" t="n">
        <v>65</v>
      </c>
      <c r="F1056" s="5" t="n">
        <v>38</v>
      </c>
      <c r="G1056" s="5" t="n">
        <f aca="false">E1056*0.3+F1056*0.7</f>
        <v>46.1</v>
      </c>
    </row>
    <row r="1057" customFormat="false" ht="12.75" hidden="false" customHeight="false" outlineLevel="0" collapsed="false">
      <c r="A1057" s="5" t="s">
        <v>2056</v>
      </c>
      <c r="B1057" s="6" t="s">
        <v>2057</v>
      </c>
      <c r="C1057" s="7" t="s">
        <v>2176</v>
      </c>
      <c r="D1057" s="5" t="s">
        <v>2177</v>
      </c>
      <c r="E1057" s="5" t="n">
        <v>81</v>
      </c>
      <c r="F1057" s="5" t="n">
        <v>84</v>
      </c>
      <c r="G1057" s="5" t="n">
        <f aca="false">E1057*0.3+F1057*0.7</f>
        <v>83.1</v>
      </c>
    </row>
    <row r="1058" customFormat="false" ht="12.75" hidden="false" customHeight="false" outlineLevel="0" collapsed="false">
      <c r="A1058" s="5" t="s">
        <v>2056</v>
      </c>
      <c r="B1058" s="6" t="s">
        <v>2057</v>
      </c>
      <c r="C1058" s="7" t="s">
        <v>2178</v>
      </c>
      <c r="D1058" s="5" t="s">
        <v>2179</v>
      </c>
      <c r="E1058" s="5" t="n">
        <v>73</v>
      </c>
      <c r="F1058" s="5" t="n">
        <v>50</v>
      </c>
      <c r="G1058" s="5" t="n">
        <f aca="false">E1058*0.3+F1058*0.7</f>
        <v>56.9</v>
      </c>
    </row>
    <row r="1059" customFormat="false" ht="12.75" hidden="false" customHeight="false" outlineLevel="0" collapsed="false">
      <c r="A1059" s="5" t="s">
        <v>2056</v>
      </c>
      <c r="B1059" s="6" t="s">
        <v>2057</v>
      </c>
      <c r="C1059" s="7" t="s">
        <v>2180</v>
      </c>
      <c r="D1059" s="5" t="s">
        <v>2181</v>
      </c>
      <c r="E1059" s="5" t="n">
        <v>86</v>
      </c>
      <c r="F1059" s="5" t="n">
        <v>61</v>
      </c>
      <c r="G1059" s="5" t="n">
        <f aca="false">E1059*0.3+F1059*0.7</f>
        <v>68.5</v>
      </c>
    </row>
    <row r="1060" customFormat="false" ht="12.75" hidden="false" customHeight="false" outlineLevel="0" collapsed="false">
      <c r="A1060" s="5" t="s">
        <v>2182</v>
      </c>
      <c r="B1060" s="6" t="s">
        <v>2183</v>
      </c>
      <c r="C1060" s="7" t="s">
        <v>2184</v>
      </c>
      <c r="D1060" s="5" t="s">
        <v>2185</v>
      </c>
      <c r="E1060" s="5" t="n">
        <v>86</v>
      </c>
      <c r="F1060" s="5" t="n">
        <v>79</v>
      </c>
      <c r="G1060" s="5" t="n">
        <f aca="false">E1060*0.3+F1060*0.7</f>
        <v>81.1</v>
      </c>
    </row>
    <row r="1061" customFormat="false" ht="12.75" hidden="false" customHeight="false" outlineLevel="0" collapsed="false">
      <c r="A1061" s="5" t="s">
        <v>2182</v>
      </c>
      <c r="B1061" s="6" t="s">
        <v>2183</v>
      </c>
      <c r="C1061" s="7" t="s">
        <v>2186</v>
      </c>
      <c r="D1061" s="5" t="s">
        <v>2187</v>
      </c>
      <c r="E1061" s="5" t="n">
        <v>83</v>
      </c>
      <c r="F1061" s="5" t="n">
        <v>71</v>
      </c>
      <c r="G1061" s="5" t="n">
        <f aca="false">E1061*0.3+F1061*0.7</f>
        <v>74.6</v>
      </c>
    </row>
    <row r="1062" customFormat="false" ht="12.75" hidden="false" customHeight="false" outlineLevel="0" collapsed="false">
      <c r="A1062" s="5" t="s">
        <v>2182</v>
      </c>
      <c r="B1062" s="6" t="s">
        <v>2183</v>
      </c>
      <c r="C1062" s="7" t="s">
        <v>2188</v>
      </c>
      <c r="D1062" s="5" t="s">
        <v>2189</v>
      </c>
      <c r="E1062" s="5" t="n">
        <v>84</v>
      </c>
      <c r="F1062" s="5" t="n">
        <v>67</v>
      </c>
      <c r="G1062" s="5" t="n">
        <f aca="false">E1062*0.3+F1062*0.7</f>
        <v>72.1</v>
      </c>
    </row>
    <row r="1063" customFormat="false" ht="12.75" hidden="false" customHeight="false" outlineLevel="0" collapsed="false">
      <c r="A1063" s="5" t="s">
        <v>2182</v>
      </c>
      <c r="B1063" s="6" t="s">
        <v>2183</v>
      </c>
      <c r="C1063" s="7" t="s">
        <v>2190</v>
      </c>
      <c r="D1063" s="5" t="s">
        <v>2191</v>
      </c>
      <c r="E1063" s="5" t="n">
        <v>76</v>
      </c>
      <c r="F1063" s="5" t="n">
        <v>56</v>
      </c>
      <c r="G1063" s="5" t="n">
        <f aca="false">E1063*0.3+F1063*0.7</f>
        <v>62</v>
      </c>
    </row>
    <row r="1064" customFormat="false" ht="12.75" hidden="false" customHeight="false" outlineLevel="0" collapsed="false">
      <c r="A1064" s="5" t="s">
        <v>2182</v>
      </c>
      <c r="B1064" s="6" t="s">
        <v>2183</v>
      </c>
      <c r="C1064" s="7" t="s">
        <v>2192</v>
      </c>
      <c r="D1064" s="5" t="s">
        <v>2193</v>
      </c>
      <c r="E1064" s="5" t="n">
        <v>63</v>
      </c>
      <c r="F1064" s="5" t="n">
        <v>67</v>
      </c>
      <c r="G1064" s="5" t="n">
        <f aca="false">E1064*0.3+F1064*0.7</f>
        <v>65.8</v>
      </c>
    </row>
    <row r="1065" customFormat="false" ht="12.75" hidden="false" customHeight="false" outlineLevel="0" collapsed="false">
      <c r="A1065" s="5" t="s">
        <v>2182</v>
      </c>
      <c r="B1065" s="6" t="s">
        <v>2183</v>
      </c>
      <c r="C1065" s="7" t="s">
        <v>2194</v>
      </c>
      <c r="D1065" s="5" t="s">
        <v>2195</v>
      </c>
      <c r="E1065" s="5" t="n">
        <v>74</v>
      </c>
      <c r="F1065" s="5" t="n">
        <v>73</v>
      </c>
      <c r="G1065" s="5" t="n">
        <f aca="false">E1065*0.3+F1065*0.7</f>
        <v>73.3</v>
      </c>
    </row>
    <row r="1066" customFormat="false" ht="12.75" hidden="false" customHeight="false" outlineLevel="0" collapsed="false">
      <c r="A1066" s="5" t="s">
        <v>2182</v>
      </c>
      <c r="B1066" s="6" t="s">
        <v>2183</v>
      </c>
      <c r="C1066" s="7" t="s">
        <v>2196</v>
      </c>
      <c r="D1066" s="5" t="s">
        <v>2197</v>
      </c>
      <c r="E1066" s="5" t="n">
        <v>78</v>
      </c>
      <c r="F1066" s="5" t="n">
        <v>67</v>
      </c>
      <c r="G1066" s="5" t="n">
        <f aca="false">E1066*0.3+F1066*0.7</f>
        <v>70.3</v>
      </c>
    </row>
    <row r="1067" customFormat="false" ht="12.75" hidden="false" customHeight="false" outlineLevel="0" collapsed="false">
      <c r="A1067" s="5" t="s">
        <v>2182</v>
      </c>
      <c r="B1067" s="6" t="s">
        <v>2183</v>
      </c>
      <c r="C1067" s="7" t="s">
        <v>2198</v>
      </c>
      <c r="D1067" s="5" t="s">
        <v>2199</v>
      </c>
      <c r="E1067" s="5" t="n">
        <v>78</v>
      </c>
      <c r="F1067" s="5" t="n">
        <v>65</v>
      </c>
      <c r="G1067" s="5" t="n">
        <f aca="false">E1067*0.3+F1067*0.7</f>
        <v>68.9</v>
      </c>
    </row>
    <row r="1068" customFormat="false" ht="12.75" hidden="false" customHeight="false" outlineLevel="0" collapsed="false">
      <c r="A1068" s="5" t="s">
        <v>2182</v>
      </c>
      <c r="B1068" s="6" t="s">
        <v>2183</v>
      </c>
      <c r="C1068" s="7" t="s">
        <v>2200</v>
      </c>
      <c r="D1068" s="5" t="s">
        <v>2201</v>
      </c>
      <c r="E1068" s="5" t="n">
        <v>86</v>
      </c>
      <c r="F1068" s="5" t="n">
        <v>66</v>
      </c>
      <c r="G1068" s="5" t="n">
        <f aca="false">E1068*0.3+F1068*0.7</f>
        <v>72</v>
      </c>
    </row>
    <row r="1069" customFormat="false" ht="12.75" hidden="false" customHeight="false" outlineLevel="0" collapsed="false">
      <c r="A1069" s="5" t="s">
        <v>2182</v>
      </c>
      <c r="B1069" s="6" t="s">
        <v>2183</v>
      </c>
      <c r="C1069" s="7" t="s">
        <v>2202</v>
      </c>
      <c r="D1069" s="5" t="s">
        <v>2203</v>
      </c>
      <c r="E1069" s="5" t="n">
        <v>77</v>
      </c>
      <c r="F1069" s="5" t="n">
        <v>62</v>
      </c>
      <c r="G1069" s="5" t="n">
        <f aca="false">E1069*0.3+F1069*0.7</f>
        <v>66.5</v>
      </c>
    </row>
    <row r="1070" customFormat="false" ht="12.75" hidden="false" customHeight="false" outlineLevel="0" collapsed="false">
      <c r="A1070" s="5" t="s">
        <v>2182</v>
      </c>
      <c r="B1070" s="6" t="s">
        <v>2183</v>
      </c>
      <c r="C1070" s="7" t="s">
        <v>2204</v>
      </c>
      <c r="D1070" s="5" t="s">
        <v>2205</v>
      </c>
      <c r="E1070" s="5" t="n">
        <v>80</v>
      </c>
      <c r="F1070" s="5" t="n">
        <v>65</v>
      </c>
      <c r="G1070" s="5" t="n">
        <f aca="false">E1070*0.3+F1070*0.7</f>
        <v>69.5</v>
      </c>
    </row>
    <row r="1071" customFormat="false" ht="12.75" hidden="false" customHeight="false" outlineLevel="0" collapsed="false">
      <c r="A1071" s="5" t="s">
        <v>2182</v>
      </c>
      <c r="B1071" s="6" t="s">
        <v>2183</v>
      </c>
      <c r="C1071" s="7" t="s">
        <v>2206</v>
      </c>
      <c r="D1071" s="5" t="s">
        <v>2207</v>
      </c>
      <c r="E1071" s="5" t="n">
        <v>82</v>
      </c>
      <c r="F1071" s="5" t="n">
        <v>76</v>
      </c>
      <c r="G1071" s="5" t="n">
        <f aca="false">E1071*0.3+F1071*0.7</f>
        <v>77.8</v>
      </c>
    </row>
    <row r="1072" customFormat="false" ht="12.75" hidden="false" customHeight="false" outlineLevel="0" collapsed="false">
      <c r="A1072" s="5" t="s">
        <v>2182</v>
      </c>
      <c r="B1072" s="6" t="s">
        <v>2183</v>
      </c>
      <c r="C1072" s="7" t="s">
        <v>2208</v>
      </c>
      <c r="D1072" s="5" t="s">
        <v>2209</v>
      </c>
      <c r="E1072" s="5" t="n">
        <v>78</v>
      </c>
      <c r="F1072" s="5" t="n">
        <v>72</v>
      </c>
      <c r="G1072" s="5" t="n">
        <f aca="false">E1072*0.3+F1072*0.7</f>
        <v>73.8</v>
      </c>
    </row>
    <row r="1073" customFormat="false" ht="12.75" hidden="false" customHeight="false" outlineLevel="0" collapsed="false">
      <c r="A1073" s="5" t="s">
        <v>2182</v>
      </c>
      <c r="B1073" s="6" t="s">
        <v>2183</v>
      </c>
      <c r="C1073" s="7" t="s">
        <v>2210</v>
      </c>
      <c r="D1073" s="5" t="s">
        <v>2211</v>
      </c>
      <c r="E1073" s="5" t="n">
        <v>72</v>
      </c>
      <c r="F1073" s="5" t="n">
        <v>69</v>
      </c>
      <c r="G1073" s="5" t="n">
        <f aca="false">E1073*0.3+F1073*0.7</f>
        <v>69.9</v>
      </c>
    </row>
    <row r="1074" customFormat="false" ht="12.75" hidden="false" customHeight="false" outlineLevel="0" collapsed="false">
      <c r="A1074" s="5" t="s">
        <v>2182</v>
      </c>
      <c r="B1074" s="6" t="s">
        <v>2183</v>
      </c>
      <c r="C1074" s="7" t="s">
        <v>2212</v>
      </c>
      <c r="D1074" s="5" t="s">
        <v>2213</v>
      </c>
      <c r="E1074" s="5" t="n">
        <v>80</v>
      </c>
      <c r="F1074" s="5" t="n">
        <v>69</v>
      </c>
      <c r="G1074" s="5" t="n">
        <f aca="false">E1074*0.3+F1074*0.7</f>
        <v>72.3</v>
      </c>
    </row>
    <row r="1075" customFormat="false" ht="12.75" hidden="false" customHeight="false" outlineLevel="0" collapsed="false">
      <c r="A1075" s="5" t="s">
        <v>2182</v>
      </c>
      <c r="B1075" s="6" t="s">
        <v>2183</v>
      </c>
      <c r="C1075" s="7" t="s">
        <v>2214</v>
      </c>
      <c r="D1075" s="5" t="s">
        <v>2215</v>
      </c>
      <c r="E1075" s="5" t="n">
        <v>0</v>
      </c>
      <c r="F1075" s="5" t="n">
        <v>0</v>
      </c>
      <c r="G1075" s="5" t="n">
        <f aca="false">E1075*0.3+F1075*0.7</f>
        <v>0</v>
      </c>
    </row>
    <row r="1076" customFormat="false" ht="12.75" hidden="false" customHeight="false" outlineLevel="0" collapsed="false">
      <c r="A1076" s="5" t="s">
        <v>2182</v>
      </c>
      <c r="B1076" s="6" t="s">
        <v>2183</v>
      </c>
      <c r="C1076" s="7" t="s">
        <v>2216</v>
      </c>
      <c r="D1076" s="5" t="s">
        <v>2217</v>
      </c>
      <c r="E1076" s="5" t="n">
        <v>86</v>
      </c>
      <c r="F1076" s="5" t="n">
        <v>67</v>
      </c>
      <c r="G1076" s="5" t="n">
        <f aca="false">E1076*0.3+F1076*0.7</f>
        <v>72.7</v>
      </c>
    </row>
    <row r="1077" customFormat="false" ht="12.75" hidden="false" customHeight="false" outlineLevel="0" collapsed="false">
      <c r="A1077" s="5" t="s">
        <v>2182</v>
      </c>
      <c r="B1077" s="6" t="s">
        <v>2183</v>
      </c>
      <c r="C1077" s="7" t="s">
        <v>2218</v>
      </c>
      <c r="D1077" s="5" t="s">
        <v>2219</v>
      </c>
      <c r="E1077" s="5" t="n">
        <v>79</v>
      </c>
      <c r="F1077" s="5" t="n">
        <v>75</v>
      </c>
      <c r="G1077" s="5" t="n">
        <f aca="false">E1077*0.3+F1077*0.7</f>
        <v>76.2</v>
      </c>
    </row>
    <row r="1078" customFormat="false" ht="12.75" hidden="false" customHeight="false" outlineLevel="0" collapsed="false">
      <c r="A1078" s="5" t="s">
        <v>2182</v>
      </c>
      <c r="B1078" s="6" t="s">
        <v>2183</v>
      </c>
      <c r="C1078" s="7" t="s">
        <v>2220</v>
      </c>
      <c r="D1078" s="5" t="s">
        <v>2221</v>
      </c>
      <c r="E1078" s="5" t="n">
        <v>83</v>
      </c>
      <c r="F1078" s="5" t="n">
        <v>73</v>
      </c>
      <c r="G1078" s="5" t="n">
        <f aca="false">E1078*0.3+F1078*0.7</f>
        <v>76</v>
      </c>
    </row>
    <row r="1079" customFormat="false" ht="12.75" hidden="false" customHeight="false" outlineLevel="0" collapsed="false">
      <c r="A1079" s="5" t="s">
        <v>2182</v>
      </c>
      <c r="B1079" s="6" t="s">
        <v>2183</v>
      </c>
      <c r="C1079" s="7" t="s">
        <v>2222</v>
      </c>
      <c r="D1079" s="5" t="s">
        <v>2223</v>
      </c>
      <c r="E1079" s="5" t="n">
        <v>77</v>
      </c>
      <c r="F1079" s="5" t="n">
        <v>73</v>
      </c>
      <c r="G1079" s="5" t="n">
        <f aca="false">E1079*0.3+F1079*0.7</f>
        <v>74.2</v>
      </c>
    </row>
    <row r="1080" customFormat="false" ht="12.75" hidden="false" customHeight="false" outlineLevel="0" collapsed="false">
      <c r="A1080" s="5" t="s">
        <v>2182</v>
      </c>
      <c r="B1080" s="6" t="s">
        <v>2183</v>
      </c>
      <c r="C1080" s="7" t="s">
        <v>2224</v>
      </c>
      <c r="D1080" s="5" t="s">
        <v>2225</v>
      </c>
      <c r="E1080" s="5" t="n">
        <v>78</v>
      </c>
      <c r="F1080" s="5" t="n">
        <v>59</v>
      </c>
      <c r="G1080" s="5" t="n">
        <f aca="false">E1080*0.3+F1080*0.7</f>
        <v>64.7</v>
      </c>
    </row>
    <row r="1081" customFormat="false" ht="12.75" hidden="false" customHeight="false" outlineLevel="0" collapsed="false">
      <c r="A1081" s="5" t="s">
        <v>2182</v>
      </c>
      <c r="B1081" s="6" t="s">
        <v>2183</v>
      </c>
      <c r="C1081" s="7" t="s">
        <v>2226</v>
      </c>
      <c r="D1081" s="5" t="s">
        <v>2227</v>
      </c>
      <c r="E1081" s="5" t="n">
        <v>84</v>
      </c>
      <c r="F1081" s="5" t="n">
        <v>60</v>
      </c>
      <c r="G1081" s="5" t="n">
        <f aca="false">E1081*0.3+F1081*0.7</f>
        <v>67.2</v>
      </c>
    </row>
    <row r="1082" customFormat="false" ht="12.75" hidden="false" customHeight="false" outlineLevel="0" collapsed="false">
      <c r="A1082" s="5" t="s">
        <v>2182</v>
      </c>
      <c r="B1082" s="6" t="s">
        <v>2183</v>
      </c>
      <c r="C1082" s="7" t="s">
        <v>2228</v>
      </c>
      <c r="D1082" s="5" t="s">
        <v>2229</v>
      </c>
      <c r="E1082" s="5" t="n">
        <v>89</v>
      </c>
      <c r="F1082" s="5" t="n">
        <v>75</v>
      </c>
      <c r="G1082" s="5" t="n">
        <f aca="false">E1082*0.3+F1082*0.7</f>
        <v>79.2</v>
      </c>
    </row>
    <row r="1083" customFormat="false" ht="12.75" hidden="false" customHeight="false" outlineLevel="0" collapsed="false">
      <c r="A1083" s="5" t="s">
        <v>2182</v>
      </c>
      <c r="B1083" s="6" t="s">
        <v>2183</v>
      </c>
      <c r="C1083" s="7" t="s">
        <v>2230</v>
      </c>
      <c r="D1083" s="5" t="s">
        <v>2231</v>
      </c>
      <c r="E1083" s="5" t="n">
        <v>64</v>
      </c>
      <c r="F1083" s="5" t="n">
        <v>54</v>
      </c>
      <c r="G1083" s="5" t="n">
        <f aca="false">E1083*0.3+F1083*0.7</f>
        <v>57</v>
      </c>
    </row>
    <row r="1084" customFormat="false" ht="12.75" hidden="false" customHeight="false" outlineLevel="0" collapsed="false">
      <c r="A1084" s="5" t="s">
        <v>2182</v>
      </c>
      <c r="B1084" s="6" t="s">
        <v>2183</v>
      </c>
      <c r="C1084" s="7" t="s">
        <v>2232</v>
      </c>
      <c r="D1084" s="5" t="s">
        <v>2233</v>
      </c>
      <c r="E1084" s="5" t="n">
        <v>83</v>
      </c>
      <c r="F1084" s="5" t="n">
        <v>77</v>
      </c>
      <c r="G1084" s="5" t="n">
        <f aca="false">E1084*0.3+F1084*0.7</f>
        <v>78.8</v>
      </c>
    </row>
    <row r="1085" customFormat="false" ht="12.75" hidden="false" customHeight="false" outlineLevel="0" collapsed="false">
      <c r="A1085" s="5" t="s">
        <v>2182</v>
      </c>
      <c r="B1085" s="6" t="s">
        <v>2183</v>
      </c>
      <c r="C1085" s="7" t="s">
        <v>2234</v>
      </c>
      <c r="D1085" s="5" t="s">
        <v>2235</v>
      </c>
      <c r="E1085" s="5" t="n">
        <v>79</v>
      </c>
      <c r="F1085" s="5" t="n">
        <v>60</v>
      </c>
      <c r="G1085" s="5" t="n">
        <f aca="false">E1085*0.3+F1085*0.7</f>
        <v>65.7</v>
      </c>
    </row>
    <row r="1086" customFormat="false" ht="12.75" hidden="false" customHeight="false" outlineLevel="0" collapsed="false">
      <c r="A1086" s="5" t="s">
        <v>2182</v>
      </c>
      <c r="B1086" s="6" t="s">
        <v>2183</v>
      </c>
      <c r="C1086" s="7" t="s">
        <v>2236</v>
      </c>
      <c r="D1086" s="5" t="s">
        <v>2237</v>
      </c>
      <c r="E1086" s="5" t="n">
        <v>85</v>
      </c>
      <c r="F1086" s="5" t="n">
        <v>68</v>
      </c>
      <c r="G1086" s="5" t="n">
        <f aca="false">E1086*0.3+F1086*0.7</f>
        <v>73.1</v>
      </c>
    </row>
    <row r="1087" customFormat="false" ht="12.75" hidden="false" customHeight="false" outlineLevel="0" collapsed="false">
      <c r="A1087" s="5" t="s">
        <v>2182</v>
      </c>
      <c r="B1087" s="6" t="s">
        <v>2183</v>
      </c>
      <c r="C1087" s="7" t="s">
        <v>2238</v>
      </c>
      <c r="D1087" s="5" t="s">
        <v>2239</v>
      </c>
      <c r="E1087" s="5" t="n">
        <v>86</v>
      </c>
      <c r="F1087" s="5" t="n">
        <v>76</v>
      </c>
      <c r="G1087" s="5" t="n">
        <f aca="false">E1087*0.3+F1087*0.7</f>
        <v>79</v>
      </c>
    </row>
    <row r="1088" customFormat="false" ht="12.75" hidden="false" customHeight="false" outlineLevel="0" collapsed="false">
      <c r="A1088" s="5" t="s">
        <v>2182</v>
      </c>
      <c r="B1088" s="6" t="s">
        <v>2183</v>
      </c>
      <c r="C1088" s="7" t="s">
        <v>2240</v>
      </c>
      <c r="D1088" s="5" t="s">
        <v>2241</v>
      </c>
      <c r="E1088" s="5" t="n">
        <v>66</v>
      </c>
      <c r="F1088" s="5" t="n">
        <v>52</v>
      </c>
      <c r="G1088" s="5" t="n">
        <f aca="false">E1088*0.3+F1088*0.7</f>
        <v>56.2</v>
      </c>
    </row>
    <row r="1089" customFormat="false" ht="12.75" hidden="false" customHeight="false" outlineLevel="0" collapsed="false">
      <c r="A1089" s="5" t="s">
        <v>2182</v>
      </c>
      <c r="B1089" s="6" t="s">
        <v>2183</v>
      </c>
      <c r="C1089" s="7" t="s">
        <v>2242</v>
      </c>
      <c r="D1089" s="5" t="s">
        <v>2243</v>
      </c>
      <c r="E1089" s="5" t="n">
        <v>83</v>
      </c>
      <c r="F1089" s="5" t="n">
        <v>75</v>
      </c>
      <c r="G1089" s="5" t="n">
        <f aca="false">E1089*0.3+F1089*0.7</f>
        <v>77.4</v>
      </c>
    </row>
    <row r="1090" customFormat="false" ht="12.75" hidden="false" customHeight="false" outlineLevel="0" collapsed="false">
      <c r="A1090" s="5" t="s">
        <v>2182</v>
      </c>
      <c r="B1090" s="6" t="s">
        <v>2183</v>
      </c>
      <c r="C1090" s="7" t="s">
        <v>2244</v>
      </c>
      <c r="D1090" s="5" t="s">
        <v>2245</v>
      </c>
      <c r="E1090" s="5" t="n">
        <v>82</v>
      </c>
      <c r="F1090" s="5" t="n">
        <v>65</v>
      </c>
      <c r="G1090" s="5" t="n">
        <f aca="false">E1090*0.3+F1090*0.7</f>
        <v>70.1</v>
      </c>
    </row>
    <row r="1091" customFormat="false" ht="12.75" hidden="false" customHeight="false" outlineLevel="0" collapsed="false">
      <c r="A1091" s="5" t="s">
        <v>2182</v>
      </c>
      <c r="B1091" s="6" t="s">
        <v>2183</v>
      </c>
      <c r="C1091" s="7" t="s">
        <v>2246</v>
      </c>
      <c r="D1091" s="5" t="s">
        <v>2247</v>
      </c>
      <c r="E1091" s="5" t="n">
        <v>88</v>
      </c>
      <c r="F1091" s="5" t="n">
        <v>72</v>
      </c>
      <c r="G1091" s="5" t="n">
        <f aca="false">E1091*0.3+F1091*0.7</f>
        <v>76.8</v>
      </c>
    </row>
    <row r="1092" customFormat="false" ht="12.75" hidden="false" customHeight="false" outlineLevel="0" collapsed="false">
      <c r="A1092" s="5" t="s">
        <v>2182</v>
      </c>
      <c r="B1092" s="6" t="s">
        <v>2183</v>
      </c>
      <c r="C1092" s="7" t="s">
        <v>2248</v>
      </c>
      <c r="D1092" s="5" t="s">
        <v>2249</v>
      </c>
      <c r="E1092" s="5" t="n">
        <v>85</v>
      </c>
      <c r="F1092" s="5" t="n">
        <v>70</v>
      </c>
      <c r="G1092" s="5" t="n">
        <f aca="false">E1092*0.3+F1092*0.7</f>
        <v>74.5</v>
      </c>
    </row>
    <row r="1093" customFormat="false" ht="12.75" hidden="false" customHeight="false" outlineLevel="0" collapsed="false">
      <c r="A1093" s="5" t="s">
        <v>2182</v>
      </c>
      <c r="B1093" s="6" t="s">
        <v>2183</v>
      </c>
      <c r="C1093" s="7" t="s">
        <v>2250</v>
      </c>
      <c r="D1093" s="5" t="s">
        <v>2251</v>
      </c>
      <c r="E1093" s="5" t="n">
        <v>73</v>
      </c>
      <c r="F1093" s="5" t="n">
        <v>55</v>
      </c>
      <c r="G1093" s="5" t="n">
        <f aca="false">E1093*0.3+F1093*0.7</f>
        <v>60.4</v>
      </c>
    </row>
    <row r="1094" customFormat="false" ht="12.75" hidden="false" customHeight="false" outlineLevel="0" collapsed="false">
      <c r="A1094" s="5" t="s">
        <v>2182</v>
      </c>
      <c r="B1094" s="6" t="s">
        <v>2183</v>
      </c>
      <c r="C1094" s="7" t="s">
        <v>2252</v>
      </c>
      <c r="D1094" s="5" t="s">
        <v>2253</v>
      </c>
      <c r="E1094" s="5" t="n">
        <v>86</v>
      </c>
      <c r="F1094" s="5" t="n">
        <v>71</v>
      </c>
      <c r="G1094" s="5" t="n">
        <f aca="false">E1094*0.3+F1094*0.7</f>
        <v>75.5</v>
      </c>
    </row>
    <row r="1095" customFormat="false" ht="12.75" hidden="false" customHeight="false" outlineLevel="0" collapsed="false">
      <c r="A1095" s="5" t="s">
        <v>2182</v>
      </c>
      <c r="B1095" s="6" t="s">
        <v>2183</v>
      </c>
      <c r="C1095" s="7" t="s">
        <v>2254</v>
      </c>
      <c r="D1095" s="5" t="s">
        <v>2255</v>
      </c>
      <c r="E1095" s="5" t="n">
        <v>73</v>
      </c>
      <c r="F1095" s="5" t="n">
        <v>48</v>
      </c>
      <c r="G1095" s="5" t="n">
        <f aca="false">E1095*0.3+F1095*0.7</f>
        <v>55.5</v>
      </c>
    </row>
    <row r="1096" customFormat="false" ht="12.75" hidden="false" customHeight="false" outlineLevel="0" collapsed="false">
      <c r="A1096" s="5" t="s">
        <v>2182</v>
      </c>
      <c r="B1096" s="6" t="s">
        <v>2183</v>
      </c>
      <c r="C1096" s="7" t="s">
        <v>2256</v>
      </c>
      <c r="D1096" s="5" t="s">
        <v>2257</v>
      </c>
      <c r="E1096" s="5" t="n">
        <v>82</v>
      </c>
      <c r="F1096" s="5" t="n">
        <v>69</v>
      </c>
      <c r="G1096" s="5" t="n">
        <f aca="false">E1096*0.3+F1096*0.7</f>
        <v>72.9</v>
      </c>
    </row>
    <row r="1097" customFormat="false" ht="12.75" hidden="false" customHeight="false" outlineLevel="0" collapsed="false">
      <c r="A1097" s="5" t="s">
        <v>2182</v>
      </c>
      <c r="B1097" s="6" t="s">
        <v>2183</v>
      </c>
      <c r="C1097" s="7" t="s">
        <v>2258</v>
      </c>
      <c r="D1097" s="5" t="s">
        <v>2259</v>
      </c>
      <c r="E1097" s="5" t="n">
        <v>70</v>
      </c>
      <c r="F1097" s="5" t="n">
        <v>59</v>
      </c>
      <c r="G1097" s="5" t="n">
        <f aca="false">E1097*0.3+F1097*0.7</f>
        <v>62.3</v>
      </c>
    </row>
    <row r="1098" customFormat="false" ht="12.75" hidden="false" customHeight="false" outlineLevel="0" collapsed="false">
      <c r="A1098" s="5" t="s">
        <v>2182</v>
      </c>
      <c r="B1098" s="6" t="s">
        <v>2183</v>
      </c>
      <c r="C1098" s="7" t="s">
        <v>2260</v>
      </c>
      <c r="D1098" s="5" t="s">
        <v>2261</v>
      </c>
      <c r="E1098" s="5" t="n">
        <v>72</v>
      </c>
      <c r="F1098" s="5" t="n">
        <v>67</v>
      </c>
      <c r="G1098" s="5" t="n">
        <f aca="false">E1098*0.3+F1098*0.7</f>
        <v>68.5</v>
      </c>
    </row>
    <row r="1099" customFormat="false" ht="12.75" hidden="false" customHeight="false" outlineLevel="0" collapsed="false">
      <c r="A1099" s="5" t="s">
        <v>2182</v>
      </c>
      <c r="B1099" s="6" t="s">
        <v>2183</v>
      </c>
      <c r="C1099" s="7" t="s">
        <v>2262</v>
      </c>
      <c r="D1099" s="5" t="s">
        <v>2263</v>
      </c>
      <c r="E1099" s="5" t="n">
        <v>61</v>
      </c>
      <c r="F1099" s="5" t="n">
        <v>73</v>
      </c>
      <c r="G1099" s="5" t="n">
        <f aca="false">E1099*0.3+F1099*0.7</f>
        <v>69.4</v>
      </c>
    </row>
    <row r="1100" customFormat="false" ht="12.75" hidden="false" customHeight="false" outlineLevel="0" collapsed="false">
      <c r="A1100" s="5" t="s">
        <v>2182</v>
      </c>
      <c r="B1100" s="6" t="s">
        <v>2183</v>
      </c>
      <c r="C1100" s="7" t="s">
        <v>2264</v>
      </c>
      <c r="D1100" s="5" t="s">
        <v>2265</v>
      </c>
      <c r="E1100" s="5" t="n">
        <v>76</v>
      </c>
      <c r="F1100" s="5" t="n">
        <v>65</v>
      </c>
      <c r="G1100" s="5" t="n">
        <f aca="false">E1100*0.3+F1100*0.7</f>
        <v>68.3</v>
      </c>
    </row>
    <row r="1101" customFormat="false" ht="12.75" hidden="false" customHeight="false" outlineLevel="0" collapsed="false">
      <c r="A1101" s="5" t="s">
        <v>2182</v>
      </c>
      <c r="B1101" s="6" t="s">
        <v>2183</v>
      </c>
      <c r="C1101" s="7" t="s">
        <v>2266</v>
      </c>
      <c r="D1101" s="5" t="s">
        <v>2267</v>
      </c>
      <c r="E1101" s="5" t="n">
        <v>78</v>
      </c>
      <c r="F1101" s="5" t="n">
        <v>64</v>
      </c>
      <c r="G1101" s="5" t="n">
        <f aca="false">E1101*0.3+F1101*0.7</f>
        <v>68.2</v>
      </c>
    </row>
    <row r="1102" customFormat="false" ht="12.75" hidden="false" customHeight="false" outlineLevel="0" collapsed="false">
      <c r="A1102" s="5" t="s">
        <v>2182</v>
      </c>
      <c r="B1102" s="6" t="s">
        <v>2183</v>
      </c>
      <c r="C1102" s="7" t="s">
        <v>2268</v>
      </c>
      <c r="D1102" s="5" t="s">
        <v>2269</v>
      </c>
      <c r="E1102" s="5" t="n">
        <v>0</v>
      </c>
      <c r="F1102" s="5" t="n">
        <v>0</v>
      </c>
      <c r="G1102" s="5" t="n">
        <f aca="false">E1102*0.3+F1102*0.7</f>
        <v>0</v>
      </c>
    </row>
    <row r="1103" customFormat="false" ht="12.75" hidden="false" customHeight="false" outlineLevel="0" collapsed="false">
      <c r="A1103" s="5" t="s">
        <v>2182</v>
      </c>
      <c r="B1103" s="6" t="s">
        <v>2183</v>
      </c>
      <c r="C1103" s="7" t="s">
        <v>2270</v>
      </c>
      <c r="D1103" s="5" t="s">
        <v>2271</v>
      </c>
      <c r="E1103" s="5" t="n">
        <v>82</v>
      </c>
      <c r="F1103" s="5" t="n">
        <v>66</v>
      </c>
      <c r="G1103" s="5" t="n">
        <f aca="false">E1103*0.3+F1103*0.7</f>
        <v>70.8</v>
      </c>
    </row>
    <row r="1104" customFormat="false" ht="12.75" hidden="false" customHeight="false" outlineLevel="0" collapsed="false">
      <c r="A1104" s="5" t="s">
        <v>2182</v>
      </c>
      <c r="B1104" s="6" t="s">
        <v>2183</v>
      </c>
      <c r="C1104" s="7" t="s">
        <v>2272</v>
      </c>
      <c r="D1104" s="5" t="s">
        <v>2273</v>
      </c>
      <c r="E1104" s="5" t="n">
        <v>77</v>
      </c>
      <c r="F1104" s="5" t="n">
        <v>61</v>
      </c>
      <c r="G1104" s="5" t="n">
        <f aca="false">E1104*0.3+F1104*0.7</f>
        <v>65.8</v>
      </c>
    </row>
    <row r="1105" customFormat="false" ht="12.75" hidden="false" customHeight="false" outlineLevel="0" collapsed="false">
      <c r="A1105" s="5" t="s">
        <v>2182</v>
      </c>
      <c r="B1105" s="6" t="s">
        <v>2183</v>
      </c>
      <c r="C1105" s="7" t="s">
        <v>2274</v>
      </c>
      <c r="D1105" s="5" t="s">
        <v>2275</v>
      </c>
      <c r="E1105" s="5" t="n">
        <v>0</v>
      </c>
      <c r="F1105" s="5" t="n">
        <v>0</v>
      </c>
      <c r="G1105" s="5" t="n">
        <f aca="false">E1105*0.3+F1105*0.7</f>
        <v>0</v>
      </c>
    </row>
    <row r="1106" customFormat="false" ht="12.75" hidden="false" customHeight="false" outlineLevel="0" collapsed="false">
      <c r="A1106" s="5" t="s">
        <v>2182</v>
      </c>
      <c r="B1106" s="6" t="s">
        <v>2183</v>
      </c>
      <c r="C1106" s="7" t="s">
        <v>2276</v>
      </c>
      <c r="D1106" s="5" t="s">
        <v>2277</v>
      </c>
      <c r="E1106" s="5" t="n">
        <v>85</v>
      </c>
      <c r="F1106" s="5" t="n">
        <v>76</v>
      </c>
      <c r="G1106" s="5" t="n">
        <f aca="false">E1106*0.3+F1106*0.7</f>
        <v>78.7</v>
      </c>
    </row>
    <row r="1107" customFormat="false" ht="12.75" hidden="false" customHeight="false" outlineLevel="0" collapsed="false">
      <c r="A1107" s="5" t="s">
        <v>2182</v>
      </c>
      <c r="B1107" s="6" t="s">
        <v>2183</v>
      </c>
      <c r="C1107" s="7" t="s">
        <v>2278</v>
      </c>
      <c r="D1107" s="5" t="s">
        <v>2279</v>
      </c>
      <c r="E1107" s="5" t="n">
        <v>0</v>
      </c>
      <c r="F1107" s="5" t="n">
        <v>0</v>
      </c>
      <c r="G1107" s="5" t="n">
        <f aca="false">E1107*0.3+F1107*0.7</f>
        <v>0</v>
      </c>
    </row>
    <row r="1108" customFormat="false" ht="12.75" hidden="false" customHeight="false" outlineLevel="0" collapsed="false">
      <c r="A1108" s="5" t="s">
        <v>2182</v>
      </c>
      <c r="B1108" s="6" t="s">
        <v>2183</v>
      </c>
      <c r="C1108" s="7" t="s">
        <v>2280</v>
      </c>
      <c r="D1108" s="5" t="s">
        <v>2281</v>
      </c>
      <c r="E1108" s="5" t="n">
        <v>0</v>
      </c>
      <c r="F1108" s="5" t="n">
        <v>0</v>
      </c>
      <c r="G1108" s="5" t="n">
        <f aca="false">E1108*0.3+F1108*0.7</f>
        <v>0</v>
      </c>
    </row>
    <row r="1109" customFormat="false" ht="12.75" hidden="false" customHeight="false" outlineLevel="0" collapsed="false">
      <c r="A1109" s="5" t="s">
        <v>2182</v>
      </c>
      <c r="B1109" s="6" t="s">
        <v>2183</v>
      </c>
      <c r="C1109" s="7" t="s">
        <v>2282</v>
      </c>
      <c r="D1109" s="5" t="s">
        <v>2283</v>
      </c>
      <c r="E1109" s="5" t="n">
        <v>80</v>
      </c>
      <c r="F1109" s="5" t="n">
        <v>78</v>
      </c>
      <c r="G1109" s="5" t="n">
        <f aca="false">E1109*0.3+F1109*0.7</f>
        <v>78.6</v>
      </c>
    </row>
    <row r="1110" customFormat="false" ht="12.75" hidden="false" customHeight="false" outlineLevel="0" collapsed="false">
      <c r="A1110" s="5" t="s">
        <v>2182</v>
      </c>
      <c r="B1110" s="6" t="s">
        <v>2183</v>
      </c>
      <c r="C1110" s="7" t="s">
        <v>2284</v>
      </c>
      <c r="D1110" s="5" t="s">
        <v>2285</v>
      </c>
      <c r="E1110" s="5" t="n">
        <v>0</v>
      </c>
      <c r="F1110" s="5" t="n">
        <v>0</v>
      </c>
      <c r="G1110" s="5" t="n">
        <f aca="false">E1110*0.3+F1110*0.7</f>
        <v>0</v>
      </c>
    </row>
    <row r="1111" customFormat="false" ht="12.75" hidden="false" customHeight="false" outlineLevel="0" collapsed="false">
      <c r="A1111" s="5" t="s">
        <v>2182</v>
      </c>
      <c r="B1111" s="6" t="s">
        <v>2183</v>
      </c>
      <c r="C1111" s="7" t="s">
        <v>2286</v>
      </c>
      <c r="D1111" s="5" t="s">
        <v>2287</v>
      </c>
      <c r="E1111" s="5" t="n">
        <v>0</v>
      </c>
      <c r="F1111" s="5" t="n">
        <v>0</v>
      </c>
      <c r="G1111" s="5" t="n">
        <f aca="false">E1111*0.3+F1111*0.7</f>
        <v>0</v>
      </c>
    </row>
    <row r="1112" customFormat="false" ht="12.75" hidden="false" customHeight="false" outlineLevel="0" collapsed="false">
      <c r="A1112" s="5" t="s">
        <v>2182</v>
      </c>
      <c r="B1112" s="6" t="s">
        <v>2183</v>
      </c>
      <c r="C1112" s="7" t="s">
        <v>2288</v>
      </c>
      <c r="D1112" s="5" t="s">
        <v>2289</v>
      </c>
      <c r="E1112" s="5" t="n">
        <v>90</v>
      </c>
      <c r="F1112" s="5" t="n">
        <v>74</v>
      </c>
      <c r="G1112" s="5" t="n">
        <f aca="false">E1112*0.3+F1112*0.7</f>
        <v>78.8</v>
      </c>
    </row>
    <row r="1113" customFormat="false" ht="12.75" hidden="false" customHeight="false" outlineLevel="0" collapsed="false">
      <c r="A1113" s="5" t="s">
        <v>2182</v>
      </c>
      <c r="B1113" s="6" t="s">
        <v>2183</v>
      </c>
      <c r="C1113" s="7" t="s">
        <v>2290</v>
      </c>
      <c r="D1113" s="5" t="s">
        <v>2291</v>
      </c>
      <c r="E1113" s="5" t="n">
        <v>81</v>
      </c>
      <c r="F1113" s="5" t="n">
        <v>72</v>
      </c>
      <c r="G1113" s="5" t="n">
        <f aca="false">E1113*0.3+F1113*0.7</f>
        <v>74.7</v>
      </c>
    </row>
    <row r="1114" customFormat="false" ht="12.75" hidden="false" customHeight="false" outlineLevel="0" collapsed="false">
      <c r="A1114" s="5" t="s">
        <v>2182</v>
      </c>
      <c r="B1114" s="6" t="s">
        <v>2183</v>
      </c>
      <c r="C1114" s="7" t="s">
        <v>2292</v>
      </c>
      <c r="D1114" s="5" t="s">
        <v>2293</v>
      </c>
      <c r="E1114" s="5" t="n">
        <v>74</v>
      </c>
      <c r="F1114" s="5" t="n">
        <v>63</v>
      </c>
      <c r="G1114" s="5" t="n">
        <f aca="false">E1114*0.3+F1114*0.7</f>
        <v>66.3</v>
      </c>
    </row>
    <row r="1115" customFormat="false" ht="12.75" hidden="false" customHeight="false" outlineLevel="0" collapsed="false">
      <c r="A1115" s="5" t="s">
        <v>2182</v>
      </c>
      <c r="B1115" s="6" t="s">
        <v>2183</v>
      </c>
      <c r="C1115" s="7" t="s">
        <v>2294</v>
      </c>
      <c r="D1115" s="5" t="s">
        <v>2295</v>
      </c>
      <c r="E1115" s="5" t="n">
        <v>81</v>
      </c>
      <c r="F1115" s="5" t="n">
        <v>58</v>
      </c>
      <c r="G1115" s="5" t="n">
        <f aca="false">E1115*0.3+F1115*0.7</f>
        <v>64.9</v>
      </c>
    </row>
    <row r="1116" customFormat="false" ht="12.75" hidden="false" customHeight="false" outlineLevel="0" collapsed="false">
      <c r="A1116" s="5" t="s">
        <v>2182</v>
      </c>
      <c r="B1116" s="6" t="s">
        <v>2183</v>
      </c>
      <c r="C1116" s="7" t="s">
        <v>2296</v>
      </c>
      <c r="D1116" s="5" t="s">
        <v>2297</v>
      </c>
      <c r="E1116" s="5" t="n">
        <v>78</v>
      </c>
      <c r="F1116" s="5" t="n">
        <v>72</v>
      </c>
      <c r="G1116" s="5" t="n">
        <f aca="false">E1116*0.3+F1116*0.7</f>
        <v>73.8</v>
      </c>
    </row>
    <row r="1117" customFormat="false" ht="12.75" hidden="false" customHeight="false" outlineLevel="0" collapsed="false">
      <c r="A1117" s="5" t="s">
        <v>2182</v>
      </c>
      <c r="B1117" s="6" t="s">
        <v>2183</v>
      </c>
      <c r="C1117" s="7" t="s">
        <v>2298</v>
      </c>
      <c r="D1117" s="5" t="s">
        <v>2299</v>
      </c>
      <c r="E1117" s="5" t="n">
        <v>76</v>
      </c>
      <c r="F1117" s="5" t="n">
        <v>70</v>
      </c>
      <c r="G1117" s="5" t="n">
        <f aca="false">E1117*0.3+F1117*0.7</f>
        <v>71.8</v>
      </c>
    </row>
    <row r="1118" customFormat="false" ht="12.75" hidden="false" customHeight="false" outlineLevel="0" collapsed="false">
      <c r="A1118" s="5" t="s">
        <v>2182</v>
      </c>
      <c r="B1118" s="6" t="s">
        <v>2183</v>
      </c>
      <c r="C1118" s="7" t="s">
        <v>2300</v>
      </c>
      <c r="D1118" s="5" t="s">
        <v>2301</v>
      </c>
      <c r="E1118" s="5" t="n">
        <v>0</v>
      </c>
      <c r="F1118" s="5" t="n">
        <v>0</v>
      </c>
      <c r="G1118" s="5" t="n">
        <f aca="false">E1118*0.3+F1118*0.7</f>
        <v>0</v>
      </c>
    </row>
    <row r="1119" customFormat="false" ht="12.75" hidden="false" customHeight="false" outlineLevel="0" collapsed="false">
      <c r="A1119" s="5" t="s">
        <v>2182</v>
      </c>
      <c r="B1119" s="6" t="s">
        <v>2183</v>
      </c>
      <c r="C1119" s="7" t="s">
        <v>2302</v>
      </c>
      <c r="D1119" s="5" t="s">
        <v>2303</v>
      </c>
      <c r="E1119" s="5" t="n">
        <v>0</v>
      </c>
      <c r="F1119" s="5" t="n">
        <v>0</v>
      </c>
      <c r="G1119" s="5" t="n">
        <f aca="false">E1119*0.3+F1119*0.7</f>
        <v>0</v>
      </c>
    </row>
    <row r="1120" customFormat="false" ht="12.75" hidden="false" customHeight="false" outlineLevel="0" collapsed="false">
      <c r="A1120" s="5" t="s">
        <v>2182</v>
      </c>
      <c r="B1120" s="6" t="s">
        <v>2183</v>
      </c>
      <c r="C1120" s="7" t="s">
        <v>2304</v>
      </c>
      <c r="D1120" s="5" t="s">
        <v>2305</v>
      </c>
      <c r="E1120" s="5" t="n">
        <v>84</v>
      </c>
      <c r="F1120" s="5" t="n">
        <v>76</v>
      </c>
      <c r="G1120" s="5" t="n">
        <f aca="false">E1120*0.3+F1120*0.7</f>
        <v>78.4</v>
      </c>
    </row>
    <row r="1121" customFormat="false" ht="12.75" hidden="false" customHeight="false" outlineLevel="0" collapsed="false">
      <c r="A1121" s="5" t="s">
        <v>2182</v>
      </c>
      <c r="B1121" s="6" t="s">
        <v>2183</v>
      </c>
      <c r="C1121" s="7" t="s">
        <v>2306</v>
      </c>
      <c r="D1121" s="5" t="s">
        <v>2307</v>
      </c>
      <c r="E1121" s="5" t="n">
        <v>79</v>
      </c>
      <c r="F1121" s="5" t="n">
        <v>68</v>
      </c>
      <c r="G1121" s="5" t="n">
        <f aca="false">E1121*0.3+F1121*0.7</f>
        <v>71.3</v>
      </c>
    </row>
    <row r="1122" customFormat="false" ht="12.75" hidden="false" customHeight="false" outlineLevel="0" collapsed="false">
      <c r="A1122" s="5" t="s">
        <v>2182</v>
      </c>
      <c r="B1122" s="6" t="s">
        <v>2183</v>
      </c>
      <c r="C1122" s="7" t="s">
        <v>2308</v>
      </c>
      <c r="D1122" s="5" t="s">
        <v>2309</v>
      </c>
      <c r="E1122" s="5" t="n">
        <v>76</v>
      </c>
      <c r="F1122" s="5" t="n">
        <v>46</v>
      </c>
      <c r="G1122" s="5" t="n">
        <f aca="false">E1122*0.3+F1122*0.7</f>
        <v>55</v>
      </c>
    </row>
    <row r="1123" customFormat="false" ht="12.75" hidden="false" customHeight="false" outlineLevel="0" collapsed="false">
      <c r="A1123" s="5" t="s">
        <v>2182</v>
      </c>
      <c r="B1123" s="6" t="s">
        <v>2183</v>
      </c>
      <c r="C1123" s="7" t="s">
        <v>2310</v>
      </c>
      <c r="D1123" s="5" t="s">
        <v>2311</v>
      </c>
      <c r="E1123" s="5" t="n">
        <v>83</v>
      </c>
      <c r="F1123" s="5" t="n">
        <v>75</v>
      </c>
      <c r="G1123" s="5" t="n">
        <f aca="false">E1123*0.3+F1123*0.7</f>
        <v>77.4</v>
      </c>
    </row>
    <row r="1124" customFormat="false" ht="12.75" hidden="false" customHeight="false" outlineLevel="0" collapsed="false">
      <c r="A1124" s="5" t="s">
        <v>2182</v>
      </c>
      <c r="B1124" s="6" t="s">
        <v>2183</v>
      </c>
      <c r="C1124" s="7" t="s">
        <v>2312</v>
      </c>
      <c r="D1124" s="5" t="s">
        <v>2313</v>
      </c>
      <c r="E1124" s="5" t="n">
        <v>0</v>
      </c>
      <c r="F1124" s="5" t="n">
        <v>0</v>
      </c>
      <c r="G1124" s="5" t="n">
        <f aca="false">E1124*0.3+F1124*0.7</f>
        <v>0</v>
      </c>
    </row>
    <row r="1125" customFormat="false" ht="12.75" hidden="false" customHeight="false" outlineLevel="0" collapsed="false">
      <c r="A1125" s="5" t="s">
        <v>2182</v>
      </c>
      <c r="B1125" s="6" t="s">
        <v>2183</v>
      </c>
      <c r="C1125" s="7" t="s">
        <v>2314</v>
      </c>
      <c r="D1125" s="5" t="s">
        <v>2315</v>
      </c>
      <c r="E1125" s="5" t="n">
        <v>78</v>
      </c>
      <c r="F1125" s="5" t="n">
        <v>72</v>
      </c>
      <c r="G1125" s="5" t="n">
        <f aca="false">E1125*0.3+F1125*0.7</f>
        <v>73.8</v>
      </c>
    </row>
    <row r="1126" customFormat="false" ht="12.75" hidden="false" customHeight="false" outlineLevel="0" collapsed="false">
      <c r="A1126" s="5" t="s">
        <v>2182</v>
      </c>
      <c r="B1126" s="6" t="s">
        <v>2183</v>
      </c>
      <c r="C1126" s="7" t="s">
        <v>2316</v>
      </c>
      <c r="D1126" s="5" t="s">
        <v>2317</v>
      </c>
      <c r="E1126" s="5" t="n">
        <v>0</v>
      </c>
      <c r="F1126" s="5" t="n">
        <v>0</v>
      </c>
      <c r="G1126" s="5" t="n">
        <f aca="false">E1126*0.3+F1126*0.7</f>
        <v>0</v>
      </c>
    </row>
    <row r="1127" customFormat="false" ht="12.75" hidden="false" customHeight="false" outlineLevel="0" collapsed="false">
      <c r="A1127" s="5" t="s">
        <v>2182</v>
      </c>
      <c r="B1127" s="6" t="s">
        <v>2183</v>
      </c>
      <c r="C1127" s="7" t="s">
        <v>2318</v>
      </c>
      <c r="D1127" s="5" t="s">
        <v>2319</v>
      </c>
      <c r="E1127" s="5" t="n">
        <v>90</v>
      </c>
      <c r="F1127" s="5" t="n">
        <v>66</v>
      </c>
      <c r="G1127" s="5" t="n">
        <f aca="false">E1127*0.3+F1127*0.7</f>
        <v>73.2</v>
      </c>
    </row>
    <row r="1128" customFormat="false" ht="12.75" hidden="false" customHeight="false" outlineLevel="0" collapsed="false">
      <c r="A1128" s="5" t="s">
        <v>2182</v>
      </c>
      <c r="B1128" s="6" t="s">
        <v>2183</v>
      </c>
      <c r="C1128" s="7" t="s">
        <v>2320</v>
      </c>
      <c r="D1128" s="5" t="s">
        <v>2321</v>
      </c>
      <c r="E1128" s="5" t="n">
        <v>85</v>
      </c>
      <c r="F1128" s="5" t="n">
        <v>80</v>
      </c>
      <c r="G1128" s="5" t="n">
        <f aca="false">E1128*0.3+F1128*0.7</f>
        <v>81.5</v>
      </c>
    </row>
    <row r="1129" customFormat="false" ht="12.75" hidden="false" customHeight="false" outlineLevel="0" collapsed="false">
      <c r="A1129" s="5" t="s">
        <v>2182</v>
      </c>
      <c r="B1129" s="6" t="s">
        <v>2183</v>
      </c>
      <c r="C1129" s="7" t="s">
        <v>2322</v>
      </c>
      <c r="D1129" s="5" t="s">
        <v>2323</v>
      </c>
      <c r="E1129" s="5" t="n">
        <v>0</v>
      </c>
      <c r="F1129" s="5" t="n">
        <v>0</v>
      </c>
      <c r="G1129" s="5" t="n">
        <f aca="false">E1129*0.3+F1129*0.7</f>
        <v>0</v>
      </c>
    </row>
    <row r="1130" customFormat="false" ht="12.75" hidden="false" customHeight="false" outlineLevel="0" collapsed="false">
      <c r="A1130" s="5" t="s">
        <v>2182</v>
      </c>
      <c r="B1130" s="6" t="s">
        <v>2183</v>
      </c>
      <c r="C1130" s="7" t="s">
        <v>2324</v>
      </c>
      <c r="D1130" s="5" t="s">
        <v>2325</v>
      </c>
      <c r="E1130" s="5" t="n">
        <v>79</v>
      </c>
      <c r="F1130" s="5" t="n">
        <v>62</v>
      </c>
      <c r="G1130" s="5" t="n">
        <f aca="false">E1130*0.3+F1130*0.7</f>
        <v>67.1</v>
      </c>
    </row>
    <row r="1131" customFormat="false" ht="12.75" hidden="false" customHeight="false" outlineLevel="0" collapsed="false">
      <c r="A1131" s="5" t="s">
        <v>2182</v>
      </c>
      <c r="B1131" s="6" t="s">
        <v>2183</v>
      </c>
      <c r="C1131" s="7" t="s">
        <v>2326</v>
      </c>
      <c r="D1131" s="5" t="s">
        <v>2327</v>
      </c>
      <c r="E1131" s="5" t="n">
        <v>83</v>
      </c>
      <c r="F1131" s="5" t="n">
        <v>55</v>
      </c>
      <c r="G1131" s="5" t="n">
        <f aca="false">E1131*0.3+F1131*0.7</f>
        <v>63.4</v>
      </c>
    </row>
    <row r="1132" customFormat="false" ht="12.75" hidden="false" customHeight="false" outlineLevel="0" collapsed="false">
      <c r="A1132" s="5" t="s">
        <v>2182</v>
      </c>
      <c r="B1132" s="6" t="s">
        <v>2183</v>
      </c>
      <c r="C1132" s="7" t="s">
        <v>2328</v>
      </c>
      <c r="D1132" s="5" t="s">
        <v>2329</v>
      </c>
      <c r="E1132" s="5" t="n">
        <v>0</v>
      </c>
      <c r="F1132" s="5" t="n">
        <v>0</v>
      </c>
      <c r="G1132" s="5" t="n">
        <f aca="false">E1132*0.3+F1132*0.7</f>
        <v>0</v>
      </c>
    </row>
    <row r="1133" customFormat="false" ht="12.75" hidden="false" customHeight="false" outlineLevel="0" collapsed="false">
      <c r="A1133" s="5" t="s">
        <v>2182</v>
      </c>
      <c r="B1133" s="6" t="s">
        <v>2183</v>
      </c>
      <c r="C1133" s="7" t="s">
        <v>2330</v>
      </c>
      <c r="D1133" s="5" t="s">
        <v>2331</v>
      </c>
      <c r="E1133" s="5" t="n">
        <v>88</v>
      </c>
      <c r="F1133" s="5" t="n">
        <v>70</v>
      </c>
      <c r="G1133" s="5" t="n">
        <f aca="false">E1133*0.3+F1133*0.7</f>
        <v>75.4</v>
      </c>
    </row>
    <row r="1134" customFormat="false" ht="12.75" hidden="false" customHeight="false" outlineLevel="0" collapsed="false">
      <c r="A1134" s="5" t="s">
        <v>2182</v>
      </c>
      <c r="B1134" s="6" t="s">
        <v>2183</v>
      </c>
      <c r="C1134" s="7" t="s">
        <v>2332</v>
      </c>
      <c r="D1134" s="5" t="s">
        <v>2333</v>
      </c>
      <c r="E1134" s="5" t="n">
        <v>79</v>
      </c>
      <c r="F1134" s="5" t="n">
        <v>52</v>
      </c>
      <c r="G1134" s="5" t="n">
        <f aca="false">E1134*0.3+F1134*0.7</f>
        <v>60.1</v>
      </c>
    </row>
    <row r="1135" customFormat="false" ht="12.75" hidden="false" customHeight="false" outlineLevel="0" collapsed="false">
      <c r="A1135" s="5" t="s">
        <v>2182</v>
      </c>
      <c r="B1135" s="6" t="s">
        <v>2183</v>
      </c>
      <c r="C1135" s="7" t="s">
        <v>2334</v>
      </c>
      <c r="D1135" s="5" t="s">
        <v>2335</v>
      </c>
      <c r="E1135" s="5" t="n">
        <v>80</v>
      </c>
      <c r="F1135" s="5" t="n">
        <v>58</v>
      </c>
      <c r="G1135" s="5" t="n">
        <f aca="false">E1135*0.3+F1135*0.7</f>
        <v>64.6</v>
      </c>
    </row>
    <row r="1136" customFormat="false" ht="12.75" hidden="false" customHeight="false" outlineLevel="0" collapsed="false">
      <c r="A1136" s="5" t="s">
        <v>2182</v>
      </c>
      <c r="B1136" s="6" t="s">
        <v>2183</v>
      </c>
      <c r="C1136" s="7" t="s">
        <v>2336</v>
      </c>
      <c r="D1136" s="5" t="s">
        <v>2337</v>
      </c>
      <c r="E1136" s="5" t="n">
        <v>81</v>
      </c>
      <c r="F1136" s="5" t="n">
        <v>54</v>
      </c>
      <c r="G1136" s="5" t="n">
        <f aca="false">E1136*0.3+F1136*0.7</f>
        <v>62.1</v>
      </c>
    </row>
    <row r="1137" customFormat="false" ht="12.75" hidden="false" customHeight="false" outlineLevel="0" collapsed="false">
      <c r="A1137" s="5" t="s">
        <v>2182</v>
      </c>
      <c r="B1137" s="6" t="s">
        <v>2183</v>
      </c>
      <c r="C1137" s="7" t="s">
        <v>2338</v>
      </c>
      <c r="D1137" s="5" t="s">
        <v>2339</v>
      </c>
      <c r="E1137" s="5" t="n">
        <v>76</v>
      </c>
      <c r="F1137" s="5" t="n">
        <v>46</v>
      </c>
      <c r="G1137" s="5" t="n">
        <f aca="false">E1137*0.3+F1137*0.7</f>
        <v>55</v>
      </c>
    </row>
    <row r="1138" customFormat="false" ht="12.75" hidden="false" customHeight="false" outlineLevel="0" collapsed="false">
      <c r="A1138" s="5" t="s">
        <v>2182</v>
      </c>
      <c r="B1138" s="6" t="s">
        <v>2183</v>
      </c>
      <c r="C1138" s="7" t="s">
        <v>2340</v>
      </c>
      <c r="D1138" s="5" t="s">
        <v>2341</v>
      </c>
      <c r="E1138" s="5" t="n">
        <v>0</v>
      </c>
      <c r="F1138" s="5" t="n">
        <v>0</v>
      </c>
      <c r="G1138" s="5" t="n">
        <f aca="false">E1138*0.3+F1138*0.7</f>
        <v>0</v>
      </c>
    </row>
    <row r="1139" customFormat="false" ht="12.75" hidden="false" customHeight="false" outlineLevel="0" collapsed="false">
      <c r="A1139" s="5" t="s">
        <v>2182</v>
      </c>
      <c r="B1139" s="6" t="s">
        <v>2183</v>
      </c>
      <c r="C1139" s="7" t="s">
        <v>2342</v>
      </c>
      <c r="D1139" s="5" t="s">
        <v>2343</v>
      </c>
      <c r="E1139" s="5" t="n">
        <v>74</v>
      </c>
      <c r="F1139" s="5" t="n">
        <v>47</v>
      </c>
      <c r="G1139" s="5" t="n">
        <f aca="false">E1139*0.3+F1139*0.7</f>
        <v>55.1</v>
      </c>
    </row>
    <row r="1140" customFormat="false" ht="12.75" hidden="false" customHeight="false" outlineLevel="0" collapsed="false">
      <c r="A1140" s="5" t="s">
        <v>2182</v>
      </c>
      <c r="B1140" s="6" t="s">
        <v>2183</v>
      </c>
      <c r="C1140" s="7" t="s">
        <v>2344</v>
      </c>
      <c r="D1140" s="5" t="s">
        <v>2345</v>
      </c>
      <c r="E1140" s="5" t="n">
        <v>77</v>
      </c>
      <c r="F1140" s="5" t="n">
        <v>79</v>
      </c>
      <c r="G1140" s="5" t="n">
        <f aca="false">E1140*0.3+F1140*0.7</f>
        <v>78.4</v>
      </c>
    </row>
    <row r="1141" customFormat="false" ht="12.75" hidden="false" customHeight="false" outlineLevel="0" collapsed="false">
      <c r="A1141" s="5" t="s">
        <v>2346</v>
      </c>
      <c r="B1141" s="6" t="s">
        <v>2347</v>
      </c>
      <c r="C1141" s="7" t="s">
        <v>2348</v>
      </c>
      <c r="D1141" s="5" t="s">
        <v>2349</v>
      </c>
      <c r="E1141" s="5" t="n">
        <v>83</v>
      </c>
      <c r="F1141" s="5" t="n">
        <v>62</v>
      </c>
      <c r="G1141" s="5" t="n">
        <f aca="false">E1141*0.3+F1141*0.7</f>
        <v>68.3</v>
      </c>
    </row>
    <row r="1142" customFormat="false" ht="12.75" hidden="false" customHeight="false" outlineLevel="0" collapsed="false">
      <c r="A1142" s="5" t="s">
        <v>2346</v>
      </c>
      <c r="B1142" s="6" t="s">
        <v>2347</v>
      </c>
      <c r="C1142" s="7" t="s">
        <v>2350</v>
      </c>
      <c r="D1142" s="5" t="s">
        <v>2351</v>
      </c>
      <c r="E1142" s="5" t="n">
        <v>76</v>
      </c>
      <c r="F1142" s="5" t="n">
        <v>74</v>
      </c>
      <c r="G1142" s="5" t="n">
        <f aca="false">E1142*0.3+F1142*0.7</f>
        <v>74.6</v>
      </c>
    </row>
    <row r="1143" customFormat="false" ht="12.75" hidden="false" customHeight="false" outlineLevel="0" collapsed="false">
      <c r="A1143" s="5" t="s">
        <v>2346</v>
      </c>
      <c r="B1143" s="6" t="s">
        <v>2347</v>
      </c>
      <c r="C1143" s="7" t="s">
        <v>2352</v>
      </c>
      <c r="D1143" s="5" t="s">
        <v>2353</v>
      </c>
      <c r="E1143" s="5" t="n">
        <v>71</v>
      </c>
      <c r="F1143" s="5" t="n">
        <v>76</v>
      </c>
      <c r="G1143" s="5" t="n">
        <f aca="false">E1143*0.3+F1143*0.7</f>
        <v>74.5</v>
      </c>
    </row>
    <row r="1144" customFormat="false" ht="12.75" hidden="false" customHeight="false" outlineLevel="0" collapsed="false">
      <c r="A1144" s="5" t="s">
        <v>2346</v>
      </c>
      <c r="B1144" s="6" t="s">
        <v>2347</v>
      </c>
      <c r="C1144" s="7" t="s">
        <v>2354</v>
      </c>
      <c r="D1144" s="5" t="s">
        <v>2355</v>
      </c>
      <c r="E1144" s="5" t="n">
        <v>73</v>
      </c>
      <c r="F1144" s="5" t="n">
        <v>36</v>
      </c>
      <c r="G1144" s="5" t="n">
        <f aca="false">E1144*0.3+F1144*0.7</f>
        <v>47.1</v>
      </c>
    </row>
    <row r="1145" customFormat="false" ht="12.75" hidden="false" customHeight="false" outlineLevel="0" collapsed="false">
      <c r="A1145" s="5" t="s">
        <v>2346</v>
      </c>
      <c r="B1145" s="6" t="s">
        <v>2347</v>
      </c>
      <c r="C1145" s="7" t="s">
        <v>2356</v>
      </c>
      <c r="D1145" s="5" t="s">
        <v>2357</v>
      </c>
      <c r="E1145" s="5" t="n">
        <v>0</v>
      </c>
      <c r="F1145" s="5" t="n">
        <v>0</v>
      </c>
      <c r="G1145" s="5" t="n">
        <f aca="false">E1145*0.3+F1145*0.7</f>
        <v>0</v>
      </c>
    </row>
    <row r="1146" customFormat="false" ht="12.75" hidden="false" customHeight="false" outlineLevel="0" collapsed="false">
      <c r="A1146" s="5" t="s">
        <v>2346</v>
      </c>
      <c r="B1146" s="6" t="s">
        <v>2347</v>
      </c>
      <c r="C1146" s="7" t="s">
        <v>2358</v>
      </c>
      <c r="D1146" s="5" t="s">
        <v>2359</v>
      </c>
      <c r="E1146" s="5" t="n">
        <v>0</v>
      </c>
      <c r="F1146" s="5" t="n">
        <v>0</v>
      </c>
      <c r="G1146" s="5" t="n">
        <f aca="false">E1146*0.3+F1146*0.7</f>
        <v>0</v>
      </c>
    </row>
    <row r="1147" customFormat="false" ht="12.75" hidden="false" customHeight="false" outlineLevel="0" collapsed="false">
      <c r="A1147" s="5" t="s">
        <v>2346</v>
      </c>
      <c r="B1147" s="6" t="s">
        <v>2347</v>
      </c>
      <c r="C1147" s="7" t="s">
        <v>2360</v>
      </c>
      <c r="D1147" s="5" t="s">
        <v>2361</v>
      </c>
      <c r="E1147" s="5" t="n">
        <v>79</v>
      </c>
      <c r="F1147" s="5" t="n">
        <v>65</v>
      </c>
      <c r="G1147" s="5" t="n">
        <f aca="false">E1147*0.3+F1147*0.7</f>
        <v>69.2</v>
      </c>
    </row>
    <row r="1148" customFormat="false" ht="12.75" hidden="false" customHeight="false" outlineLevel="0" collapsed="false">
      <c r="A1148" s="5" t="s">
        <v>2346</v>
      </c>
      <c r="B1148" s="6" t="s">
        <v>2347</v>
      </c>
      <c r="C1148" s="7" t="s">
        <v>2362</v>
      </c>
      <c r="D1148" s="5" t="s">
        <v>2363</v>
      </c>
      <c r="E1148" s="5" t="n">
        <v>0</v>
      </c>
      <c r="F1148" s="5" t="n">
        <v>0</v>
      </c>
      <c r="G1148" s="5" t="n">
        <f aca="false">E1148*0.3+F1148*0.7</f>
        <v>0</v>
      </c>
    </row>
    <row r="1149" customFormat="false" ht="12.75" hidden="false" customHeight="false" outlineLevel="0" collapsed="false">
      <c r="A1149" s="5" t="s">
        <v>2346</v>
      </c>
      <c r="B1149" s="6" t="s">
        <v>2347</v>
      </c>
      <c r="C1149" s="7" t="s">
        <v>2364</v>
      </c>
      <c r="D1149" s="5" t="s">
        <v>2365</v>
      </c>
      <c r="E1149" s="5" t="n">
        <v>0</v>
      </c>
      <c r="F1149" s="5" t="n">
        <v>0</v>
      </c>
      <c r="G1149" s="5" t="n">
        <f aca="false">E1149*0.3+F1149*0.7</f>
        <v>0</v>
      </c>
    </row>
    <row r="1150" customFormat="false" ht="12.75" hidden="false" customHeight="false" outlineLevel="0" collapsed="false">
      <c r="A1150" s="5" t="s">
        <v>2346</v>
      </c>
      <c r="B1150" s="6" t="s">
        <v>2347</v>
      </c>
      <c r="C1150" s="7" t="s">
        <v>2366</v>
      </c>
      <c r="D1150" s="5" t="s">
        <v>2367</v>
      </c>
      <c r="E1150" s="5" t="n">
        <v>67</v>
      </c>
      <c r="F1150" s="5" t="n">
        <v>67</v>
      </c>
      <c r="G1150" s="5" t="n">
        <f aca="false">E1150*0.3+F1150*0.7</f>
        <v>67</v>
      </c>
    </row>
    <row r="1151" customFormat="false" ht="12.75" hidden="false" customHeight="false" outlineLevel="0" collapsed="false">
      <c r="A1151" s="5" t="s">
        <v>2346</v>
      </c>
      <c r="B1151" s="6" t="s">
        <v>2347</v>
      </c>
      <c r="C1151" s="7" t="s">
        <v>2368</v>
      </c>
      <c r="D1151" s="5" t="s">
        <v>2369</v>
      </c>
      <c r="E1151" s="5" t="n">
        <v>86</v>
      </c>
      <c r="F1151" s="5" t="n">
        <v>73</v>
      </c>
      <c r="G1151" s="5" t="n">
        <f aca="false">E1151*0.3+F1151*0.7</f>
        <v>76.9</v>
      </c>
    </row>
    <row r="1152" customFormat="false" ht="12.75" hidden="false" customHeight="false" outlineLevel="0" collapsed="false">
      <c r="A1152" s="5" t="s">
        <v>2346</v>
      </c>
      <c r="B1152" s="6" t="s">
        <v>2347</v>
      </c>
      <c r="C1152" s="7" t="s">
        <v>2370</v>
      </c>
      <c r="D1152" s="5" t="s">
        <v>2371</v>
      </c>
      <c r="E1152" s="5" t="n">
        <v>80</v>
      </c>
      <c r="F1152" s="5" t="n">
        <v>78</v>
      </c>
      <c r="G1152" s="5" t="n">
        <f aca="false">E1152*0.3+F1152*0.7</f>
        <v>78.6</v>
      </c>
    </row>
    <row r="1153" customFormat="false" ht="12.75" hidden="false" customHeight="false" outlineLevel="0" collapsed="false">
      <c r="A1153" s="5" t="s">
        <v>2346</v>
      </c>
      <c r="B1153" s="6" t="s">
        <v>2347</v>
      </c>
      <c r="C1153" s="7" t="s">
        <v>2372</v>
      </c>
      <c r="D1153" s="5" t="s">
        <v>2373</v>
      </c>
      <c r="E1153" s="5" t="n">
        <v>77</v>
      </c>
      <c r="F1153" s="5" t="n">
        <v>43</v>
      </c>
      <c r="G1153" s="5" t="n">
        <f aca="false">E1153*0.3+F1153*0.7</f>
        <v>53.2</v>
      </c>
    </row>
    <row r="1154" customFormat="false" ht="12.75" hidden="false" customHeight="false" outlineLevel="0" collapsed="false">
      <c r="A1154" s="5" t="s">
        <v>2346</v>
      </c>
      <c r="B1154" s="6" t="s">
        <v>2347</v>
      </c>
      <c r="C1154" s="7" t="s">
        <v>2374</v>
      </c>
      <c r="D1154" s="5" t="s">
        <v>2375</v>
      </c>
      <c r="E1154" s="5" t="n">
        <v>84</v>
      </c>
      <c r="F1154" s="5" t="n">
        <v>97</v>
      </c>
      <c r="G1154" s="5" t="n">
        <f aca="false">E1154*0.3+F1154*0.7</f>
        <v>93.1</v>
      </c>
    </row>
    <row r="1155" customFormat="false" ht="12.75" hidden="false" customHeight="false" outlineLevel="0" collapsed="false">
      <c r="A1155" s="5" t="s">
        <v>2346</v>
      </c>
      <c r="B1155" s="6" t="s">
        <v>2347</v>
      </c>
      <c r="C1155" s="7" t="s">
        <v>2376</v>
      </c>
      <c r="D1155" s="5" t="s">
        <v>2377</v>
      </c>
      <c r="E1155" s="5" t="n">
        <v>75</v>
      </c>
      <c r="F1155" s="5" t="n">
        <v>86</v>
      </c>
      <c r="G1155" s="5" t="n">
        <f aca="false">E1155*0.3+F1155*0.7</f>
        <v>82.7</v>
      </c>
    </row>
    <row r="1156" customFormat="false" ht="12.75" hidden="false" customHeight="false" outlineLevel="0" collapsed="false">
      <c r="A1156" s="5" t="s">
        <v>2346</v>
      </c>
      <c r="B1156" s="6" t="s">
        <v>2347</v>
      </c>
      <c r="C1156" s="7" t="s">
        <v>2378</v>
      </c>
      <c r="D1156" s="5" t="s">
        <v>2379</v>
      </c>
      <c r="E1156" s="5" t="n">
        <v>0</v>
      </c>
      <c r="F1156" s="5" t="n">
        <v>0</v>
      </c>
      <c r="G1156" s="5" t="n">
        <f aca="false">E1156*0.3+F1156*0.7</f>
        <v>0</v>
      </c>
    </row>
    <row r="1157" customFormat="false" ht="12.75" hidden="false" customHeight="false" outlineLevel="0" collapsed="false">
      <c r="A1157" s="5" t="s">
        <v>2346</v>
      </c>
      <c r="B1157" s="6" t="s">
        <v>2347</v>
      </c>
      <c r="C1157" s="7" t="s">
        <v>2380</v>
      </c>
      <c r="D1157" s="5" t="s">
        <v>2381</v>
      </c>
      <c r="E1157" s="5" t="n">
        <v>77</v>
      </c>
      <c r="F1157" s="5" t="n">
        <v>62</v>
      </c>
      <c r="G1157" s="5" t="n">
        <f aca="false">E1157*0.3+F1157*0.7</f>
        <v>66.5</v>
      </c>
    </row>
    <row r="1158" customFormat="false" ht="12.75" hidden="false" customHeight="false" outlineLevel="0" collapsed="false">
      <c r="A1158" s="5" t="s">
        <v>2346</v>
      </c>
      <c r="B1158" s="6" t="s">
        <v>2347</v>
      </c>
      <c r="C1158" s="7" t="s">
        <v>2382</v>
      </c>
      <c r="D1158" s="5" t="s">
        <v>2383</v>
      </c>
      <c r="E1158" s="5" t="n">
        <v>79</v>
      </c>
      <c r="F1158" s="5" t="n">
        <v>78</v>
      </c>
      <c r="G1158" s="5" t="n">
        <f aca="false">E1158*0.3+F1158*0.7</f>
        <v>78.3</v>
      </c>
    </row>
    <row r="1159" customFormat="false" ht="12.75" hidden="false" customHeight="false" outlineLevel="0" collapsed="false">
      <c r="A1159" s="5" t="s">
        <v>2346</v>
      </c>
      <c r="B1159" s="6" t="s">
        <v>2347</v>
      </c>
      <c r="C1159" s="7" t="s">
        <v>2384</v>
      </c>
      <c r="D1159" s="5" t="s">
        <v>2385</v>
      </c>
      <c r="E1159" s="5" t="n">
        <v>70</v>
      </c>
      <c r="F1159" s="5" t="n">
        <v>64</v>
      </c>
      <c r="G1159" s="5" t="n">
        <f aca="false">E1159*0.3+F1159*0.7</f>
        <v>65.8</v>
      </c>
    </row>
    <row r="1160" customFormat="false" ht="12.75" hidden="false" customHeight="false" outlineLevel="0" collapsed="false">
      <c r="A1160" s="5" t="s">
        <v>2346</v>
      </c>
      <c r="B1160" s="6" t="s">
        <v>2347</v>
      </c>
      <c r="C1160" s="7" t="s">
        <v>2386</v>
      </c>
      <c r="D1160" s="5" t="s">
        <v>2387</v>
      </c>
      <c r="E1160" s="5" t="n">
        <v>83</v>
      </c>
      <c r="F1160" s="5" t="n">
        <v>84</v>
      </c>
      <c r="G1160" s="5" t="n">
        <f aca="false">E1160*0.3+F1160*0.7</f>
        <v>83.7</v>
      </c>
    </row>
    <row r="1161" customFormat="false" ht="12.75" hidden="false" customHeight="false" outlineLevel="0" collapsed="false">
      <c r="A1161" s="5" t="s">
        <v>2346</v>
      </c>
      <c r="B1161" s="6" t="s">
        <v>2347</v>
      </c>
      <c r="C1161" s="7" t="s">
        <v>2388</v>
      </c>
      <c r="D1161" s="5" t="s">
        <v>2389</v>
      </c>
      <c r="E1161" s="5" t="n">
        <v>0</v>
      </c>
      <c r="F1161" s="5" t="n">
        <v>0</v>
      </c>
      <c r="G1161" s="5" t="n">
        <f aca="false">E1161*0.3+F1161*0.7</f>
        <v>0</v>
      </c>
    </row>
    <row r="1162" customFormat="false" ht="12.75" hidden="false" customHeight="false" outlineLevel="0" collapsed="false">
      <c r="A1162" s="5" t="s">
        <v>2346</v>
      </c>
      <c r="B1162" s="6" t="s">
        <v>2347</v>
      </c>
      <c r="C1162" s="7" t="s">
        <v>2390</v>
      </c>
      <c r="D1162" s="5" t="s">
        <v>2391</v>
      </c>
      <c r="E1162" s="5" t="n">
        <v>87</v>
      </c>
      <c r="F1162" s="5" t="n">
        <v>74</v>
      </c>
      <c r="G1162" s="5" t="n">
        <f aca="false">E1162*0.3+F1162*0.7</f>
        <v>77.9</v>
      </c>
    </row>
    <row r="1163" customFormat="false" ht="12.75" hidden="false" customHeight="false" outlineLevel="0" collapsed="false">
      <c r="A1163" s="5" t="s">
        <v>2346</v>
      </c>
      <c r="B1163" s="6" t="s">
        <v>2347</v>
      </c>
      <c r="C1163" s="7" t="s">
        <v>2392</v>
      </c>
      <c r="D1163" s="5" t="s">
        <v>2393</v>
      </c>
      <c r="E1163" s="5" t="n">
        <v>74</v>
      </c>
      <c r="F1163" s="5" t="n">
        <v>85</v>
      </c>
      <c r="G1163" s="5" t="n">
        <f aca="false">E1163*0.3+F1163*0.7</f>
        <v>81.7</v>
      </c>
    </row>
    <row r="1164" customFormat="false" ht="12.75" hidden="false" customHeight="false" outlineLevel="0" collapsed="false">
      <c r="A1164" s="5" t="s">
        <v>2346</v>
      </c>
      <c r="B1164" s="6" t="s">
        <v>2347</v>
      </c>
      <c r="C1164" s="7" t="s">
        <v>2394</v>
      </c>
      <c r="D1164" s="5" t="s">
        <v>2395</v>
      </c>
      <c r="E1164" s="5" t="n">
        <v>78</v>
      </c>
      <c r="F1164" s="5" t="n">
        <v>56</v>
      </c>
      <c r="G1164" s="5" t="n">
        <f aca="false">E1164*0.3+F1164*0.7</f>
        <v>62.6</v>
      </c>
    </row>
    <row r="1165" customFormat="false" ht="12.75" hidden="false" customHeight="false" outlineLevel="0" collapsed="false">
      <c r="A1165" s="5" t="s">
        <v>2346</v>
      </c>
      <c r="B1165" s="6" t="s">
        <v>2347</v>
      </c>
      <c r="C1165" s="7" t="s">
        <v>2396</v>
      </c>
      <c r="D1165" s="5" t="s">
        <v>2397</v>
      </c>
      <c r="E1165" s="5" t="n">
        <v>71</v>
      </c>
      <c r="F1165" s="5" t="n">
        <v>57</v>
      </c>
      <c r="G1165" s="5" t="n">
        <f aca="false">E1165*0.3+F1165*0.7</f>
        <v>61.2</v>
      </c>
    </row>
    <row r="1166" customFormat="false" ht="12.75" hidden="false" customHeight="false" outlineLevel="0" collapsed="false">
      <c r="A1166" s="5" t="s">
        <v>2346</v>
      </c>
      <c r="B1166" s="6" t="s">
        <v>2347</v>
      </c>
      <c r="C1166" s="7" t="s">
        <v>2398</v>
      </c>
      <c r="D1166" s="5" t="s">
        <v>2399</v>
      </c>
      <c r="E1166" s="5" t="n">
        <v>82</v>
      </c>
      <c r="F1166" s="5" t="n">
        <v>72</v>
      </c>
      <c r="G1166" s="5" t="n">
        <f aca="false">E1166*0.3+F1166*0.7</f>
        <v>75</v>
      </c>
    </row>
    <row r="1167" customFormat="false" ht="12.75" hidden="false" customHeight="false" outlineLevel="0" collapsed="false">
      <c r="A1167" s="5" t="s">
        <v>2346</v>
      </c>
      <c r="B1167" s="6" t="s">
        <v>2347</v>
      </c>
      <c r="C1167" s="7" t="s">
        <v>2400</v>
      </c>
      <c r="D1167" s="5" t="s">
        <v>2401</v>
      </c>
      <c r="E1167" s="5" t="n">
        <v>79</v>
      </c>
      <c r="F1167" s="5" t="n">
        <v>77</v>
      </c>
      <c r="G1167" s="5" t="n">
        <f aca="false">E1167*0.3+F1167*0.7</f>
        <v>77.6</v>
      </c>
    </row>
    <row r="1168" customFormat="false" ht="12.75" hidden="false" customHeight="false" outlineLevel="0" collapsed="false">
      <c r="A1168" s="5" t="s">
        <v>2346</v>
      </c>
      <c r="B1168" s="6" t="s">
        <v>2347</v>
      </c>
      <c r="C1168" s="7" t="s">
        <v>2402</v>
      </c>
      <c r="D1168" s="5" t="s">
        <v>2403</v>
      </c>
      <c r="E1168" s="5" t="n">
        <v>85</v>
      </c>
      <c r="F1168" s="5" t="n">
        <v>48</v>
      </c>
      <c r="G1168" s="5" t="n">
        <f aca="false">E1168*0.3+F1168*0.7</f>
        <v>59.1</v>
      </c>
    </row>
    <row r="1169" customFormat="false" ht="12.75" hidden="false" customHeight="false" outlineLevel="0" collapsed="false">
      <c r="A1169" s="5" t="s">
        <v>2346</v>
      </c>
      <c r="B1169" s="6" t="s">
        <v>2347</v>
      </c>
      <c r="C1169" s="7" t="s">
        <v>2404</v>
      </c>
      <c r="D1169" s="5" t="s">
        <v>2405</v>
      </c>
      <c r="E1169" s="5" t="n">
        <v>65</v>
      </c>
      <c r="F1169" s="5" t="n">
        <v>69</v>
      </c>
      <c r="G1169" s="5" t="n">
        <f aca="false">E1169*0.3+F1169*0.7</f>
        <v>67.8</v>
      </c>
    </row>
    <row r="1170" customFormat="false" ht="12.75" hidden="false" customHeight="false" outlineLevel="0" collapsed="false">
      <c r="A1170" s="5" t="s">
        <v>2346</v>
      </c>
      <c r="B1170" s="6" t="s">
        <v>2347</v>
      </c>
      <c r="C1170" s="7" t="s">
        <v>2406</v>
      </c>
      <c r="D1170" s="5" t="s">
        <v>2407</v>
      </c>
      <c r="E1170" s="5" t="n">
        <v>0</v>
      </c>
      <c r="F1170" s="5" t="n">
        <v>0</v>
      </c>
      <c r="G1170" s="5" t="n">
        <f aca="false">E1170*0.3+F1170*0.7</f>
        <v>0</v>
      </c>
    </row>
    <row r="1171" customFormat="false" ht="12.75" hidden="false" customHeight="false" outlineLevel="0" collapsed="false">
      <c r="A1171" s="5" t="s">
        <v>2346</v>
      </c>
      <c r="B1171" s="6" t="s">
        <v>2347</v>
      </c>
      <c r="C1171" s="7" t="s">
        <v>2408</v>
      </c>
      <c r="D1171" s="5" t="s">
        <v>2409</v>
      </c>
      <c r="E1171" s="5" t="n">
        <v>0</v>
      </c>
      <c r="F1171" s="5" t="n">
        <v>0</v>
      </c>
      <c r="G1171" s="5" t="n">
        <f aca="false">E1171*0.3+F1171*0.7</f>
        <v>0</v>
      </c>
    </row>
    <row r="1172" customFormat="false" ht="12.75" hidden="false" customHeight="false" outlineLevel="0" collapsed="false">
      <c r="A1172" s="5" t="s">
        <v>2410</v>
      </c>
      <c r="B1172" s="6" t="s">
        <v>2411</v>
      </c>
      <c r="C1172" s="7" t="s">
        <v>2412</v>
      </c>
      <c r="D1172" s="5" t="s">
        <v>2413</v>
      </c>
      <c r="E1172" s="5" t="n">
        <v>78</v>
      </c>
      <c r="F1172" s="5" t="n">
        <v>82</v>
      </c>
      <c r="G1172" s="5" t="n">
        <f aca="false">E1172*0.3+F1172*0.7</f>
        <v>80.8</v>
      </c>
    </row>
    <row r="1173" customFormat="false" ht="12.75" hidden="false" customHeight="false" outlineLevel="0" collapsed="false">
      <c r="A1173" s="5" t="s">
        <v>2410</v>
      </c>
      <c r="B1173" s="6" t="s">
        <v>2411</v>
      </c>
      <c r="C1173" s="7" t="s">
        <v>2414</v>
      </c>
      <c r="D1173" s="5" t="s">
        <v>2415</v>
      </c>
      <c r="E1173" s="5" t="n">
        <v>81</v>
      </c>
      <c r="F1173" s="5" t="n">
        <v>66</v>
      </c>
      <c r="G1173" s="5" t="n">
        <f aca="false">E1173*0.3+F1173*0.7</f>
        <v>70.5</v>
      </c>
    </row>
    <row r="1174" customFormat="false" ht="12.75" hidden="false" customHeight="false" outlineLevel="0" collapsed="false">
      <c r="A1174" s="5" t="s">
        <v>2410</v>
      </c>
      <c r="B1174" s="6" t="s">
        <v>2411</v>
      </c>
      <c r="C1174" s="7" t="s">
        <v>2416</v>
      </c>
      <c r="D1174" s="5" t="s">
        <v>2417</v>
      </c>
      <c r="E1174" s="5" t="n">
        <v>76</v>
      </c>
      <c r="F1174" s="5" t="n">
        <v>82</v>
      </c>
      <c r="G1174" s="5" t="n">
        <f aca="false">E1174*0.3+F1174*0.7</f>
        <v>80.2</v>
      </c>
    </row>
    <row r="1175" customFormat="false" ht="12.75" hidden="false" customHeight="false" outlineLevel="0" collapsed="false">
      <c r="A1175" s="5" t="s">
        <v>2410</v>
      </c>
      <c r="B1175" s="6" t="s">
        <v>2411</v>
      </c>
      <c r="C1175" s="7" t="s">
        <v>2418</v>
      </c>
      <c r="D1175" s="5" t="s">
        <v>2419</v>
      </c>
      <c r="E1175" s="5" t="n">
        <v>70</v>
      </c>
      <c r="F1175" s="5" t="n">
        <v>71</v>
      </c>
      <c r="G1175" s="5" t="n">
        <f aca="false">E1175*0.3+F1175*0.7</f>
        <v>70.7</v>
      </c>
    </row>
    <row r="1176" customFormat="false" ht="12.75" hidden="false" customHeight="false" outlineLevel="0" collapsed="false">
      <c r="A1176" s="5" t="s">
        <v>2410</v>
      </c>
      <c r="B1176" s="6" t="s">
        <v>2411</v>
      </c>
      <c r="C1176" s="7" t="s">
        <v>2420</v>
      </c>
      <c r="D1176" s="5" t="s">
        <v>2421</v>
      </c>
      <c r="E1176" s="5" t="n">
        <v>83</v>
      </c>
      <c r="F1176" s="5" t="n">
        <v>62</v>
      </c>
      <c r="G1176" s="5" t="n">
        <f aca="false">E1176*0.3+F1176*0.7</f>
        <v>68.3</v>
      </c>
    </row>
    <row r="1177" customFormat="false" ht="12.75" hidden="false" customHeight="false" outlineLevel="0" collapsed="false">
      <c r="A1177" s="5" t="s">
        <v>2410</v>
      </c>
      <c r="B1177" s="6" t="s">
        <v>2411</v>
      </c>
      <c r="C1177" s="7" t="s">
        <v>2422</v>
      </c>
      <c r="D1177" s="5" t="s">
        <v>2423</v>
      </c>
      <c r="E1177" s="5" t="n">
        <v>0</v>
      </c>
      <c r="F1177" s="5" t="n">
        <v>0</v>
      </c>
      <c r="G1177" s="5" t="n">
        <f aca="false">E1177*0.3+F1177*0.7</f>
        <v>0</v>
      </c>
    </row>
    <row r="1178" customFormat="false" ht="12.75" hidden="false" customHeight="false" outlineLevel="0" collapsed="false">
      <c r="A1178" s="5" t="s">
        <v>2410</v>
      </c>
      <c r="B1178" s="6" t="s">
        <v>2411</v>
      </c>
      <c r="C1178" s="7" t="s">
        <v>2424</v>
      </c>
      <c r="D1178" s="5" t="s">
        <v>2425</v>
      </c>
      <c r="E1178" s="5" t="n">
        <v>0</v>
      </c>
      <c r="F1178" s="5" t="n">
        <v>0</v>
      </c>
      <c r="G1178" s="5" t="n">
        <f aca="false">E1178*0.3+F1178*0.7</f>
        <v>0</v>
      </c>
    </row>
    <row r="1179" customFormat="false" ht="12.75" hidden="false" customHeight="false" outlineLevel="0" collapsed="false">
      <c r="A1179" s="5" t="s">
        <v>2410</v>
      </c>
      <c r="B1179" s="6" t="s">
        <v>2411</v>
      </c>
      <c r="C1179" s="7" t="s">
        <v>2426</v>
      </c>
      <c r="D1179" s="5" t="s">
        <v>2427</v>
      </c>
      <c r="E1179" s="5" t="n">
        <v>0</v>
      </c>
      <c r="F1179" s="5" t="n">
        <v>0</v>
      </c>
      <c r="G1179" s="5" t="n">
        <f aca="false">E1179*0.3+F1179*0.7</f>
        <v>0</v>
      </c>
    </row>
    <row r="1180" customFormat="false" ht="12.75" hidden="false" customHeight="false" outlineLevel="0" collapsed="false">
      <c r="A1180" s="5" t="s">
        <v>2410</v>
      </c>
      <c r="B1180" s="6" t="s">
        <v>2411</v>
      </c>
      <c r="C1180" s="7" t="s">
        <v>2428</v>
      </c>
      <c r="D1180" s="5" t="s">
        <v>2429</v>
      </c>
      <c r="E1180" s="5" t="n">
        <v>0</v>
      </c>
      <c r="F1180" s="5" t="n">
        <v>0</v>
      </c>
      <c r="G1180" s="5" t="n">
        <f aca="false">E1180*0.3+F1180*0.7</f>
        <v>0</v>
      </c>
    </row>
    <row r="1181" customFormat="false" ht="12.75" hidden="false" customHeight="false" outlineLevel="0" collapsed="false">
      <c r="A1181" s="5" t="s">
        <v>2410</v>
      </c>
      <c r="B1181" s="6" t="s">
        <v>2411</v>
      </c>
      <c r="C1181" s="7" t="s">
        <v>2430</v>
      </c>
      <c r="D1181" s="5" t="s">
        <v>2431</v>
      </c>
      <c r="E1181" s="5" t="n">
        <v>73</v>
      </c>
      <c r="F1181" s="5" t="n">
        <v>54</v>
      </c>
      <c r="G1181" s="5" t="n">
        <f aca="false">E1181*0.3+F1181*0.7</f>
        <v>59.7</v>
      </c>
    </row>
    <row r="1182" customFormat="false" ht="12.75" hidden="false" customHeight="false" outlineLevel="0" collapsed="false">
      <c r="A1182" s="5" t="s">
        <v>2432</v>
      </c>
      <c r="B1182" s="6" t="s">
        <v>2433</v>
      </c>
      <c r="C1182" s="7" t="s">
        <v>2434</v>
      </c>
      <c r="D1182" s="5" t="s">
        <v>2435</v>
      </c>
      <c r="E1182" s="5" t="n">
        <v>80</v>
      </c>
      <c r="F1182" s="5" t="n">
        <v>73</v>
      </c>
      <c r="G1182" s="5" t="n">
        <f aca="false">E1182*0.3+F1182*0.7</f>
        <v>75.1</v>
      </c>
    </row>
    <row r="1183" customFormat="false" ht="12.75" hidden="false" customHeight="false" outlineLevel="0" collapsed="false">
      <c r="A1183" s="5" t="s">
        <v>2432</v>
      </c>
      <c r="B1183" s="6" t="s">
        <v>2433</v>
      </c>
      <c r="C1183" s="7" t="s">
        <v>2436</v>
      </c>
      <c r="D1183" s="5" t="s">
        <v>2437</v>
      </c>
      <c r="E1183" s="5" t="n">
        <v>70</v>
      </c>
      <c r="F1183" s="5" t="n">
        <v>62</v>
      </c>
      <c r="G1183" s="5" t="n">
        <f aca="false">E1183*0.3+F1183*0.7</f>
        <v>64.4</v>
      </c>
    </row>
    <row r="1184" customFormat="false" ht="12.75" hidden="false" customHeight="false" outlineLevel="0" collapsed="false">
      <c r="A1184" s="5" t="s">
        <v>2432</v>
      </c>
      <c r="B1184" s="6" t="s">
        <v>2433</v>
      </c>
      <c r="C1184" s="7" t="s">
        <v>2438</v>
      </c>
      <c r="D1184" s="5" t="s">
        <v>2439</v>
      </c>
      <c r="E1184" s="5" t="n">
        <v>84</v>
      </c>
      <c r="F1184" s="5" t="n">
        <v>61</v>
      </c>
      <c r="G1184" s="5" t="n">
        <f aca="false">E1184*0.3+F1184*0.7</f>
        <v>67.9</v>
      </c>
    </row>
    <row r="1185" customFormat="false" ht="12.75" hidden="false" customHeight="false" outlineLevel="0" collapsed="false">
      <c r="A1185" s="5" t="s">
        <v>2432</v>
      </c>
      <c r="B1185" s="6" t="s">
        <v>2433</v>
      </c>
      <c r="C1185" s="7" t="s">
        <v>2440</v>
      </c>
      <c r="D1185" s="5" t="s">
        <v>2441</v>
      </c>
      <c r="E1185" s="5" t="n">
        <v>82</v>
      </c>
      <c r="F1185" s="5" t="n">
        <v>80</v>
      </c>
      <c r="G1185" s="5" t="n">
        <f aca="false">E1185*0.3+F1185*0.7</f>
        <v>80.6</v>
      </c>
    </row>
    <row r="1186" customFormat="false" ht="12.75" hidden="false" customHeight="false" outlineLevel="0" collapsed="false">
      <c r="A1186" s="5" t="s">
        <v>2432</v>
      </c>
      <c r="B1186" s="6" t="s">
        <v>2433</v>
      </c>
      <c r="C1186" s="7" t="s">
        <v>2442</v>
      </c>
      <c r="D1186" s="5" t="s">
        <v>2443</v>
      </c>
      <c r="E1186" s="5" t="n">
        <v>70</v>
      </c>
      <c r="F1186" s="5" t="n">
        <v>77</v>
      </c>
      <c r="G1186" s="5" t="n">
        <f aca="false">E1186*0.3+F1186*0.7</f>
        <v>74.9</v>
      </c>
    </row>
    <row r="1187" customFormat="false" ht="12.75" hidden="false" customHeight="false" outlineLevel="0" collapsed="false">
      <c r="A1187" s="5" t="s">
        <v>2432</v>
      </c>
      <c r="B1187" s="6" t="s">
        <v>2433</v>
      </c>
      <c r="C1187" s="7" t="s">
        <v>2444</v>
      </c>
      <c r="D1187" s="5" t="s">
        <v>2445</v>
      </c>
      <c r="E1187" s="5" t="n">
        <v>82</v>
      </c>
      <c r="F1187" s="5" t="n">
        <v>85</v>
      </c>
      <c r="G1187" s="5" t="n">
        <f aca="false">E1187*0.3+F1187*0.7</f>
        <v>84.1</v>
      </c>
    </row>
    <row r="1188" customFormat="false" ht="12.75" hidden="false" customHeight="false" outlineLevel="0" collapsed="false">
      <c r="A1188" s="5" t="s">
        <v>2432</v>
      </c>
      <c r="B1188" s="6" t="s">
        <v>2433</v>
      </c>
      <c r="C1188" s="7" t="s">
        <v>2446</v>
      </c>
      <c r="D1188" s="5" t="s">
        <v>2447</v>
      </c>
      <c r="E1188" s="5" t="n">
        <v>0</v>
      </c>
      <c r="F1188" s="5" t="n">
        <v>0</v>
      </c>
      <c r="G1188" s="5" t="n">
        <f aca="false">E1188*0.3+F1188*0.7</f>
        <v>0</v>
      </c>
    </row>
    <row r="1189" customFormat="false" ht="12.75" hidden="false" customHeight="false" outlineLevel="0" collapsed="false">
      <c r="A1189" s="5" t="s">
        <v>2432</v>
      </c>
      <c r="B1189" s="6" t="s">
        <v>2433</v>
      </c>
      <c r="C1189" s="7" t="s">
        <v>2448</v>
      </c>
      <c r="D1189" s="5" t="s">
        <v>2449</v>
      </c>
      <c r="E1189" s="5" t="n">
        <v>79</v>
      </c>
      <c r="F1189" s="5" t="n">
        <v>76</v>
      </c>
      <c r="G1189" s="5" t="n">
        <f aca="false">E1189*0.3+F1189*0.7</f>
        <v>76.9</v>
      </c>
    </row>
    <row r="1190" customFormat="false" ht="12.75" hidden="false" customHeight="false" outlineLevel="0" collapsed="false">
      <c r="A1190" s="5" t="s">
        <v>2432</v>
      </c>
      <c r="B1190" s="6" t="s">
        <v>2433</v>
      </c>
      <c r="C1190" s="7" t="s">
        <v>2450</v>
      </c>
      <c r="D1190" s="5" t="s">
        <v>2451</v>
      </c>
      <c r="E1190" s="5" t="n">
        <v>0</v>
      </c>
      <c r="F1190" s="5" t="n">
        <v>0</v>
      </c>
      <c r="G1190" s="5" t="n">
        <f aca="false">E1190*0.3+F1190*0.7</f>
        <v>0</v>
      </c>
    </row>
    <row r="1191" customFormat="false" ht="12.75" hidden="false" customHeight="false" outlineLevel="0" collapsed="false">
      <c r="A1191" s="5" t="s">
        <v>2432</v>
      </c>
      <c r="B1191" s="6" t="s">
        <v>2433</v>
      </c>
      <c r="C1191" s="7" t="s">
        <v>2452</v>
      </c>
      <c r="D1191" s="5" t="s">
        <v>2453</v>
      </c>
      <c r="E1191" s="5" t="n">
        <v>75</v>
      </c>
      <c r="F1191" s="5" t="n">
        <v>75</v>
      </c>
      <c r="G1191" s="5" t="n">
        <f aca="false">E1191*0.3+F1191*0.7</f>
        <v>75</v>
      </c>
    </row>
    <row r="1192" customFormat="false" ht="12.75" hidden="false" customHeight="false" outlineLevel="0" collapsed="false">
      <c r="A1192" s="5" t="s">
        <v>2432</v>
      </c>
      <c r="B1192" s="6" t="s">
        <v>2433</v>
      </c>
      <c r="C1192" s="7" t="s">
        <v>2454</v>
      </c>
      <c r="D1192" s="5" t="s">
        <v>2455</v>
      </c>
      <c r="E1192" s="5" t="n">
        <v>69</v>
      </c>
      <c r="F1192" s="5" t="n">
        <v>80</v>
      </c>
      <c r="G1192" s="5" t="n">
        <f aca="false">E1192*0.3+F1192*0.7</f>
        <v>76.7</v>
      </c>
    </row>
    <row r="1193" customFormat="false" ht="12.75" hidden="false" customHeight="false" outlineLevel="0" collapsed="false">
      <c r="A1193" s="5" t="s">
        <v>2432</v>
      </c>
      <c r="B1193" s="6" t="s">
        <v>2433</v>
      </c>
      <c r="C1193" s="7" t="s">
        <v>2456</v>
      </c>
      <c r="D1193" s="5" t="s">
        <v>2457</v>
      </c>
      <c r="E1193" s="5" t="n">
        <v>74</v>
      </c>
      <c r="F1193" s="5" t="n">
        <v>78</v>
      </c>
      <c r="G1193" s="5" t="n">
        <f aca="false">E1193*0.3+F1193*0.7</f>
        <v>76.8</v>
      </c>
    </row>
    <row r="1194" customFormat="false" ht="12.75" hidden="false" customHeight="false" outlineLevel="0" collapsed="false">
      <c r="A1194" s="5" t="s">
        <v>2432</v>
      </c>
      <c r="B1194" s="6" t="s">
        <v>2433</v>
      </c>
      <c r="C1194" s="7" t="s">
        <v>2458</v>
      </c>
      <c r="D1194" s="5" t="s">
        <v>2459</v>
      </c>
      <c r="E1194" s="5" t="n">
        <v>83</v>
      </c>
      <c r="F1194" s="5" t="n">
        <v>84</v>
      </c>
      <c r="G1194" s="5" t="n">
        <f aca="false">E1194*0.3+F1194*0.7</f>
        <v>83.7</v>
      </c>
    </row>
    <row r="1195" customFormat="false" ht="12.75" hidden="false" customHeight="false" outlineLevel="0" collapsed="false">
      <c r="A1195" s="5" t="s">
        <v>2432</v>
      </c>
      <c r="B1195" s="6" t="s">
        <v>2433</v>
      </c>
      <c r="C1195" s="7" t="s">
        <v>2460</v>
      </c>
      <c r="D1195" s="5" t="s">
        <v>2461</v>
      </c>
      <c r="E1195" s="5" t="n">
        <v>85</v>
      </c>
      <c r="F1195" s="5" t="n">
        <v>80</v>
      </c>
      <c r="G1195" s="5" t="n">
        <f aca="false">E1195*0.3+F1195*0.7</f>
        <v>81.5</v>
      </c>
    </row>
    <row r="1196" customFormat="false" ht="12.75" hidden="false" customHeight="false" outlineLevel="0" collapsed="false">
      <c r="A1196" s="5" t="s">
        <v>2432</v>
      </c>
      <c r="B1196" s="6" t="s">
        <v>2433</v>
      </c>
      <c r="C1196" s="7" t="s">
        <v>2462</v>
      </c>
      <c r="D1196" s="5" t="s">
        <v>2463</v>
      </c>
      <c r="E1196" s="5" t="n">
        <v>78</v>
      </c>
      <c r="F1196" s="5" t="n">
        <v>75</v>
      </c>
      <c r="G1196" s="5" t="n">
        <f aca="false">E1196*0.3+F1196*0.7</f>
        <v>75.9</v>
      </c>
    </row>
    <row r="1197" customFormat="false" ht="12.75" hidden="false" customHeight="false" outlineLevel="0" collapsed="false">
      <c r="A1197" s="5" t="s">
        <v>2432</v>
      </c>
      <c r="B1197" s="6" t="s">
        <v>2433</v>
      </c>
      <c r="C1197" s="7" t="s">
        <v>2464</v>
      </c>
      <c r="D1197" s="5" t="s">
        <v>2465</v>
      </c>
      <c r="E1197" s="5" t="n">
        <v>83</v>
      </c>
      <c r="F1197" s="5" t="n">
        <v>86</v>
      </c>
      <c r="G1197" s="5" t="n">
        <f aca="false">E1197*0.3+F1197*0.7</f>
        <v>85.1</v>
      </c>
    </row>
    <row r="1198" customFormat="false" ht="12.75" hidden="false" customHeight="false" outlineLevel="0" collapsed="false">
      <c r="A1198" s="5" t="s">
        <v>2432</v>
      </c>
      <c r="B1198" s="6" t="s">
        <v>2433</v>
      </c>
      <c r="C1198" s="7" t="s">
        <v>2466</v>
      </c>
      <c r="D1198" s="5" t="s">
        <v>2467</v>
      </c>
      <c r="E1198" s="5" t="n">
        <v>86</v>
      </c>
      <c r="F1198" s="5" t="n">
        <v>78</v>
      </c>
      <c r="G1198" s="5" t="n">
        <f aca="false">E1198*0.3+F1198*0.7</f>
        <v>80.4</v>
      </c>
    </row>
    <row r="1199" customFormat="false" ht="12.75" hidden="false" customHeight="false" outlineLevel="0" collapsed="false">
      <c r="A1199" s="5" t="s">
        <v>2432</v>
      </c>
      <c r="B1199" s="6" t="s">
        <v>2433</v>
      </c>
      <c r="C1199" s="7" t="s">
        <v>2468</v>
      </c>
      <c r="D1199" s="5" t="s">
        <v>2469</v>
      </c>
      <c r="E1199" s="5" t="n">
        <v>81</v>
      </c>
      <c r="F1199" s="5" t="n">
        <v>81</v>
      </c>
      <c r="G1199" s="5" t="n">
        <f aca="false">E1199*0.3+F1199*0.7</f>
        <v>81</v>
      </c>
    </row>
    <row r="1200" customFormat="false" ht="12.75" hidden="false" customHeight="false" outlineLevel="0" collapsed="false">
      <c r="A1200" s="5" t="s">
        <v>2432</v>
      </c>
      <c r="B1200" s="6" t="s">
        <v>2433</v>
      </c>
      <c r="C1200" s="7" t="s">
        <v>2470</v>
      </c>
      <c r="D1200" s="5" t="s">
        <v>2471</v>
      </c>
      <c r="E1200" s="5" t="n">
        <v>81</v>
      </c>
      <c r="F1200" s="5" t="n">
        <v>58</v>
      </c>
      <c r="G1200" s="5" t="n">
        <f aca="false">E1200*0.3+F1200*0.7</f>
        <v>64.9</v>
      </c>
    </row>
    <row r="1201" customFormat="false" ht="12.75" hidden="false" customHeight="false" outlineLevel="0" collapsed="false">
      <c r="A1201" s="5" t="s">
        <v>2432</v>
      </c>
      <c r="B1201" s="6" t="s">
        <v>2433</v>
      </c>
      <c r="C1201" s="7" t="s">
        <v>2472</v>
      </c>
      <c r="D1201" s="5" t="s">
        <v>2473</v>
      </c>
      <c r="E1201" s="5" t="n">
        <v>0</v>
      </c>
      <c r="F1201" s="5" t="n">
        <v>0</v>
      </c>
      <c r="G1201" s="5" t="n">
        <f aca="false">E1201*0.3+F1201*0.7</f>
        <v>0</v>
      </c>
    </row>
    <row r="1202" customFormat="false" ht="12.75" hidden="false" customHeight="false" outlineLevel="0" collapsed="false">
      <c r="A1202" s="5" t="s">
        <v>2432</v>
      </c>
      <c r="B1202" s="6" t="s">
        <v>2433</v>
      </c>
      <c r="C1202" s="7" t="s">
        <v>2474</v>
      </c>
      <c r="D1202" s="5" t="s">
        <v>2475</v>
      </c>
      <c r="E1202" s="5" t="n">
        <v>79</v>
      </c>
      <c r="F1202" s="5" t="n">
        <v>78</v>
      </c>
      <c r="G1202" s="5" t="n">
        <f aca="false">E1202*0.3+F1202*0.7</f>
        <v>78.3</v>
      </c>
    </row>
    <row r="1203" customFormat="false" ht="12.75" hidden="false" customHeight="false" outlineLevel="0" collapsed="false">
      <c r="A1203" s="5" t="s">
        <v>2432</v>
      </c>
      <c r="B1203" s="6" t="s">
        <v>2433</v>
      </c>
      <c r="C1203" s="7" t="s">
        <v>2476</v>
      </c>
      <c r="D1203" s="5" t="s">
        <v>2477</v>
      </c>
      <c r="E1203" s="5" t="n">
        <v>87</v>
      </c>
      <c r="F1203" s="5" t="n">
        <v>82</v>
      </c>
      <c r="G1203" s="5" t="n">
        <f aca="false">E1203*0.3+F1203*0.7</f>
        <v>83.5</v>
      </c>
    </row>
    <row r="1204" customFormat="false" ht="12.75" hidden="false" customHeight="false" outlineLevel="0" collapsed="false">
      <c r="A1204" s="5" t="s">
        <v>2432</v>
      </c>
      <c r="B1204" s="6" t="s">
        <v>2433</v>
      </c>
      <c r="C1204" s="7" t="s">
        <v>2478</v>
      </c>
      <c r="D1204" s="5" t="s">
        <v>2479</v>
      </c>
      <c r="E1204" s="5" t="n">
        <v>0</v>
      </c>
      <c r="F1204" s="5" t="n">
        <v>0</v>
      </c>
      <c r="G1204" s="5" t="n">
        <f aca="false">E1204*0.3+F1204*0.7</f>
        <v>0</v>
      </c>
    </row>
    <row r="1205" customFormat="false" ht="12.75" hidden="false" customHeight="false" outlineLevel="0" collapsed="false">
      <c r="A1205" s="5" t="s">
        <v>2432</v>
      </c>
      <c r="B1205" s="6" t="s">
        <v>2433</v>
      </c>
      <c r="C1205" s="7" t="s">
        <v>2480</v>
      </c>
      <c r="D1205" s="5" t="s">
        <v>2481</v>
      </c>
      <c r="E1205" s="5" t="n">
        <v>74</v>
      </c>
      <c r="F1205" s="5" t="n">
        <v>79</v>
      </c>
      <c r="G1205" s="5" t="n">
        <f aca="false">E1205*0.3+F1205*0.7</f>
        <v>77.5</v>
      </c>
    </row>
    <row r="1206" customFormat="false" ht="12.75" hidden="false" customHeight="false" outlineLevel="0" collapsed="false">
      <c r="A1206" s="5" t="s">
        <v>2432</v>
      </c>
      <c r="B1206" s="6" t="s">
        <v>2433</v>
      </c>
      <c r="C1206" s="7" t="s">
        <v>2482</v>
      </c>
      <c r="D1206" s="5" t="s">
        <v>2483</v>
      </c>
      <c r="E1206" s="5" t="n">
        <v>72</v>
      </c>
      <c r="F1206" s="5" t="n">
        <v>72</v>
      </c>
      <c r="G1206" s="5" t="n">
        <f aca="false">E1206*0.3+F1206*0.7</f>
        <v>72</v>
      </c>
    </row>
    <row r="1207" customFormat="false" ht="12.75" hidden="false" customHeight="false" outlineLevel="0" collapsed="false">
      <c r="A1207" s="5" t="s">
        <v>2432</v>
      </c>
      <c r="B1207" s="6" t="s">
        <v>2433</v>
      </c>
      <c r="C1207" s="7" t="s">
        <v>2484</v>
      </c>
      <c r="D1207" s="5" t="s">
        <v>2485</v>
      </c>
      <c r="E1207" s="5" t="n">
        <v>77</v>
      </c>
      <c r="F1207" s="5" t="n">
        <v>74</v>
      </c>
      <c r="G1207" s="5" t="n">
        <f aca="false">E1207*0.3+F1207*0.7</f>
        <v>74.9</v>
      </c>
    </row>
    <row r="1208" customFormat="false" ht="12.75" hidden="false" customHeight="false" outlineLevel="0" collapsed="false">
      <c r="A1208" s="5" t="s">
        <v>2432</v>
      </c>
      <c r="B1208" s="6" t="s">
        <v>2433</v>
      </c>
      <c r="C1208" s="7" t="s">
        <v>2486</v>
      </c>
      <c r="D1208" s="5" t="s">
        <v>2487</v>
      </c>
      <c r="E1208" s="5" t="n">
        <v>81</v>
      </c>
      <c r="F1208" s="5" t="n">
        <v>73</v>
      </c>
      <c r="G1208" s="5" t="n">
        <f aca="false">E1208*0.3+F1208*0.7</f>
        <v>75.4</v>
      </c>
    </row>
    <row r="1209" customFormat="false" ht="12.75" hidden="false" customHeight="false" outlineLevel="0" collapsed="false">
      <c r="A1209" s="5" t="s">
        <v>2432</v>
      </c>
      <c r="B1209" s="6" t="s">
        <v>2433</v>
      </c>
      <c r="C1209" s="7" t="s">
        <v>2488</v>
      </c>
      <c r="D1209" s="5" t="s">
        <v>2489</v>
      </c>
      <c r="E1209" s="5" t="n">
        <v>0</v>
      </c>
      <c r="F1209" s="5" t="n">
        <v>0</v>
      </c>
      <c r="G1209" s="5" t="n">
        <f aca="false">E1209*0.3+F1209*0.7</f>
        <v>0</v>
      </c>
    </row>
    <row r="1210" customFormat="false" ht="12.75" hidden="false" customHeight="false" outlineLevel="0" collapsed="false">
      <c r="A1210" s="5" t="s">
        <v>2432</v>
      </c>
      <c r="B1210" s="6" t="s">
        <v>2433</v>
      </c>
      <c r="C1210" s="7" t="s">
        <v>2490</v>
      </c>
      <c r="D1210" s="5" t="s">
        <v>2491</v>
      </c>
      <c r="E1210" s="5" t="n">
        <v>79</v>
      </c>
      <c r="F1210" s="5" t="n">
        <v>79</v>
      </c>
      <c r="G1210" s="5" t="n">
        <f aca="false">E1210*0.3+F1210*0.7</f>
        <v>79</v>
      </c>
    </row>
    <row r="1211" customFormat="false" ht="12.75" hidden="false" customHeight="false" outlineLevel="0" collapsed="false">
      <c r="A1211" s="5" t="s">
        <v>2432</v>
      </c>
      <c r="B1211" s="6" t="s">
        <v>2433</v>
      </c>
      <c r="C1211" s="7" t="s">
        <v>2492</v>
      </c>
      <c r="D1211" s="5" t="s">
        <v>2493</v>
      </c>
      <c r="E1211" s="5" t="n">
        <v>82</v>
      </c>
      <c r="F1211" s="5" t="n">
        <v>92</v>
      </c>
      <c r="G1211" s="5" t="n">
        <f aca="false">E1211*0.3+F1211*0.7</f>
        <v>89</v>
      </c>
    </row>
    <row r="1212" customFormat="false" ht="12.75" hidden="false" customHeight="false" outlineLevel="0" collapsed="false">
      <c r="A1212" s="5" t="s">
        <v>2432</v>
      </c>
      <c r="B1212" s="6" t="s">
        <v>2433</v>
      </c>
      <c r="C1212" s="7" t="s">
        <v>2494</v>
      </c>
      <c r="D1212" s="5" t="s">
        <v>2495</v>
      </c>
      <c r="E1212" s="5" t="n">
        <v>67</v>
      </c>
      <c r="F1212" s="5" t="n">
        <v>80</v>
      </c>
      <c r="G1212" s="5" t="n">
        <f aca="false">E1212*0.3+F1212*0.7</f>
        <v>76.1</v>
      </c>
    </row>
    <row r="1213" customFormat="false" ht="12.75" hidden="false" customHeight="false" outlineLevel="0" collapsed="false">
      <c r="A1213" s="5" t="s">
        <v>2432</v>
      </c>
      <c r="B1213" s="6" t="s">
        <v>2433</v>
      </c>
      <c r="C1213" s="7" t="s">
        <v>2496</v>
      </c>
      <c r="D1213" s="5" t="s">
        <v>2497</v>
      </c>
      <c r="E1213" s="5" t="n">
        <v>78</v>
      </c>
      <c r="F1213" s="5" t="n">
        <v>76</v>
      </c>
      <c r="G1213" s="5" t="n">
        <f aca="false">E1213*0.3+F1213*0.7</f>
        <v>76.6</v>
      </c>
    </row>
    <row r="1214" customFormat="false" ht="12.75" hidden="false" customHeight="false" outlineLevel="0" collapsed="false">
      <c r="A1214" s="5" t="s">
        <v>2432</v>
      </c>
      <c r="B1214" s="6" t="s">
        <v>2433</v>
      </c>
      <c r="C1214" s="7" t="s">
        <v>2498</v>
      </c>
      <c r="D1214" s="5" t="s">
        <v>2499</v>
      </c>
      <c r="E1214" s="5" t="n">
        <v>78</v>
      </c>
      <c r="F1214" s="5" t="n">
        <v>81</v>
      </c>
      <c r="G1214" s="5" t="n">
        <f aca="false">E1214*0.3+F1214*0.7</f>
        <v>80.1</v>
      </c>
    </row>
    <row r="1215" customFormat="false" ht="12.75" hidden="false" customHeight="false" outlineLevel="0" collapsed="false">
      <c r="A1215" s="5" t="s">
        <v>2432</v>
      </c>
      <c r="B1215" s="6" t="s">
        <v>2433</v>
      </c>
      <c r="C1215" s="7" t="s">
        <v>2500</v>
      </c>
      <c r="D1215" s="5" t="s">
        <v>2501</v>
      </c>
      <c r="E1215" s="5" t="n">
        <v>0</v>
      </c>
      <c r="F1215" s="5" t="n">
        <v>0</v>
      </c>
      <c r="G1215" s="5" t="n">
        <f aca="false">E1215*0.3+F1215*0.7</f>
        <v>0</v>
      </c>
    </row>
    <row r="1216" customFormat="false" ht="12.75" hidden="false" customHeight="false" outlineLevel="0" collapsed="false">
      <c r="A1216" s="5" t="s">
        <v>2432</v>
      </c>
      <c r="B1216" s="6" t="s">
        <v>2433</v>
      </c>
      <c r="C1216" s="7" t="s">
        <v>2502</v>
      </c>
      <c r="D1216" s="5" t="s">
        <v>2503</v>
      </c>
      <c r="E1216" s="5" t="n">
        <v>0</v>
      </c>
      <c r="F1216" s="5" t="n">
        <v>0</v>
      </c>
      <c r="G1216" s="5" t="n">
        <f aca="false">E1216*0.3+F1216*0.7</f>
        <v>0</v>
      </c>
    </row>
    <row r="1217" customFormat="false" ht="12.75" hidden="false" customHeight="false" outlineLevel="0" collapsed="false">
      <c r="A1217" s="5" t="s">
        <v>2504</v>
      </c>
      <c r="B1217" s="6" t="s">
        <v>2505</v>
      </c>
      <c r="C1217" s="7" t="s">
        <v>2506</v>
      </c>
      <c r="D1217" s="5" t="s">
        <v>2507</v>
      </c>
      <c r="E1217" s="5" t="n">
        <v>79</v>
      </c>
      <c r="F1217" s="5" t="n">
        <v>85</v>
      </c>
      <c r="G1217" s="5" t="n">
        <f aca="false">E1217*0.3+F1217*0.7</f>
        <v>83.2</v>
      </c>
    </row>
    <row r="1218" customFormat="false" ht="12.75" hidden="false" customHeight="false" outlineLevel="0" collapsed="false">
      <c r="A1218" s="5" t="s">
        <v>2504</v>
      </c>
      <c r="B1218" s="6" t="s">
        <v>2505</v>
      </c>
      <c r="C1218" s="7" t="s">
        <v>2508</v>
      </c>
      <c r="D1218" s="5" t="s">
        <v>2509</v>
      </c>
      <c r="E1218" s="5" t="n">
        <v>0</v>
      </c>
      <c r="F1218" s="5" t="n">
        <v>0</v>
      </c>
      <c r="G1218" s="5" t="n">
        <f aca="false">E1218*0.3+F1218*0.7</f>
        <v>0</v>
      </c>
    </row>
    <row r="1219" customFormat="false" ht="12.75" hidden="false" customHeight="false" outlineLevel="0" collapsed="false">
      <c r="A1219" s="5" t="s">
        <v>2504</v>
      </c>
      <c r="B1219" s="6" t="s">
        <v>2505</v>
      </c>
      <c r="C1219" s="7" t="s">
        <v>2510</v>
      </c>
      <c r="D1219" s="5" t="s">
        <v>2511</v>
      </c>
      <c r="E1219" s="5" t="n">
        <v>60</v>
      </c>
      <c r="F1219" s="5" t="n">
        <v>76</v>
      </c>
      <c r="G1219" s="5" t="n">
        <f aca="false">E1219*0.3+F1219*0.7</f>
        <v>71.2</v>
      </c>
    </row>
    <row r="1220" customFormat="false" ht="12.75" hidden="false" customHeight="false" outlineLevel="0" collapsed="false">
      <c r="A1220" s="5" t="s">
        <v>2504</v>
      </c>
      <c r="B1220" s="6" t="s">
        <v>2505</v>
      </c>
      <c r="C1220" s="7" t="s">
        <v>2512</v>
      </c>
      <c r="D1220" s="5" t="s">
        <v>2513</v>
      </c>
      <c r="E1220" s="5" t="n">
        <v>0</v>
      </c>
      <c r="F1220" s="5" t="n">
        <v>0</v>
      </c>
      <c r="G1220" s="5" t="n">
        <f aca="false">E1220*0.3+F1220*0.7</f>
        <v>0</v>
      </c>
    </row>
    <row r="1221" customFormat="false" ht="12.75" hidden="false" customHeight="false" outlineLevel="0" collapsed="false">
      <c r="A1221" s="5" t="s">
        <v>2504</v>
      </c>
      <c r="B1221" s="6" t="s">
        <v>2505</v>
      </c>
      <c r="C1221" s="7" t="s">
        <v>2514</v>
      </c>
      <c r="D1221" s="5" t="s">
        <v>2515</v>
      </c>
      <c r="E1221" s="5" t="n">
        <v>90</v>
      </c>
      <c r="F1221" s="5" t="n">
        <v>84</v>
      </c>
      <c r="G1221" s="5" t="n">
        <f aca="false">E1221*0.3+F1221*0.7</f>
        <v>85.8</v>
      </c>
    </row>
    <row r="1222" customFormat="false" ht="12.75" hidden="false" customHeight="false" outlineLevel="0" collapsed="false">
      <c r="A1222" s="5" t="s">
        <v>2504</v>
      </c>
      <c r="B1222" s="6" t="s">
        <v>2505</v>
      </c>
      <c r="C1222" s="7" t="s">
        <v>2516</v>
      </c>
      <c r="D1222" s="5" t="s">
        <v>2517</v>
      </c>
      <c r="E1222" s="5" t="n">
        <v>85</v>
      </c>
      <c r="F1222" s="5" t="n">
        <v>78</v>
      </c>
      <c r="G1222" s="5" t="n">
        <f aca="false">E1222*0.3+F1222*0.7</f>
        <v>80.1</v>
      </c>
    </row>
    <row r="1223" customFormat="false" ht="12.75" hidden="false" customHeight="false" outlineLevel="0" collapsed="false">
      <c r="A1223" s="5" t="s">
        <v>2504</v>
      </c>
      <c r="B1223" s="6" t="s">
        <v>2505</v>
      </c>
      <c r="C1223" s="7" t="s">
        <v>2518</v>
      </c>
      <c r="D1223" s="5" t="s">
        <v>2519</v>
      </c>
      <c r="E1223" s="5" t="n">
        <v>76</v>
      </c>
      <c r="F1223" s="5" t="n">
        <v>70</v>
      </c>
      <c r="G1223" s="5" t="n">
        <f aca="false">E1223*0.3+F1223*0.7</f>
        <v>71.8</v>
      </c>
    </row>
    <row r="1224" customFormat="false" ht="12.75" hidden="false" customHeight="false" outlineLevel="0" collapsed="false">
      <c r="A1224" s="5" t="s">
        <v>2504</v>
      </c>
      <c r="B1224" s="6" t="s">
        <v>2505</v>
      </c>
      <c r="C1224" s="7" t="s">
        <v>2520</v>
      </c>
      <c r="D1224" s="5" t="s">
        <v>2521</v>
      </c>
      <c r="E1224" s="5" t="n">
        <v>85</v>
      </c>
      <c r="F1224" s="5" t="n">
        <v>84</v>
      </c>
      <c r="G1224" s="5" t="n">
        <f aca="false">E1224*0.3+F1224*0.7</f>
        <v>84.3</v>
      </c>
    </row>
    <row r="1225" customFormat="false" ht="12.75" hidden="false" customHeight="false" outlineLevel="0" collapsed="false">
      <c r="A1225" s="5" t="s">
        <v>2504</v>
      </c>
      <c r="B1225" s="6" t="s">
        <v>2505</v>
      </c>
      <c r="C1225" s="7" t="s">
        <v>2522</v>
      </c>
      <c r="D1225" s="5" t="s">
        <v>2523</v>
      </c>
      <c r="E1225" s="5" t="n">
        <v>67</v>
      </c>
      <c r="F1225" s="5" t="n">
        <v>66</v>
      </c>
      <c r="G1225" s="5" t="n">
        <f aca="false">E1225*0.3+F1225*0.7</f>
        <v>66.3</v>
      </c>
    </row>
    <row r="1226" customFormat="false" ht="12.75" hidden="false" customHeight="false" outlineLevel="0" collapsed="false">
      <c r="A1226" s="5" t="s">
        <v>2504</v>
      </c>
      <c r="B1226" s="6" t="s">
        <v>2505</v>
      </c>
      <c r="C1226" s="7" t="s">
        <v>2524</v>
      </c>
      <c r="D1226" s="5" t="s">
        <v>2525</v>
      </c>
      <c r="E1226" s="5" t="n">
        <v>76</v>
      </c>
      <c r="F1226" s="5" t="n">
        <v>72</v>
      </c>
      <c r="G1226" s="5" t="n">
        <f aca="false">E1226*0.3+F1226*0.7</f>
        <v>73.2</v>
      </c>
    </row>
    <row r="1227" customFormat="false" ht="12.75" hidden="false" customHeight="false" outlineLevel="0" collapsed="false">
      <c r="A1227" s="5" t="s">
        <v>2504</v>
      </c>
      <c r="B1227" s="6" t="s">
        <v>2505</v>
      </c>
      <c r="C1227" s="7" t="s">
        <v>2526</v>
      </c>
      <c r="D1227" s="5" t="s">
        <v>2527</v>
      </c>
      <c r="E1227" s="5" t="n">
        <v>0</v>
      </c>
      <c r="F1227" s="5" t="n">
        <v>0</v>
      </c>
      <c r="G1227" s="5" t="n">
        <f aca="false">E1227*0.3+F1227*0.7</f>
        <v>0</v>
      </c>
    </row>
    <row r="1228" customFormat="false" ht="12.75" hidden="false" customHeight="false" outlineLevel="0" collapsed="false">
      <c r="A1228" s="5" t="s">
        <v>2504</v>
      </c>
      <c r="B1228" s="6" t="s">
        <v>2505</v>
      </c>
      <c r="C1228" s="7" t="s">
        <v>2528</v>
      </c>
      <c r="D1228" s="5" t="s">
        <v>2529</v>
      </c>
      <c r="E1228" s="5" t="n">
        <v>75</v>
      </c>
      <c r="F1228" s="5" t="n">
        <v>69</v>
      </c>
      <c r="G1228" s="5" t="n">
        <f aca="false">E1228*0.3+F1228*0.7</f>
        <v>70.8</v>
      </c>
    </row>
    <row r="1229" customFormat="false" ht="12.75" hidden="false" customHeight="false" outlineLevel="0" collapsed="false">
      <c r="A1229" s="5" t="s">
        <v>2504</v>
      </c>
      <c r="B1229" s="6" t="s">
        <v>2505</v>
      </c>
      <c r="C1229" s="7" t="s">
        <v>2530</v>
      </c>
      <c r="D1229" s="5" t="s">
        <v>2531</v>
      </c>
      <c r="E1229" s="5" t="n">
        <v>0</v>
      </c>
      <c r="F1229" s="5" t="n">
        <v>0</v>
      </c>
      <c r="G1229" s="5" t="n">
        <f aca="false">E1229*0.3+F1229*0.7</f>
        <v>0</v>
      </c>
    </row>
    <row r="1230" customFormat="false" ht="12.75" hidden="false" customHeight="false" outlineLevel="0" collapsed="false">
      <c r="A1230" s="5" t="s">
        <v>2504</v>
      </c>
      <c r="B1230" s="6" t="s">
        <v>2505</v>
      </c>
      <c r="C1230" s="7" t="s">
        <v>2532</v>
      </c>
      <c r="D1230" s="5" t="s">
        <v>2533</v>
      </c>
      <c r="E1230" s="5" t="n">
        <v>76</v>
      </c>
      <c r="F1230" s="5" t="n">
        <v>75</v>
      </c>
      <c r="G1230" s="5" t="n">
        <f aca="false">E1230*0.3+F1230*0.7</f>
        <v>75.3</v>
      </c>
    </row>
    <row r="1231" customFormat="false" ht="12.75" hidden="false" customHeight="false" outlineLevel="0" collapsed="false">
      <c r="A1231" s="5" t="s">
        <v>2504</v>
      </c>
      <c r="B1231" s="6" t="s">
        <v>2505</v>
      </c>
      <c r="C1231" s="7" t="s">
        <v>2534</v>
      </c>
      <c r="D1231" s="5" t="s">
        <v>2535</v>
      </c>
      <c r="E1231" s="5" t="n">
        <v>83</v>
      </c>
      <c r="F1231" s="5" t="n">
        <v>80</v>
      </c>
      <c r="G1231" s="5" t="n">
        <f aca="false">E1231*0.3+F1231*0.7</f>
        <v>80.9</v>
      </c>
    </row>
    <row r="1232" customFormat="false" ht="12.75" hidden="false" customHeight="false" outlineLevel="0" collapsed="false">
      <c r="A1232" s="5" t="s">
        <v>2504</v>
      </c>
      <c r="B1232" s="6" t="s">
        <v>2505</v>
      </c>
      <c r="C1232" s="7" t="s">
        <v>2536</v>
      </c>
      <c r="D1232" s="5" t="s">
        <v>2537</v>
      </c>
      <c r="E1232" s="5" t="n">
        <v>83</v>
      </c>
      <c r="F1232" s="5" t="n">
        <v>67</v>
      </c>
      <c r="G1232" s="5" t="n">
        <f aca="false">E1232*0.3+F1232*0.7</f>
        <v>71.8</v>
      </c>
    </row>
    <row r="1233" customFormat="false" ht="12.75" hidden="false" customHeight="false" outlineLevel="0" collapsed="false">
      <c r="A1233" s="5" t="s">
        <v>2504</v>
      </c>
      <c r="B1233" s="6" t="s">
        <v>2505</v>
      </c>
      <c r="C1233" s="7" t="s">
        <v>2538</v>
      </c>
      <c r="D1233" s="5" t="s">
        <v>2539</v>
      </c>
      <c r="E1233" s="5" t="n">
        <v>0</v>
      </c>
      <c r="F1233" s="5" t="n">
        <v>0</v>
      </c>
      <c r="G1233" s="5" t="n">
        <f aca="false">E1233*0.3+F1233*0.7</f>
        <v>0</v>
      </c>
    </row>
    <row r="1234" customFormat="false" ht="12.75" hidden="false" customHeight="false" outlineLevel="0" collapsed="false">
      <c r="A1234" s="5" t="s">
        <v>2504</v>
      </c>
      <c r="B1234" s="6" t="s">
        <v>2505</v>
      </c>
      <c r="C1234" s="7" t="s">
        <v>2540</v>
      </c>
      <c r="D1234" s="5" t="s">
        <v>2541</v>
      </c>
      <c r="E1234" s="5" t="n">
        <v>75</v>
      </c>
      <c r="F1234" s="5" t="n">
        <v>81</v>
      </c>
      <c r="G1234" s="5" t="n">
        <f aca="false">E1234*0.3+F1234*0.7</f>
        <v>79.2</v>
      </c>
    </row>
    <row r="1235" customFormat="false" ht="12.75" hidden="false" customHeight="false" outlineLevel="0" collapsed="false">
      <c r="A1235" s="5" t="s">
        <v>2504</v>
      </c>
      <c r="B1235" s="6" t="s">
        <v>2505</v>
      </c>
      <c r="C1235" s="7" t="s">
        <v>2542</v>
      </c>
      <c r="D1235" s="5" t="s">
        <v>2543</v>
      </c>
      <c r="E1235" s="5" t="n">
        <v>0</v>
      </c>
      <c r="F1235" s="5" t="n">
        <v>0</v>
      </c>
      <c r="G1235" s="5" t="n">
        <f aca="false">E1235*0.3+F1235*0.7</f>
        <v>0</v>
      </c>
    </row>
    <row r="1236" customFormat="false" ht="12.75" hidden="false" customHeight="false" outlineLevel="0" collapsed="false">
      <c r="A1236" s="5" t="s">
        <v>2504</v>
      </c>
      <c r="B1236" s="6" t="s">
        <v>2505</v>
      </c>
      <c r="C1236" s="7" t="s">
        <v>2544</v>
      </c>
      <c r="D1236" s="5" t="s">
        <v>2545</v>
      </c>
      <c r="E1236" s="5" t="n">
        <v>84</v>
      </c>
      <c r="F1236" s="5" t="n">
        <v>83</v>
      </c>
      <c r="G1236" s="5" t="n">
        <f aca="false">E1236*0.3+F1236*0.7</f>
        <v>83.3</v>
      </c>
    </row>
    <row r="1237" customFormat="false" ht="12.75" hidden="false" customHeight="false" outlineLevel="0" collapsed="false">
      <c r="A1237" s="5" t="s">
        <v>2504</v>
      </c>
      <c r="B1237" s="6" t="s">
        <v>2505</v>
      </c>
      <c r="C1237" s="7" t="s">
        <v>2546</v>
      </c>
      <c r="D1237" s="5" t="s">
        <v>2547</v>
      </c>
      <c r="E1237" s="5" t="n">
        <v>0</v>
      </c>
      <c r="F1237" s="5" t="n">
        <v>0</v>
      </c>
      <c r="G1237" s="5" t="n">
        <f aca="false">E1237*0.3+F1237*0.7</f>
        <v>0</v>
      </c>
    </row>
    <row r="1238" customFormat="false" ht="12.75" hidden="false" customHeight="false" outlineLevel="0" collapsed="false">
      <c r="A1238" s="5" t="s">
        <v>2504</v>
      </c>
      <c r="B1238" s="6" t="s">
        <v>2505</v>
      </c>
      <c r="C1238" s="7" t="s">
        <v>2548</v>
      </c>
      <c r="D1238" s="5" t="s">
        <v>2549</v>
      </c>
      <c r="E1238" s="5" t="n">
        <v>81</v>
      </c>
      <c r="F1238" s="5" t="n">
        <v>80</v>
      </c>
      <c r="G1238" s="5" t="n">
        <f aca="false">E1238*0.3+F1238*0.7</f>
        <v>80.3</v>
      </c>
    </row>
    <row r="1239" customFormat="false" ht="12.75" hidden="false" customHeight="false" outlineLevel="0" collapsed="false">
      <c r="A1239" s="5" t="s">
        <v>2504</v>
      </c>
      <c r="B1239" s="6" t="s">
        <v>2505</v>
      </c>
      <c r="C1239" s="7" t="s">
        <v>2550</v>
      </c>
      <c r="D1239" s="5" t="s">
        <v>2551</v>
      </c>
      <c r="E1239" s="5" t="n">
        <v>0</v>
      </c>
      <c r="F1239" s="5" t="n">
        <v>0</v>
      </c>
      <c r="G1239" s="5" t="n">
        <f aca="false">E1239*0.3+F1239*0.7</f>
        <v>0</v>
      </c>
    </row>
    <row r="1240" customFormat="false" ht="12.75" hidden="false" customHeight="false" outlineLevel="0" collapsed="false">
      <c r="A1240" s="5" t="s">
        <v>2504</v>
      </c>
      <c r="B1240" s="6" t="s">
        <v>2505</v>
      </c>
      <c r="C1240" s="7" t="s">
        <v>2552</v>
      </c>
      <c r="D1240" s="5" t="s">
        <v>2553</v>
      </c>
      <c r="E1240" s="5" t="n">
        <v>69</v>
      </c>
      <c r="F1240" s="5" t="n">
        <v>55</v>
      </c>
      <c r="G1240" s="5" t="n">
        <f aca="false">E1240*0.3+F1240*0.7</f>
        <v>59.2</v>
      </c>
    </row>
    <row r="1241" customFormat="false" ht="12.75" hidden="false" customHeight="false" outlineLevel="0" collapsed="false">
      <c r="A1241" s="5" t="s">
        <v>2504</v>
      </c>
      <c r="B1241" s="6" t="s">
        <v>2505</v>
      </c>
      <c r="C1241" s="7" t="s">
        <v>2554</v>
      </c>
      <c r="D1241" s="5" t="s">
        <v>2555</v>
      </c>
      <c r="E1241" s="5" t="n">
        <v>76</v>
      </c>
      <c r="F1241" s="5" t="n">
        <v>74</v>
      </c>
      <c r="G1241" s="5" t="n">
        <f aca="false">E1241*0.3+F1241*0.7</f>
        <v>74.6</v>
      </c>
    </row>
    <row r="1242" customFormat="false" ht="12.75" hidden="false" customHeight="false" outlineLevel="0" collapsed="false">
      <c r="A1242" s="5" t="s">
        <v>2504</v>
      </c>
      <c r="B1242" s="6" t="s">
        <v>2505</v>
      </c>
      <c r="C1242" s="7" t="s">
        <v>2556</v>
      </c>
      <c r="D1242" s="5" t="s">
        <v>2557</v>
      </c>
      <c r="E1242" s="5" t="n">
        <v>83</v>
      </c>
      <c r="F1242" s="5" t="n">
        <v>69</v>
      </c>
      <c r="G1242" s="5" t="n">
        <f aca="false">E1242*0.3+F1242*0.7</f>
        <v>73.2</v>
      </c>
    </row>
    <row r="1243" customFormat="false" ht="12.75" hidden="false" customHeight="false" outlineLevel="0" collapsed="false">
      <c r="A1243" s="5" t="s">
        <v>2504</v>
      </c>
      <c r="B1243" s="6" t="s">
        <v>2505</v>
      </c>
      <c r="C1243" s="7" t="s">
        <v>2558</v>
      </c>
      <c r="D1243" s="5" t="s">
        <v>2559</v>
      </c>
      <c r="E1243" s="5" t="n">
        <v>81</v>
      </c>
      <c r="F1243" s="5" t="n">
        <v>83</v>
      </c>
      <c r="G1243" s="5" t="n">
        <f aca="false">E1243*0.3+F1243*0.7</f>
        <v>82.4</v>
      </c>
    </row>
    <row r="1244" customFormat="false" ht="12.75" hidden="false" customHeight="false" outlineLevel="0" collapsed="false">
      <c r="A1244" s="5" t="s">
        <v>2504</v>
      </c>
      <c r="B1244" s="6" t="s">
        <v>2505</v>
      </c>
      <c r="C1244" s="7" t="s">
        <v>2560</v>
      </c>
      <c r="D1244" s="5" t="s">
        <v>2561</v>
      </c>
      <c r="E1244" s="5" t="n">
        <v>65</v>
      </c>
      <c r="F1244" s="5" t="n">
        <v>69</v>
      </c>
      <c r="G1244" s="5" t="n">
        <f aca="false">E1244*0.3+F1244*0.7</f>
        <v>67.8</v>
      </c>
    </row>
    <row r="1245" customFormat="false" ht="12.75" hidden="false" customHeight="false" outlineLevel="0" collapsed="false">
      <c r="A1245" s="5" t="s">
        <v>2504</v>
      </c>
      <c r="B1245" s="6" t="s">
        <v>2505</v>
      </c>
      <c r="C1245" s="7" t="s">
        <v>2562</v>
      </c>
      <c r="D1245" s="5" t="s">
        <v>2563</v>
      </c>
      <c r="E1245" s="5" t="n">
        <v>83</v>
      </c>
      <c r="F1245" s="5" t="n">
        <v>81</v>
      </c>
      <c r="G1245" s="5" t="n">
        <f aca="false">E1245*0.3+F1245*0.7</f>
        <v>81.6</v>
      </c>
    </row>
    <row r="1246" customFormat="false" ht="12.75" hidden="false" customHeight="false" outlineLevel="0" collapsed="false">
      <c r="A1246" s="5" t="s">
        <v>2504</v>
      </c>
      <c r="B1246" s="6" t="s">
        <v>2505</v>
      </c>
      <c r="C1246" s="7" t="s">
        <v>2564</v>
      </c>
      <c r="D1246" s="5" t="s">
        <v>2565</v>
      </c>
      <c r="E1246" s="5" t="n">
        <v>75</v>
      </c>
      <c r="F1246" s="5" t="n">
        <v>72</v>
      </c>
      <c r="G1246" s="5" t="n">
        <f aca="false">E1246*0.3+F1246*0.7</f>
        <v>72.9</v>
      </c>
    </row>
    <row r="1247" customFormat="false" ht="12.75" hidden="false" customHeight="false" outlineLevel="0" collapsed="false">
      <c r="A1247" s="5" t="s">
        <v>2504</v>
      </c>
      <c r="B1247" s="6" t="s">
        <v>2505</v>
      </c>
      <c r="C1247" s="7" t="s">
        <v>2566</v>
      </c>
      <c r="D1247" s="5" t="s">
        <v>2567</v>
      </c>
      <c r="E1247" s="5" t="n">
        <v>53</v>
      </c>
      <c r="F1247" s="5" t="n">
        <v>72</v>
      </c>
      <c r="G1247" s="5" t="n">
        <f aca="false">E1247*0.3+F1247*0.7</f>
        <v>66.3</v>
      </c>
    </row>
    <row r="1248" customFormat="false" ht="12.75" hidden="false" customHeight="false" outlineLevel="0" collapsed="false">
      <c r="A1248" s="5" t="s">
        <v>2504</v>
      </c>
      <c r="B1248" s="6" t="s">
        <v>2505</v>
      </c>
      <c r="C1248" s="7" t="s">
        <v>2568</v>
      </c>
      <c r="D1248" s="5" t="s">
        <v>2569</v>
      </c>
      <c r="E1248" s="5" t="n">
        <v>80</v>
      </c>
      <c r="F1248" s="5" t="n">
        <v>79</v>
      </c>
      <c r="G1248" s="5" t="n">
        <f aca="false">E1248*0.3+F1248*0.7</f>
        <v>79.3</v>
      </c>
    </row>
    <row r="1249" customFormat="false" ht="12.75" hidden="false" customHeight="false" outlineLevel="0" collapsed="false">
      <c r="A1249" s="5" t="s">
        <v>2570</v>
      </c>
      <c r="B1249" s="6" t="s">
        <v>2571</v>
      </c>
      <c r="C1249" s="7" t="s">
        <v>2572</v>
      </c>
      <c r="D1249" s="5" t="s">
        <v>2573</v>
      </c>
      <c r="E1249" s="5" t="n">
        <v>0</v>
      </c>
      <c r="F1249" s="5" t="n">
        <v>0</v>
      </c>
      <c r="G1249" s="5" t="n">
        <f aca="false">E1249*0.3+F1249*0.7</f>
        <v>0</v>
      </c>
    </row>
    <row r="1250" customFormat="false" ht="12.75" hidden="false" customHeight="false" outlineLevel="0" collapsed="false">
      <c r="A1250" s="5" t="s">
        <v>2570</v>
      </c>
      <c r="B1250" s="6" t="s">
        <v>2571</v>
      </c>
      <c r="C1250" s="7" t="s">
        <v>2574</v>
      </c>
      <c r="D1250" s="5" t="s">
        <v>2575</v>
      </c>
      <c r="E1250" s="5" t="n">
        <v>77</v>
      </c>
      <c r="F1250" s="5" t="n">
        <v>82</v>
      </c>
      <c r="G1250" s="5" t="n">
        <f aca="false">E1250*0.3+F1250*0.7</f>
        <v>80.5</v>
      </c>
    </row>
    <row r="1251" customFormat="false" ht="12.75" hidden="false" customHeight="false" outlineLevel="0" collapsed="false">
      <c r="A1251" s="5" t="s">
        <v>2570</v>
      </c>
      <c r="B1251" s="6" t="s">
        <v>2571</v>
      </c>
      <c r="C1251" s="7" t="s">
        <v>2576</v>
      </c>
      <c r="D1251" s="5" t="s">
        <v>2577</v>
      </c>
      <c r="E1251" s="5" t="n">
        <v>85</v>
      </c>
      <c r="F1251" s="5" t="n">
        <v>82</v>
      </c>
      <c r="G1251" s="5" t="n">
        <f aca="false">E1251*0.3+F1251*0.7</f>
        <v>82.9</v>
      </c>
    </row>
    <row r="1252" customFormat="false" ht="12.75" hidden="false" customHeight="false" outlineLevel="0" collapsed="false">
      <c r="A1252" s="5" t="s">
        <v>2570</v>
      </c>
      <c r="B1252" s="6" t="s">
        <v>2571</v>
      </c>
      <c r="C1252" s="7" t="s">
        <v>2578</v>
      </c>
      <c r="D1252" s="5" t="s">
        <v>2579</v>
      </c>
      <c r="E1252" s="5" t="n">
        <v>72</v>
      </c>
      <c r="F1252" s="5" t="n">
        <v>74</v>
      </c>
      <c r="G1252" s="5" t="n">
        <f aca="false">E1252*0.3+F1252*0.7</f>
        <v>73.4</v>
      </c>
    </row>
    <row r="1253" customFormat="false" ht="12.75" hidden="false" customHeight="false" outlineLevel="0" collapsed="false">
      <c r="A1253" s="5" t="s">
        <v>2570</v>
      </c>
      <c r="B1253" s="6" t="s">
        <v>2571</v>
      </c>
      <c r="C1253" s="7" t="s">
        <v>2580</v>
      </c>
      <c r="D1253" s="5" t="s">
        <v>2581</v>
      </c>
      <c r="E1253" s="5" t="n">
        <v>81</v>
      </c>
      <c r="F1253" s="5" t="n">
        <v>87</v>
      </c>
      <c r="G1253" s="5" t="n">
        <f aca="false">E1253*0.3+F1253*0.7</f>
        <v>85.2</v>
      </c>
    </row>
    <row r="1254" customFormat="false" ht="12.75" hidden="false" customHeight="false" outlineLevel="0" collapsed="false">
      <c r="A1254" s="5" t="s">
        <v>2570</v>
      </c>
      <c r="B1254" s="6" t="s">
        <v>2571</v>
      </c>
      <c r="C1254" s="7" t="s">
        <v>2582</v>
      </c>
      <c r="D1254" s="5" t="s">
        <v>2583</v>
      </c>
      <c r="E1254" s="5" t="n">
        <v>81</v>
      </c>
      <c r="F1254" s="5" t="n">
        <v>85</v>
      </c>
      <c r="G1254" s="5" t="n">
        <f aca="false">E1254*0.3+F1254*0.7</f>
        <v>83.8</v>
      </c>
    </row>
    <row r="1255" customFormat="false" ht="12.75" hidden="false" customHeight="false" outlineLevel="0" collapsed="false">
      <c r="A1255" s="5" t="s">
        <v>2570</v>
      </c>
      <c r="B1255" s="6" t="s">
        <v>2571</v>
      </c>
      <c r="C1255" s="7" t="s">
        <v>2584</v>
      </c>
      <c r="D1255" s="5" t="s">
        <v>2585</v>
      </c>
      <c r="E1255" s="5" t="n">
        <v>76</v>
      </c>
      <c r="F1255" s="5" t="n">
        <v>64</v>
      </c>
      <c r="G1255" s="5" t="n">
        <f aca="false">E1255*0.3+F1255*0.7</f>
        <v>67.6</v>
      </c>
    </row>
    <row r="1256" customFormat="false" ht="12.75" hidden="false" customHeight="false" outlineLevel="0" collapsed="false">
      <c r="A1256" s="5" t="s">
        <v>2570</v>
      </c>
      <c r="B1256" s="6" t="s">
        <v>2571</v>
      </c>
      <c r="C1256" s="7" t="s">
        <v>2586</v>
      </c>
      <c r="D1256" s="5" t="s">
        <v>2587</v>
      </c>
      <c r="E1256" s="5" t="n">
        <v>79</v>
      </c>
      <c r="F1256" s="5" t="n">
        <v>87</v>
      </c>
      <c r="G1256" s="5" t="n">
        <f aca="false">E1256*0.3+F1256*0.7</f>
        <v>84.6</v>
      </c>
    </row>
    <row r="1257" customFormat="false" ht="12.75" hidden="false" customHeight="false" outlineLevel="0" collapsed="false">
      <c r="A1257" s="5" t="s">
        <v>2570</v>
      </c>
      <c r="B1257" s="6" t="s">
        <v>2571</v>
      </c>
      <c r="C1257" s="7" t="s">
        <v>2588</v>
      </c>
      <c r="D1257" s="5" t="s">
        <v>2589</v>
      </c>
      <c r="E1257" s="5" t="n">
        <v>77</v>
      </c>
      <c r="F1257" s="5" t="n">
        <v>63</v>
      </c>
      <c r="G1257" s="5" t="n">
        <f aca="false">E1257*0.3+F1257*0.7</f>
        <v>67.2</v>
      </c>
    </row>
    <row r="1258" customFormat="false" ht="12.75" hidden="false" customHeight="false" outlineLevel="0" collapsed="false">
      <c r="A1258" s="5" t="s">
        <v>2570</v>
      </c>
      <c r="B1258" s="6" t="s">
        <v>2571</v>
      </c>
      <c r="C1258" s="7" t="s">
        <v>2590</v>
      </c>
      <c r="D1258" s="5" t="s">
        <v>2591</v>
      </c>
      <c r="E1258" s="5" t="n">
        <v>83</v>
      </c>
      <c r="F1258" s="5" t="n">
        <v>78</v>
      </c>
      <c r="G1258" s="5" t="n">
        <f aca="false">E1258*0.3+F1258*0.7</f>
        <v>79.5</v>
      </c>
    </row>
    <row r="1259" customFormat="false" ht="12.75" hidden="false" customHeight="false" outlineLevel="0" collapsed="false">
      <c r="A1259" s="5" t="s">
        <v>2570</v>
      </c>
      <c r="B1259" s="6" t="s">
        <v>2571</v>
      </c>
      <c r="C1259" s="7" t="s">
        <v>2592</v>
      </c>
      <c r="D1259" s="5" t="s">
        <v>2593</v>
      </c>
      <c r="E1259" s="5" t="n">
        <v>74</v>
      </c>
      <c r="F1259" s="5" t="n">
        <v>81</v>
      </c>
      <c r="G1259" s="5" t="n">
        <f aca="false">E1259*0.3+F1259*0.7</f>
        <v>78.9</v>
      </c>
    </row>
    <row r="1260" customFormat="false" ht="12.75" hidden="false" customHeight="false" outlineLevel="0" collapsed="false">
      <c r="A1260" s="5" t="s">
        <v>2570</v>
      </c>
      <c r="B1260" s="6" t="s">
        <v>2571</v>
      </c>
      <c r="C1260" s="7" t="s">
        <v>2594</v>
      </c>
      <c r="D1260" s="5" t="s">
        <v>2595</v>
      </c>
      <c r="E1260" s="5" t="n">
        <v>75</v>
      </c>
      <c r="F1260" s="5" t="n">
        <v>85</v>
      </c>
      <c r="G1260" s="5" t="n">
        <f aca="false">E1260*0.3+F1260*0.7</f>
        <v>82</v>
      </c>
    </row>
    <row r="1261" customFormat="false" ht="12.75" hidden="false" customHeight="false" outlineLevel="0" collapsed="false">
      <c r="A1261" s="5" t="s">
        <v>2596</v>
      </c>
      <c r="B1261" s="6" t="s">
        <v>2597</v>
      </c>
      <c r="C1261" s="7" t="s">
        <v>2598</v>
      </c>
      <c r="D1261" s="5" t="s">
        <v>2599</v>
      </c>
      <c r="E1261" s="5" t="n">
        <v>51</v>
      </c>
      <c r="F1261" s="5" t="n">
        <v>37</v>
      </c>
      <c r="G1261" s="5" t="n">
        <f aca="false">E1261*0.3+F1261*0.7</f>
        <v>41.2</v>
      </c>
    </row>
    <row r="1262" customFormat="false" ht="12.75" hidden="false" customHeight="false" outlineLevel="0" collapsed="false">
      <c r="A1262" s="5" t="s">
        <v>2596</v>
      </c>
      <c r="B1262" s="6" t="s">
        <v>2597</v>
      </c>
      <c r="C1262" s="7" t="s">
        <v>2600</v>
      </c>
      <c r="D1262" s="5" t="s">
        <v>2601</v>
      </c>
      <c r="E1262" s="5" t="n">
        <v>84</v>
      </c>
      <c r="F1262" s="5" t="n">
        <v>79</v>
      </c>
      <c r="G1262" s="5" t="n">
        <f aca="false">E1262*0.3+F1262*0.7</f>
        <v>80.5</v>
      </c>
    </row>
    <row r="1263" customFormat="false" ht="12.75" hidden="false" customHeight="false" outlineLevel="0" collapsed="false">
      <c r="A1263" s="5" t="s">
        <v>2596</v>
      </c>
      <c r="B1263" s="6" t="s">
        <v>2597</v>
      </c>
      <c r="C1263" s="7" t="s">
        <v>2602</v>
      </c>
      <c r="D1263" s="5" t="s">
        <v>2603</v>
      </c>
      <c r="E1263" s="5" t="n">
        <v>0</v>
      </c>
      <c r="F1263" s="5" t="n">
        <v>0</v>
      </c>
      <c r="G1263" s="5" t="n">
        <f aca="false">E1263*0.3+F1263*0.7</f>
        <v>0</v>
      </c>
    </row>
    <row r="1264" customFormat="false" ht="12.75" hidden="false" customHeight="false" outlineLevel="0" collapsed="false">
      <c r="A1264" s="5" t="s">
        <v>2596</v>
      </c>
      <c r="B1264" s="6" t="s">
        <v>2597</v>
      </c>
      <c r="C1264" s="7" t="s">
        <v>2604</v>
      </c>
      <c r="D1264" s="5" t="s">
        <v>2605</v>
      </c>
      <c r="E1264" s="5" t="n">
        <v>72</v>
      </c>
      <c r="F1264" s="5" t="n">
        <v>76</v>
      </c>
      <c r="G1264" s="5" t="n">
        <f aca="false">E1264*0.3+F1264*0.7</f>
        <v>74.8</v>
      </c>
    </row>
    <row r="1265" customFormat="false" ht="12.75" hidden="false" customHeight="false" outlineLevel="0" collapsed="false">
      <c r="A1265" s="5" t="s">
        <v>2596</v>
      </c>
      <c r="B1265" s="6" t="s">
        <v>2597</v>
      </c>
      <c r="C1265" s="7" t="s">
        <v>2606</v>
      </c>
      <c r="D1265" s="5" t="s">
        <v>2607</v>
      </c>
      <c r="E1265" s="5" t="n">
        <v>68</v>
      </c>
      <c r="F1265" s="5" t="n">
        <v>92</v>
      </c>
      <c r="G1265" s="5" t="n">
        <f aca="false">E1265*0.3+F1265*0.7</f>
        <v>84.8</v>
      </c>
    </row>
    <row r="1266" customFormat="false" ht="12.75" hidden="false" customHeight="false" outlineLevel="0" collapsed="false">
      <c r="A1266" s="5" t="s">
        <v>2596</v>
      </c>
      <c r="B1266" s="6" t="s">
        <v>2597</v>
      </c>
      <c r="C1266" s="7" t="s">
        <v>2608</v>
      </c>
      <c r="D1266" s="5" t="s">
        <v>2609</v>
      </c>
      <c r="E1266" s="5" t="n">
        <v>57</v>
      </c>
      <c r="F1266" s="5" t="n">
        <v>73</v>
      </c>
      <c r="G1266" s="5" t="n">
        <f aca="false">E1266*0.3+F1266*0.7</f>
        <v>68.2</v>
      </c>
    </row>
    <row r="1267" customFormat="false" ht="12.75" hidden="false" customHeight="false" outlineLevel="0" collapsed="false">
      <c r="A1267" s="5" t="s">
        <v>2596</v>
      </c>
      <c r="B1267" s="6" t="s">
        <v>2597</v>
      </c>
      <c r="C1267" s="7" t="s">
        <v>2610</v>
      </c>
      <c r="D1267" s="5" t="s">
        <v>2611</v>
      </c>
      <c r="E1267" s="5" t="n">
        <v>81</v>
      </c>
      <c r="F1267" s="5" t="n">
        <v>90</v>
      </c>
      <c r="G1267" s="5" t="n">
        <f aca="false">E1267*0.3+F1267*0.7</f>
        <v>87.3</v>
      </c>
    </row>
    <row r="1268" customFormat="false" ht="12.75" hidden="false" customHeight="false" outlineLevel="0" collapsed="false">
      <c r="A1268" s="5" t="s">
        <v>2596</v>
      </c>
      <c r="B1268" s="6" t="s">
        <v>2597</v>
      </c>
      <c r="C1268" s="7" t="s">
        <v>2612</v>
      </c>
      <c r="D1268" s="5" t="s">
        <v>2613</v>
      </c>
      <c r="E1268" s="5" t="n">
        <v>83</v>
      </c>
      <c r="F1268" s="5" t="n">
        <v>75</v>
      </c>
      <c r="G1268" s="5" t="n">
        <f aca="false">E1268*0.3+F1268*0.7</f>
        <v>77.4</v>
      </c>
    </row>
    <row r="1269" customFormat="false" ht="12.75" hidden="false" customHeight="false" outlineLevel="0" collapsed="false">
      <c r="A1269" s="5" t="s">
        <v>2596</v>
      </c>
      <c r="B1269" s="6" t="s">
        <v>2597</v>
      </c>
      <c r="C1269" s="7" t="s">
        <v>2614</v>
      </c>
      <c r="D1269" s="5" t="s">
        <v>2615</v>
      </c>
      <c r="E1269" s="5" t="n">
        <v>84</v>
      </c>
      <c r="F1269" s="5" t="n">
        <v>89</v>
      </c>
      <c r="G1269" s="5" t="n">
        <f aca="false">E1269*0.3+F1269*0.7</f>
        <v>87.5</v>
      </c>
    </row>
    <row r="1270" customFormat="false" ht="12.75" hidden="false" customHeight="false" outlineLevel="0" collapsed="false">
      <c r="A1270" s="5" t="s">
        <v>2596</v>
      </c>
      <c r="B1270" s="6" t="s">
        <v>2597</v>
      </c>
      <c r="C1270" s="7" t="s">
        <v>2616</v>
      </c>
      <c r="D1270" s="5" t="s">
        <v>2617</v>
      </c>
      <c r="E1270" s="5" t="n">
        <v>90</v>
      </c>
      <c r="F1270" s="5" t="n">
        <v>91</v>
      </c>
      <c r="G1270" s="5" t="n">
        <f aca="false">E1270*0.3+F1270*0.7</f>
        <v>90.7</v>
      </c>
    </row>
    <row r="1271" customFormat="false" ht="12.75" hidden="false" customHeight="false" outlineLevel="0" collapsed="false">
      <c r="A1271" s="5" t="s">
        <v>2596</v>
      </c>
      <c r="B1271" s="6" t="s">
        <v>2597</v>
      </c>
      <c r="C1271" s="7" t="s">
        <v>2618</v>
      </c>
      <c r="D1271" s="5" t="s">
        <v>2619</v>
      </c>
      <c r="E1271" s="5" t="n">
        <v>80</v>
      </c>
      <c r="F1271" s="5" t="n">
        <v>80</v>
      </c>
      <c r="G1271" s="5" t="n">
        <f aca="false">E1271*0.3+F1271*0.7</f>
        <v>80</v>
      </c>
    </row>
    <row r="1272" customFormat="false" ht="12.75" hidden="false" customHeight="false" outlineLevel="0" collapsed="false">
      <c r="A1272" s="5" t="s">
        <v>2596</v>
      </c>
      <c r="B1272" s="6" t="s">
        <v>2597</v>
      </c>
      <c r="C1272" s="7" t="s">
        <v>2620</v>
      </c>
      <c r="D1272" s="5" t="s">
        <v>2621</v>
      </c>
      <c r="E1272" s="5" t="n">
        <v>85</v>
      </c>
      <c r="F1272" s="5" t="n">
        <v>88</v>
      </c>
      <c r="G1272" s="5" t="n">
        <f aca="false">E1272*0.3+F1272*0.7</f>
        <v>87.1</v>
      </c>
    </row>
    <row r="1273" customFormat="false" ht="12.75" hidden="false" customHeight="false" outlineLevel="0" collapsed="false">
      <c r="A1273" s="5" t="s">
        <v>2596</v>
      </c>
      <c r="B1273" s="6" t="s">
        <v>2597</v>
      </c>
      <c r="C1273" s="7" t="s">
        <v>2622</v>
      </c>
      <c r="D1273" s="5" t="s">
        <v>2623</v>
      </c>
      <c r="E1273" s="5" t="n">
        <v>86</v>
      </c>
      <c r="F1273" s="5" t="n">
        <v>87</v>
      </c>
      <c r="G1273" s="5" t="n">
        <f aca="false">E1273*0.3+F1273*0.7</f>
        <v>86.7</v>
      </c>
    </row>
    <row r="1274" customFormat="false" ht="12.75" hidden="false" customHeight="false" outlineLevel="0" collapsed="false">
      <c r="A1274" s="5" t="s">
        <v>2596</v>
      </c>
      <c r="B1274" s="6" t="s">
        <v>2597</v>
      </c>
      <c r="C1274" s="7" t="s">
        <v>2624</v>
      </c>
      <c r="D1274" s="5" t="s">
        <v>2625</v>
      </c>
      <c r="E1274" s="5" t="n">
        <v>84</v>
      </c>
      <c r="F1274" s="5" t="n">
        <v>85</v>
      </c>
      <c r="G1274" s="5" t="n">
        <f aca="false">E1274*0.3+F1274*0.7</f>
        <v>84.7</v>
      </c>
    </row>
    <row r="1275" customFormat="false" ht="12.75" hidden="false" customHeight="false" outlineLevel="0" collapsed="false">
      <c r="A1275" s="5" t="s">
        <v>2596</v>
      </c>
      <c r="B1275" s="6" t="s">
        <v>2597</v>
      </c>
      <c r="C1275" s="7" t="s">
        <v>2626</v>
      </c>
      <c r="D1275" s="5" t="s">
        <v>2627</v>
      </c>
      <c r="E1275" s="5" t="n">
        <v>82</v>
      </c>
      <c r="F1275" s="5" t="n">
        <v>92</v>
      </c>
      <c r="G1275" s="5" t="n">
        <f aca="false">E1275*0.3+F1275*0.7</f>
        <v>89</v>
      </c>
    </row>
    <row r="1276" customFormat="false" ht="12.75" hidden="false" customHeight="false" outlineLevel="0" collapsed="false">
      <c r="A1276" s="5" t="s">
        <v>2596</v>
      </c>
      <c r="B1276" s="6" t="s">
        <v>2597</v>
      </c>
      <c r="C1276" s="7" t="s">
        <v>2628</v>
      </c>
      <c r="D1276" s="5" t="s">
        <v>2629</v>
      </c>
      <c r="E1276" s="5" t="n">
        <v>83</v>
      </c>
      <c r="F1276" s="5" t="n">
        <v>88</v>
      </c>
      <c r="G1276" s="5" t="n">
        <f aca="false">E1276*0.3+F1276*0.7</f>
        <v>86.5</v>
      </c>
    </row>
    <row r="1277" customFormat="false" ht="12.75" hidden="false" customHeight="false" outlineLevel="0" collapsed="false">
      <c r="A1277" s="5" t="s">
        <v>2596</v>
      </c>
      <c r="B1277" s="6" t="s">
        <v>2597</v>
      </c>
      <c r="C1277" s="7" t="s">
        <v>2630</v>
      </c>
      <c r="D1277" s="5" t="s">
        <v>2631</v>
      </c>
      <c r="E1277" s="5" t="n">
        <v>78</v>
      </c>
      <c r="F1277" s="5" t="n">
        <v>80</v>
      </c>
      <c r="G1277" s="5" t="n">
        <f aca="false">E1277*0.3+F1277*0.7</f>
        <v>79.4</v>
      </c>
    </row>
    <row r="1278" customFormat="false" ht="12.75" hidden="false" customHeight="false" outlineLevel="0" collapsed="false">
      <c r="A1278" s="5" t="s">
        <v>2596</v>
      </c>
      <c r="B1278" s="6" t="s">
        <v>2597</v>
      </c>
      <c r="C1278" s="7" t="s">
        <v>2632</v>
      </c>
      <c r="D1278" s="5" t="s">
        <v>2633</v>
      </c>
      <c r="E1278" s="5" t="n">
        <v>81</v>
      </c>
      <c r="F1278" s="5" t="n">
        <v>73</v>
      </c>
      <c r="G1278" s="5" t="n">
        <f aca="false">E1278*0.3+F1278*0.7</f>
        <v>75.4</v>
      </c>
    </row>
    <row r="1279" customFormat="false" ht="12.75" hidden="false" customHeight="false" outlineLevel="0" collapsed="false">
      <c r="A1279" s="5" t="s">
        <v>2596</v>
      </c>
      <c r="B1279" s="6" t="s">
        <v>2597</v>
      </c>
      <c r="C1279" s="7" t="s">
        <v>2634</v>
      </c>
      <c r="D1279" s="5" t="s">
        <v>2635</v>
      </c>
      <c r="E1279" s="5" t="n">
        <v>77</v>
      </c>
      <c r="F1279" s="5" t="n">
        <v>67</v>
      </c>
      <c r="G1279" s="5" t="n">
        <f aca="false">E1279*0.3+F1279*0.7</f>
        <v>70</v>
      </c>
    </row>
    <row r="1280" customFormat="false" ht="12.75" hidden="false" customHeight="false" outlineLevel="0" collapsed="false">
      <c r="A1280" s="5" t="s">
        <v>2636</v>
      </c>
      <c r="B1280" s="6" t="s">
        <v>2637</v>
      </c>
      <c r="C1280" s="7" t="s">
        <v>2638</v>
      </c>
      <c r="D1280" s="5" t="s">
        <v>2639</v>
      </c>
      <c r="E1280" s="5" t="n">
        <v>71</v>
      </c>
      <c r="F1280" s="5" t="n">
        <v>74</v>
      </c>
      <c r="G1280" s="5" t="n">
        <f aca="false">E1280*0.3+F1280*0.7</f>
        <v>73.1</v>
      </c>
    </row>
    <row r="1281" customFormat="false" ht="12.75" hidden="false" customHeight="false" outlineLevel="0" collapsed="false">
      <c r="A1281" s="5" t="s">
        <v>2636</v>
      </c>
      <c r="B1281" s="6" t="s">
        <v>2637</v>
      </c>
      <c r="C1281" s="7" t="s">
        <v>2640</v>
      </c>
      <c r="D1281" s="5" t="s">
        <v>2641</v>
      </c>
      <c r="E1281" s="5" t="n">
        <v>74</v>
      </c>
      <c r="F1281" s="5" t="n">
        <v>64</v>
      </c>
      <c r="G1281" s="5" t="n">
        <f aca="false">E1281*0.3+F1281*0.7</f>
        <v>67</v>
      </c>
    </row>
    <row r="1282" customFormat="false" ht="12.75" hidden="false" customHeight="false" outlineLevel="0" collapsed="false">
      <c r="A1282" s="5" t="s">
        <v>2636</v>
      </c>
      <c r="B1282" s="6" t="s">
        <v>2637</v>
      </c>
      <c r="C1282" s="7" t="s">
        <v>2642</v>
      </c>
      <c r="D1282" s="5" t="s">
        <v>2643</v>
      </c>
      <c r="E1282" s="5" t="n">
        <v>68</v>
      </c>
      <c r="F1282" s="5" t="n">
        <v>76</v>
      </c>
      <c r="G1282" s="5" t="n">
        <f aca="false">E1282*0.3+F1282*0.7</f>
        <v>73.6</v>
      </c>
    </row>
    <row r="1283" customFormat="false" ht="12.75" hidden="false" customHeight="false" outlineLevel="0" collapsed="false">
      <c r="A1283" s="5" t="s">
        <v>2636</v>
      </c>
      <c r="B1283" s="6" t="s">
        <v>2637</v>
      </c>
      <c r="C1283" s="7" t="s">
        <v>2644</v>
      </c>
      <c r="D1283" s="5" t="s">
        <v>2645</v>
      </c>
      <c r="E1283" s="5" t="n">
        <v>76</v>
      </c>
      <c r="F1283" s="5" t="n">
        <v>83</v>
      </c>
      <c r="G1283" s="5" t="n">
        <f aca="false">E1283*0.3+F1283*0.7</f>
        <v>80.9</v>
      </c>
    </row>
    <row r="1284" customFormat="false" ht="12.75" hidden="false" customHeight="false" outlineLevel="0" collapsed="false">
      <c r="A1284" s="5" t="s">
        <v>2636</v>
      </c>
      <c r="B1284" s="6" t="s">
        <v>2637</v>
      </c>
      <c r="C1284" s="7" t="s">
        <v>2646</v>
      </c>
      <c r="D1284" s="5" t="s">
        <v>2647</v>
      </c>
      <c r="E1284" s="5" t="n">
        <v>84</v>
      </c>
      <c r="F1284" s="5" t="n">
        <v>77</v>
      </c>
      <c r="G1284" s="5" t="n">
        <f aca="false">E1284*0.3+F1284*0.7</f>
        <v>79.1</v>
      </c>
    </row>
    <row r="1285" customFormat="false" ht="12.75" hidden="false" customHeight="false" outlineLevel="0" collapsed="false">
      <c r="A1285" s="5" t="s">
        <v>2636</v>
      </c>
      <c r="B1285" s="6" t="s">
        <v>2637</v>
      </c>
      <c r="C1285" s="7" t="s">
        <v>2648</v>
      </c>
      <c r="D1285" s="5" t="s">
        <v>2649</v>
      </c>
      <c r="E1285" s="5" t="n">
        <v>79</v>
      </c>
      <c r="F1285" s="5" t="n">
        <v>81</v>
      </c>
      <c r="G1285" s="5" t="n">
        <f aca="false">E1285*0.3+F1285*0.7</f>
        <v>80.4</v>
      </c>
    </row>
    <row r="1286" customFormat="false" ht="12.75" hidden="false" customHeight="false" outlineLevel="0" collapsed="false">
      <c r="A1286" s="5" t="s">
        <v>2636</v>
      </c>
      <c r="B1286" s="6" t="s">
        <v>2637</v>
      </c>
      <c r="C1286" s="7" t="s">
        <v>2650</v>
      </c>
      <c r="D1286" s="5" t="s">
        <v>2651</v>
      </c>
      <c r="E1286" s="5" t="n">
        <v>72</v>
      </c>
      <c r="F1286" s="5" t="n">
        <v>71</v>
      </c>
      <c r="G1286" s="5" t="n">
        <f aca="false">E1286*0.3+F1286*0.7</f>
        <v>71.3</v>
      </c>
    </row>
    <row r="1287" customFormat="false" ht="12.75" hidden="false" customHeight="false" outlineLevel="0" collapsed="false">
      <c r="A1287" s="5" t="s">
        <v>2636</v>
      </c>
      <c r="B1287" s="6" t="s">
        <v>2637</v>
      </c>
      <c r="C1287" s="7" t="s">
        <v>2652</v>
      </c>
      <c r="D1287" s="5" t="s">
        <v>2653</v>
      </c>
      <c r="E1287" s="5" t="n">
        <v>62</v>
      </c>
      <c r="F1287" s="5" t="n">
        <v>69</v>
      </c>
      <c r="G1287" s="5" t="n">
        <f aca="false">E1287*0.3+F1287*0.7</f>
        <v>66.9</v>
      </c>
    </row>
    <row r="1288" customFormat="false" ht="12.75" hidden="false" customHeight="false" outlineLevel="0" collapsed="false">
      <c r="A1288" s="5" t="s">
        <v>2636</v>
      </c>
      <c r="B1288" s="6" t="s">
        <v>2637</v>
      </c>
      <c r="C1288" s="7" t="s">
        <v>2654</v>
      </c>
      <c r="D1288" s="5" t="s">
        <v>2655</v>
      </c>
      <c r="E1288" s="5" t="n">
        <v>37</v>
      </c>
      <c r="F1288" s="5" t="n">
        <v>2</v>
      </c>
      <c r="G1288" s="5" t="n">
        <f aca="false">E1288*0.3+F1288*0.7</f>
        <v>12.5</v>
      </c>
    </row>
    <row r="1289" customFormat="false" ht="12.75" hidden="false" customHeight="false" outlineLevel="0" collapsed="false">
      <c r="A1289" s="5" t="s">
        <v>2636</v>
      </c>
      <c r="B1289" s="6" t="s">
        <v>2637</v>
      </c>
      <c r="C1289" s="7" t="s">
        <v>2656</v>
      </c>
      <c r="D1289" s="5" t="s">
        <v>2657</v>
      </c>
      <c r="E1289" s="5" t="n">
        <v>0</v>
      </c>
      <c r="F1289" s="5" t="n">
        <v>0</v>
      </c>
      <c r="G1289" s="5" t="n">
        <f aca="false">E1289*0.3+F1289*0.7</f>
        <v>0</v>
      </c>
    </row>
    <row r="1290" customFormat="false" ht="12.75" hidden="false" customHeight="false" outlineLevel="0" collapsed="false">
      <c r="A1290" s="5" t="s">
        <v>2636</v>
      </c>
      <c r="B1290" s="6" t="s">
        <v>2637</v>
      </c>
      <c r="C1290" s="7" t="s">
        <v>2658</v>
      </c>
      <c r="D1290" s="5" t="s">
        <v>2659</v>
      </c>
      <c r="E1290" s="5" t="n">
        <v>66</v>
      </c>
      <c r="F1290" s="5" t="n">
        <v>64</v>
      </c>
      <c r="G1290" s="5" t="n">
        <f aca="false">E1290*0.3+F1290*0.7</f>
        <v>64.6</v>
      </c>
    </row>
    <row r="1291" customFormat="false" ht="12.75" hidden="false" customHeight="false" outlineLevel="0" collapsed="false">
      <c r="A1291" s="5" t="s">
        <v>2636</v>
      </c>
      <c r="B1291" s="6" t="s">
        <v>2637</v>
      </c>
      <c r="C1291" s="7" t="s">
        <v>2660</v>
      </c>
      <c r="D1291" s="5" t="s">
        <v>2661</v>
      </c>
      <c r="E1291" s="5" t="n">
        <v>66</v>
      </c>
      <c r="F1291" s="5" t="n">
        <v>82</v>
      </c>
      <c r="G1291" s="5" t="n">
        <f aca="false">E1291*0.3+F1291*0.7</f>
        <v>77.2</v>
      </c>
    </row>
    <row r="1292" customFormat="false" ht="12.75" hidden="false" customHeight="false" outlineLevel="0" collapsed="false">
      <c r="A1292" s="5" t="s">
        <v>2636</v>
      </c>
      <c r="B1292" s="6" t="s">
        <v>2637</v>
      </c>
      <c r="C1292" s="7" t="s">
        <v>2662</v>
      </c>
      <c r="D1292" s="5" t="s">
        <v>2663</v>
      </c>
      <c r="E1292" s="5" t="n">
        <v>64</v>
      </c>
      <c r="F1292" s="5" t="n">
        <v>84</v>
      </c>
      <c r="G1292" s="5" t="n">
        <f aca="false">E1292*0.3+F1292*0.7</f>
        <v>78</v>
      </c>
    </row>
    <row r="1293" customFormat="false" ht="12.75" hidden="false" customHeight="false" outlineLevel="0" collapsed="false">
      <c r="A1293" s="5" t="s">
        <v>2636</v>
      </c>
      <c r="B1293" s="6" t="s">
        <v>2637</v>
      </c>
      <c r="C1293" s="7" t="s">
        <v>2664</v>
      </c>
      <c r="D1293" s="5" t="s">
        <v>2665</v>
      </c>
      <c r="E1293" s="5" t="n">
        <v>48</v>
      </c>
      <c r="F1293" s="5" t="n">
        <v>66</v>
      </c>
      <c r="G1293" s="5" t="n">
        <f aca="false">E1293*0.3+F1293*0.7</f>
        <v>60.6</v>
      </c>
    </row>
    <row r="1294" customFormat="false" ht="12.75" hidden="false" customHeight="false" outlineLevel="0" collapsed="false">
      <c r="A1294" s="5" t="s">
        <v>2636</v>
      </c>
      <c r="B1294" s="6" t="s">
        <v>2637</v>
      </c>
      <c r="C1294" s="7" t="s">
        <v>2666</v>
      </c>
      <c r="D1294" s="5" t="s">
        <v>2667</v>
      </c>
      <c r="E1294" s="5" t="n">
        <v>0</v>
      </c>
      <c r="F1294" s="5" t="n">
        <v>0</v>
      </c>
      <c r="G1294" s="5" t="n">
        <f aca="false">E1294*0.3+F1294*0.7</f>
        <v>0</v>
      </c>
    </row>
    <row r="1295" customFormat="false" ht="12.75" hidden="false" customHeight="false" outlineLevel="0" collapsed="false">
      <c r="A1295" s="5" t="s">
        <v>2636</v>
      </c>
      <c r="B1295" s="6" t="s">
        <v>2637</v>
      </c>
      <c r="C1295" s="7" t="s">
        <v>2668</v>
      </c>
      <c r="D1295" s="5" t="s">
        <v>2669</v>
      </c>
      <c r="E1295" s="5" t="n">
        <v>0</v>
      </c>
      <c r="F1295" s="5" t="n">
        <v>0</v>
      </c>
      <c r="G1295" s="5" t="n">
        <f aca="false">E1295*0.3+F1295*0.7</f>
        <v>0</v>
      </c>
    </row>
    <row r="1296" customFormat="false" ht="12.75" hidden="false" customHeight="false" outlineLevel="0" collapsed="false">
      <c r="A1296" s="5" t="s">
        <v>2636</v>
      </c>
      <c r="B1296" s="6" t="s">
        <v>2637</v>
      </c>
      <c r="C1296" s="7" t="s">
        <v>2670</v>
      </c>
      <c r="D1296" s="5" t="s">
        <v>2671</v>
      </c>
      <c r="E1296" s="5" t="n">
        <v>64</v>
      </c>
      <c r="F1296" s="5" t="n">
        <v>63</v>
      </c>
      <c r="G1296" s="5" t="n">
        <f aca="false">E1296*0.3+F1296*0.7</f>
        <v>63.3</v>
      </c>
    </row>
    <row r="1297" customFormat="false" ht="12.75" hidden="false" customHeight="false" outlineLevel="0" collapsed="false">
      <c r="A1297" s="5" t="s">
        <v>2636</v>
      </c>
      <c r="B1297" s="6" t="s">
        <v>2637</v>
      </c>
      <c r="C1297" s="7" t="s">
        <v>2672</v>
      </c>
      <c r="D1297" s="5" t="s">
        <v>2673</v>
      </c>
      <c r="E1297" s="5" t="n">
        <v>75</v>
      </c>
      <c r="F1297" s="5" t="n">
        <v>82</v>
      </c>
      <c r="G1297" s="5" t="n">
        <f aca="false">E1297*0.3+F1297*0.7</f>
        <v>79.9</v>
      </c>
    </row>
    <row r="1298" customFormat="false" ht="12.75" hidden="false" customHeight="false" outlineLevel="0" collapsed="false">
      <c r="A1298" s="5" t="s">
        <v>2636</v>
      </c>
      <c r="B1298" s="6" t="s">
        <v>2637</v>
      </c>
      <c r="C1298" s="7" t="s">
        <v>2674</v>
      </c>
      <c r="D1298" s="5" t="s">
        <v>2675</v>
      </c>
      <c r="E1298" s="5" t="n">
        <v>80</v>
      </c>
      <c r="F1298" s="5" t="n">
        <v>75</v>
      </c>
      <c r="G1298" s="5" t="n">
        <f aca="false">E1298*0.3+F1298*0.7</f>
        <v>76.5</v>
      </c>
    </row>
    <row r="1299" customFormat="false" ht="12.75" hidden="false" customHeight="false" outlineLevel="0" collapsed="false">
      <c r="A1299" s="5" t="s">
        <v>2636</v>
      </c>
      <c r="B1299" s="6" t="s">
        <v>2637</v>
      </c>
      <c r="C1299" s="7" t="s">
        <v>2676</v>
      </c>
      <c r="D1299" s="5" t="s">
        <v>2677</v>
      </c>
      <c r="E1299" s="5" t="n">
        <v>0</v>
      </c>
      <c r="F1299" s="5" t="n">
        <v>0</v>
      </c>
      <c r="G1299" s="5" t="n">
        <f aca="false">E1299*0.3+F1299*0.7</f>
        <v>0</v>
      </c>
    </row>
    <row r="1300" customFormat="false" ht="12.75" hidden="false" customHeight="false" outlineLevel="0" collapsed="false">
      <c r="A1300" s="5" t="s">
        <v>2678</v>
      </c>
      <c r="B1300" s="6" t="s">
        <v>2679</v>
      </c>
      <c r="C1300" s="7" t="s">
        <v>2680</v>
      </c>
      <c r="D1300" s="5" t="s">
        <v>2681</v>
      </c>
      <c r="E1300" s="5" t="n">
        <v>70</v>
      </c>
      <c r="F1300" s="5" t="n">
        <v>85</v>
      </c>
      <c r="G1300" s="5" t="n">
        <f aca="false">E1300*0.3+F1300*0.7</f>
        <v>80.5</v>
      </c>
    </row>
    <row r="1301" customFormat="false" ht="12.75" hidden="false" customHeight="false" outlineLevel="0" collapsed="false">
      <c r="A1301" s="5" t="s">
        <v>2678</v>
      </c>
      <c r="B1301" s="6" t="s">
        <v>2679</v>
      </c>
      <c r="C1301" s="7" t="s">
        <v>2682</v>
      </c>
      <c r="D1301" s="5" t="s">
        <v>2683</v>
      </c>
      <c r="E1301" s="5" t="n">
        <v>60</v>
      </c>
      <c r="F1301" s="5" t="n">
        <v>74</v>
      </c>
      <c r="G1301" s="5" t="n">
        <f aca="false">E1301*0.3+F1301*0.7</f>
        <v>69.8</v>
      </c>
    </row>
    <row r="1302" customFormat="false" ht="12.75" hidden="false" customHeight="false" outlineLevel="0" collapsed="false">
      <c r="A1302" s="5" t="s">
        <v>2678</v>
      </c>
      <c r="B1302" s="6" t="s">
        <v>2679</v>
      </c>
      <c r="C1302" s="7" t="s">
        <v>2684</v>
      </c>
      <c r="D1302" s="5" t="s">
        <v>2685</v>
      </c>
      <c r="E1302" s="5" t="n">
        <v>0</v>
      </c>
      <c r="F1302" s="5" t="n">
        <v>0</v>
      </c>
      <c r="G1302" s="5" t="n">
        <f aca="false">E1302*0.3+F1302*0.7</f>
        <v>0</v>
      </c>
    </row>
    <row r="1303" customFormat="false" ht="12.75" hidden="false" customHeight="false" outlineLevel="0" collapsed="false">
      <c r="A1303" s="5" t="s">
        <v>2678</v>
      </c>
      <c r="B1303" s="6" t="s">
        <v>2679</v>
      </c>
      <c r="C1303" s="7" t="s">
        <v>2686</v>
      </c>
      <c r="D1303" s="5" t="s">
        <v>2687</v>
      </c>
      <c r="E1303" s="5" t="n">
        <v>66</v>
      </c>
      <c r="F1303" s="5" t="n">
        <v>44</v>
      </c>
      <c r="G1303" s="5" t="n">
        <f aca="false">E1303*0.3+F1303*0.7</f>
        <v>50.6</v>
      </c>
    </row>
    <row r="1304" customFormat="false" ht="12.75" hidden="false" customHeight="false" outlineLevel="0" collapsed="false">
      <c r="A1304" s="5" t="s">
        <v>2678</v>
      </c>
      <c r="B1304" s="6" t="s">
        <v>2679</v>
      </c>
      <c r="C1304" s="7" t="s">
        <v>2688</v>
      </c>
      <c r="D1304" s="5" t="s">
        <v>2689</v>
      </c>
      <c r="E1304" s="5" t="n">
        <v>78</v>
      </c>
      <c r="F1304" s="5" t="n">
        <v>82</v>
      </c>
      <c r="G1304" s="5" t="n">
        <f aca="false">E1304*0.3+F1304*0.7</f>
        <v>80.8</v>
      </c>
    </row>
    <row r="1305" customFormat="false" ht="12.75" hidden="false" customHeight="false" outlineLevel="0" collapsed="false">
      <c r="A1305" s="5" t="s">
        <v>2690</v>
      </c>
      <c r="B1305" s="6" t="s">
        <v>2691</v>
      </c>
      <c r="C1305" s="7" t="s">
        <v>2692</v>
      </c>
      <c r="D1305" s="5" t="s">
        <v>2693</v>
      </c>
      <c r="E1305" s="5" t="n">
        <v>81</v>
      </c>
      <c r="F1305" s="5" t="n">
        <v>79</v>
      </c>
      <c r="G1305" s="5" t="n">
        <f aca="false">E1305*0.3+F1305*0.7</f>
        <v>79.6</v>
      </c>
    </row>
    <row r="1306" customFormat="false" ht="12.75" hidden="false" customHeight="false" outlineLevel="0" collapsed="false">
      <c r="A1306" s="5" t="s">
        <v>2690</v>
      </c>
      <c r="B1306" s="6" t="s">
        <v>2691</v>
      </c>
      <c r="C1306" s="7" t="s">
        <v>2694</v>
      </c>
      <c r="D1306" s="5" t="s">
        <v>2695</v>
      </c>
      <c r="E1306" s="5" t="n">
        <v>76</v>
      </c>
      <c r="F1306" s="5" t="n">
        <v>52</v>
      </c>
      <c r="G1306" s="5" t="n">
        <f aca="false">E1306*0.3+F1306*0.7</f>
        <v>59.2</v>
      </c>
    </row>
    <row r="1307" customFormat="false" ht="12.75" hidden="false" customHeight="false" outlineLevel="0" collapsed="false">
      <c r="A1307" s="5" t="s">
        <v>2690</v>
      </c>
      <c r="B1307" s="6" t="s">
        <v>2691</v>
      </c>
      <c r="C1307" s="7" t="s">
        <v>2696</v>
      </c>
      <c r="D1307" s="5" t="s">
        <v>2697</v>
      </c>
      <c r="E1307" s="5" t="n">
        <v>74</v>
      </c>
      <c r="F1307" s="5" t="n">
        <v>48</v>
      </c>
      <c r="G1307" s="5" t="n">
        <f aca="false">E1307*0.3+F1307*0.7</f>
        <v>55.8</v>
      </c>
    </row>
    <row r="1308" customFormat="false" ht="12.75" hidden="false" customHeight="false" outlineLevel="0" collapsed="false">
      <c r="A1308" s="5" t="s">
        <v>2690</v>
      </c>
      <c r="B1308" s="6" t="s">
        <v>2691</v>
      </c>
      <c r="C1308" s="7" t="s">
        <v>2698</v>
      </c>
      <c r="D1308" s="5" t="s">
        <v>2699</v>
      </c>
      <c r="E1308" s="5" t="n">
        <v>0</v>
      </c>
      <c r="F1308" s="5" t="n">
        <v>0</v>
      </c>
      <c r="G1308" s="5" t="n">
        <f aca="false">E1308*0.3+F1308*0.7</f>
        <v>0</v>
      </c>
    </row>
    <row r="1309" customFormat="false" ht="12.75" hidden="false" customHeight="false" outlineLevel="0" collapsed="false">
      <c r="A1309" s="5" t="s">
        <v>2690</v>
      </c>
      <c r="B1309" s="6" t="s">
        <v>2691</v>
      </c>
      <c r="C1309" s="7" t="s">
        <v>2700</v>
      </c>
      <c r="D1309" s="5" t="s">
        <v>2701</v>
      </c>
      <c r="E1309" s="5" t="n">
        <v>0</v>
      </c>
      <c r="F1309" s="5" t="n">
        <v>0</v>
      </c>
      <c r="G1309" s="5" t="n">
        <f aca="false">E1309*0.3+F1309*0.7</f>
        <v>0</v>
      </c>
    </row>
    <row r="1310" customFormat="false" ht="12.75" hidden="false" customHeight="false" outlineLevel="0" collapsed="false">
      <c r="A1310" s="5" t="s">
        <v>2702</v>
      </c>
      <c r="B1310" s="6" t="s">
        <v>2703</v>
      </c>
      <c r="C1310" s="7" t="s">
        <v>2704</v>
      </c>
      <c r="D1310" s="5" t="s">
        <v>2705</v>
      </c>
      <c r="E1310" s="5" t="n">
        <v>83</v>
      </c>
      <c r="F1310" s="5"/>
      <c r="G1310" s="5"/>
    </row>
    <row r="1311" customFormat="false" ht="12.75" hidden="false" customHeight="false" outlineLevel="0" collapsed="false">
      <c r="A1311" s="5" t="s">
        <v>2702</v>
      </c>
      <c r="B1311" s="6" t="s">
        <v>2703</v>
      </c>
      <c r="C1311" s="7" t="s">
        <v>2706</v>
      </c>
      <c r="D1311" s="5" t="s">
        <v>2707</v>
      </c>
      <c r="E1311" s="5" t="n">
        <v>82</v>
      </c>
      <c r="F1311" s="5"/>
      <c r="G1311" s="5"/>
    </row>
    <row r="1312" customFormat="false" ht="12.75" hidden="false" customHeight="false" outlineLevel="0" collapsed="false">
      <c r="A1312" s="5" t="s">
        <v>2702</v>
      </c>
      <c r="B1312" s="6" t="s">
        <v>2703</v>
      </c>
      <c r="C1312" s="7" t="s">
        <v>2708</v>
      </c>
      <c r="D1312" s="5" t="s">
        <v>2709</v>
      </c>
      <c r="E1312" s="5" t="n">
        <v>54</v>
      </c>
      <c r="F1312" s="5"/>
      <c r="G1312" s="5"/>
    </row>
    <row r="1313" customFormat="false" ht="12.75" hidden="false" customHeight="false" outlineLevel="0" collapsed="false">
      <c r="A1313" s="5" t="s">
        <v>2702</v>
      </c>
      <c r="B1313" s="6" t="s">
        <v>2703</v>
      </c>
      <c r="C1313" s="7" t="s">
        <v>2710</v>
      </c>
      <c r="D1313" s="5" t="s">
        <v>2711</v>
      </c>
      <c r="E1313" s="5" t="n">
        <v>0</v>
      </c>
      <c r="F1313" s="5"/>
      <c r="G1313" s="5"/>
    </row>
    <row r="1314" customFormat="false" ht="12.75" hidden="false" customHeight="false" outlineLevel="0" collapsed="false">
      <c r="A1314" s="5" t="s">
        <v>2702</v>
      </c>
      <c r="B1314" s="6" t="s">
        <v>2703</v>
      </c>
      <c r="C1314" s="7" t="s">
        <v>2712</v>
      </c>
      <c r="D1314" s="5" t="s">
        <v>2713</v>
      </c>
      <c r="E1314" s="5" t="n">
        <v>71</v>
      </c>
      <c r="F1314" s="5"/>
      <c r="G1314" s="5"/>
    </row>
    <row r="1315" customFormat="false" ht="12.75" hidden="false" customHeight="false" outlineLevel="0" collapsed="false">
      <c r="A1315" s="5" t="s">
        <v>2702</v>
      </c>
      <c r="B1315" s="6" t="s">
        <v>2703</v>
      </c>
      <c r="C1315" s="7" t="s">
        <v>2714</v>
      </c>
      <c r="D1315" s="5" t="s">
        <v>2715</v>
      </c>
      <c r="E1315" s="5" t="n">
        <v>0</v>
      </c>
      <c r="F1315" s="5"/>
      <c r="G1315" s="5"/>
    </row>
    <row r="1316" customFormat="false" ht="12.75" hidden="false" customHeight="false" outlineLevel="0" collapsed="false">
      <c r="A1316" s="5" t="s">
        <v>2716</v>
      </c>
      <c r="B1316" s="6" t="s">
        <v>2717</v>
      </c>
      <c r="C1316" s="7" t="s">
        <v>2718</v>
      </c>
      <c r="D1316" s="5" t="s">
        <v>2719</v>
      </c>
      <c r="E1316" s="5" t="n">
        <v>65</v>
      </c>
      <c r="F1316" s="5" t="n">
        <v>63</v>
      </c>
      <c r="G1316" s="5" t="n">
        <f aca="false">E1316*0.3+F1316*0.7</f>
        <v>63.6</v>
      </c>
    </row>
    <row r="1317" customFormat="false" ht="12.75" hidden="false" customHeight="false" outlineLevel="0" collapsed="false">
      <c r="A1317" s="5" t="s">
        <v>2716</v>
      </c>
      <c r="B1317" s="6" t="s">
        <v>2717</v>
      </c>
      <c r="C1317" s="7" t="s">
        <v>2720</v>
      </c>
      <c r="D1317" s="5" t="s">
        <v>2721</v>
      </c>
      <c r="E1317" s="5" t="n">
        <v>0</v>
      </c>
      <c r="F1317" s="5" t="n">
        <v>0</v>
      </c>
      <c r="G1317" s="5" t="n">
        <f aca="false">E1317*0.3+F1317*0.7</f>
        <v>0</v>
      </c>
    </row>
    <row r="1318" customFormat="false" ht="12.75" hidden="false" customHeight="false" outlineLevel="0" collapsed="false">
      <c r="A1318" s="5" t="s">
        <v>2716</v>
      </c>
      <c r="B1318" s="6" t="s">
        <v>2717</v>
      </c>
      <c r="C1318" s="7" t="s">
        <v>2722</v>
      </c>
      <c r="D1318" s="5" t="s">
        <v>2723</v>
      </c>
      <c r="E1318" s="5" t="n">
        <v>72</v>
      </c>
      <c r="F1318" s="5" t="n">
        <v>80</v>
      </c>
      <c r="G1318" s="5" t="n">
        <f aca="false">E1318*0.3+F1318*0.7</f>
        <v>77.6</v>
      </c>
    </row>
    <row r="1319" customFormat="false" ht="12.75" hidden="false" customHeight="false" outlineLevel="0" collapsed="false">
      <c r="A1319" s="5" t="s">
        <v>2716</v>
      </c>
      <c r="B1319" s="6" t="s">
        <v>2717</v>
      </c>
      <c r="C1319" s="7" t="s">
        <v>2724</v>
      </c>
      <c r="D1319" s="5" t="s">
        <v>2725</v>
      </c>
      <c r="E1319" s="5" t="n">
        <v>70</v>
      </c>
      <c r="F1319" s="5" t="n">
        <v>69</v>
      </c>
      <c r="G1319" s="5" t="n">
        <f aca="false">E1319*0.3+F1319*0.7</f>
        <v>69.3</v>
      </c>
    </row>
    <row r="1320" customFormat="false" ht="12.75" hidden="false" customHeight="false" outlineLevel="0" collapsed="false">
      <c r="A1320" s="5" t="s">
        <v>2716</v>
      </c>
      <c r="B1320" s="6" t="s">
        <v>2717</v>
      </c>
      <c r="C1320" s="7" t="s">
        <v>2726</v>
      </c>
      <c r="D1320" s="5" t="s">
        <v>2727</v>
      </c>
      <c r="E1320" s="5" t="n">
        <v>68</v>
      </c>
      <c r="F1320" s="5" t="n">
        <v>61</v>
      </c>
      <c r="G1320" s="5" t="n">
        <f aca="false">E1320*0.3+F1320*0.7</f>
        <v>63.1</v>
      </c>
    </row>
    <row r="1321" customFormat="false" ht="12.75" hidden="false" customHeight="false" outlineLevel="0" collapsed="false">
      <c r="A1321" s="5" t="s">
        <v>2716</v>
      </c>
      <c r="B1321" s="6" t="s">
        <v>2717</v>
      </c>
      <c r="C1321" s="7" t="s">
        <v>2728</v>
      </c>
      <c r="D1321" s="5" t="s">
        <v>2729</v>
      </c>
      <c r="E1321" s="5" t="n">
        <v>76</v>
      </c>
      <c r="F1321" s="5" t="n">
        <v>61</v>
      </c>
      <c r="G1321" s="5" t="n">
        <f aca="false">E1321*0.3+F1321*0.7</f>
        <v>65.5</v>
      </c>
    </row>
    <row r="1322" customFormat="false" ht="12.75" hidden="false" customHeight="false" outlineLevel="0" collapsed="false">
      <c r="A1322" s="5" t="s">
        <v>2716</v>
      </c>
      <c r="B1322" s="6" t="s">
        <v>2717</v>
      </c>
      <c r="C1322" s="7" t="s">
        <v>2730</v>
      </c>
      <c r="D1322" s="5" t="s">
        <v>2731</v>
      </c>
      <c r="E1322" s="5" t="n">
        <v>64</v>
      </c>
      <c r="F1322" s="5" t="n">
        <v>58</v>
      </c>
      <c r="G1322" s="5" t="n">
        <f aca="false">E1322*0.3+F1322*0.7</f>
        <v>59.8</v>
      </c>
    </row>
    <row r="1323" customFormat="false" ht="12.75" hidden="false" customHeight="false" outlineLevel="0" collapsed="false">
      <c r="A1323" s="5" t="s">
        <v>2716</v>
      </c>
      <c r="B1323" s="6" t="s">
        <v>2717</v>
      </c>
      <c r="C1323" s="7" t="s">
        <v>2732</v>
      </c>
      <c r="D1323" s="5" t="s">
        <v>2733</v>
      </c>
      <c r="E1323" s="5" t="n">
        <v>69</v>
      </c>
      <c r="F1323" s="5" t="n">
        <v>66</v>
      </c>
      <c r="G1323" s="5" t="n">
        <f aca="false">E1323*0.3+F1323*0.7</f>
        <v>66.9</v>
      </c>
    </row>
    <row r="1324" customFormat="false" ht="12.75" hidden="false" customHeight="false" outlineLevel="0" collapsed="false">
      <c r="A1324" s="5" t="s">
        <v>2716</v>
      </c>
      <c r="B1324" s="6" t="s">
        <v>2717</v>
      </c>
      <c r="C1324" s="7" t="s">
        <v>2734</v>
      </c>
      <c r="D1324" s="5" t="s">
        <v>2735</v>
      </c>
      <c r="E1324" s="5" t="n">
        <v>66</v>
      </c>
      <c r="F1324" s="5" t="n">
        <v>76</v>
      </c>
      <c r="G1324" s="5" t="n">
        <f aca="false">E1324*0.3+F1324*0.7</f>
        <v>73</v>
      </c>
    </row>
    <row r="1325" customFormat="false" ht="12.75" hidden="false" customHeight="false" outlineLevel="0" collapsed="false">
      <c r="A1325" s="5" t="s">
        <v>2716</v>
      </c>
      <c r="B1325" s="6" t="s">
        <v>2717</v>
      </c>
      <c r="C1325" s="7" t="s">
        <v>2736</v>
      </c>
      <c r="D1325" s="5" t="s">
        <v>2737</v>
      </c>
      <c r="E1325" s="5" t="n">
        <v>72</v>
      </c>
      <c r="F1325" s="5" t="n">
        <v>78</v>
      </c>
      <c r="G1325" s="5" t="n">
        <f aca="false">E1325*0.3+F1325*0.7</f>
        <v>76.2</v>
      </c>
    </row>
    <row r="1326" customFormat="false" ht="12.75" hidden="false" customHeight="false" outlineLevel="0" collapsed="false">
      <c r="A1326" s="5" t="s">
        <v>2716</v>
      </c>
      <c r="B1326" s="6" t="s">
        <v>2717</v>
      </c>
      <c r="C1326" s="7" t="s">
        <v>2738</v>
      </c>
      <c r="D1326" s="5" t="s">
        <v>2739</v>
      </c>
      <c r="E1326" s="5" t="n">
        <v>0</v>
      </c>
      <c r="F1326" s="5" t="n">
        <v>0</v>
      </c>
      <c r="G1326" s="5" t="n">
        <f aca="false">E1326*0.3+F1326*0.7</f>
        <v>0</v>
      </c>
    </row>
    <row r="1327" customFormat="false" ht="12.75" hidden="false" customHeight="false" outlineLevel="0" collapsed="false">
      <c r="A1327" s="5" t="s">
        <v>2716</v>
      </c>
      <c r="B1327" s="6" t="s">
        <v>2717</v>
      </c>
      <c r="C1327" s="7" t="s">
        <v>2740</v>
      </c>
      <c r="D1327" s="5" t="s">
        <v>2741</v>
      </c>
      <c r="E1327" s="5" t="n">
        <v>67</v>
      </c>
      <c r="F1327" s="5" t="n">
        <v>72</v>
      </c>
      <c r="G1327" s="5" t="n">
        <f aca="false">E1327*0.3+F1327*0.7</f>
        <v>70.5</v>
      </c>
    </row>
    <row r="1328" customFormat="false" ht="12.75" hidden="false" customHeight="false" outlineLevel="0" collapsed="false">
      <c r="A1328" s="5" t="s">
        <v>2716</v>
      </c>
      <c r="B1328" s="6" t="s">
        <v>2717</v>
      </c>
      <c r="C1328" s="7" t="s">
        <v>2742</v>
      </c>
      <c r="D1328" s="5" t="s">
        <v>2743</v>
      </c>
      <c r="E1328" s="5" t="n">
        <v>67</v>
      </c>
      <c r="F1328" s="5" t="n">
        <v>67</v>
      </c>
      <c r="G1328" s="5" t="n">
        <f aca="false">E1328*0.3+F1328*0.7</f>
        <v>67</v>
      </c>
    </row>
    <row r="1329" customFormat="false" ht="12.75" hidden="false" customHeight="false" outlineLevel="0" collapsed="false">
      <c r="A1329" s="5" t="s">
        <v>2744</v>
      </c>
      <c r="B1329" s="6" t="s">
        <v>2745</v>
      </c>
      <c r="C1329" s="7" t="s">
        <v>2746</v>
      </c>
      <c r="D1329" s="5" t="s">
        <v>2747</v>
      </c>
      <c r="E1329" s="5" t="n">
        <v>68</v>
      </c>
      <c r="F1329" s="5"/>
      <c r="G1329" s="5"/>
    </row>
    <row r="1330" customFormat="false" ht="12.75" hidden="false" customHeight="false" outlineLevel="0" collapsed="false">
      <c r="A1330" s="5" t="s">
        <v>2744</v>
      </c>
      <c r="B1330" s="6" t="s">
        <v>2745</v>
      </c>
      <c r="C1330" s="7" t="s">
        <v>2748</v>
      </c>
      <c r="D1330" s="5" t="s">
        <v>2749</v>
      </c>
      <c r="E1330" s="5" t="n">
        <v>70</v>
      </c>
      <c r="F1330" s="5"/>
      <c r="G1330" s="5"/>
    </row>
    <row r="1331" customFormat="false" ht="12.75" hidden="false" customHeight="false" outlineLevel="0" collapsed="false">
      <c r="A1331" s="5" t="s">
        <v>2744</v>
      </c>
      <c r="B1331" s="6" t="s">
        <v>2745</v>
      </c>
      <c r="C1331" s="7" t="s">
        <v>2750</v>
      </c>
      <c r="D1331" s="5" t="s">
        <v>2751</v>
      </c>
      <c r="E1331" s="5" t="n">
        <v>0</v>
      </c>
      <c r="F1331" s="5"/>
      <c r="G1331" s="5"/>
    </row>
    <row r="1332" customFormat="false" ht="12.75" hidden="false" customHeight="false" outlineLevel="0" collapsed="false">
      <c r="A1332" s="5" t="s">
        <v>2744</v>
      </c>
      <c r="B1332" s="6" t="s">
        <v>2745</v>
      </c>
      <c r="C1332" s="7" t="s">
        <v>2752</v>
      </c>
      <c r="D1332" s="5" t="s">
        <v>2753</v>
      </c>
      <c r="E1332" s="5" t="n">
        <v>74</v>
      </c>
      <c r="F1332" s="5"/>
      <c r="G1332" s="5"/>
    </row>
    <row r="1333" customFormat="false" ht="12.75" hidden="false" customHeight="false" outlineLevel="0" collapsed="false">
      <c r="A1333" s="5" t="s">
        <v>2744</v>
      </c>
      <c r="B1333" s="6" t="s">
        <v>2745</v>
      </c>
      <c r="C1333" s="7" t="s">
        <v>2754</v>
      </c>
      <c r="D1333" s="5" t="s">
        <v>2755</v>
      </c>
      <c r="E1333" s="5" t="n">
        <v>87</v>
      </c>
      <c r="F1333" s="5"/>
      <c r="G1333" s="5"/>
    </row>
    <row r="1334" customFormat="false" ht="12.75" hidden="false" customHeight="false" outlineLevel="0" collapsed="false">
      <c r="A1334" s="5" t="s">
        <v>2744</v>
      </c>
      <c r="B1334" s="6" t="s">
        <v>2745</v>
      </c>
      <c r="C1334" s="7" t="s">
        <v>2756</v>
      </c>
      <c r="D1334" s="5" t="s">
        <v>2757</v>
      </c>
      <c r="E1334" s="5" t="n">
        <v>84</v>
      </c>
      <c r="F1334" s="5"/>
      <c r="G1334" s="5"/>
    </row>
    <row r="1335" customFormat="false" ht="12.75" hidden="false" customHeight="false" outlineLevel="0" collapsed="false">
      <c r="A1335" s="5" t="s">
        <v>2744</v>
      </c>
      <c r="B1335" s="6" t="s">
        <v>2745</v>
      </c>
      <c r="C1335" s="7" t="s">
        <v>2758</v>
      </c>
      <c r="D1335" s="5" t="s">
        <v>2759</v>
      </c>
      <c r="E1335" s="5" t="n">
        <v>0</v>
      </c>
      <c r="F1335" s="5"/>
      <c r="G1335" s="5"/>
    </row>
    <row r="1336" customFormat="false" ht="12.75" hidden="false" customHeight="false" outlineLevel="0" collapsed="false">
      <c r="A1336" s="5" t="s">
        <v>2744</v>
      </c>
      <c r="B1336" s="6" t="s">
        <v>2745</v>
      </c>
      <c r="C1336" s="7" t="s">
        <v>2760</v>
      </c>
      <c r="D1336" s="5" t="s">
        <v>2761</v>
      </c>
      <c r="E1336" s="5" t="n">
        <v>0</v>
      </c>
      <c r="F1336" s="5"/>
      <c r="G1336" s="5"/>
    </row>
    <row r="1337" customFormat="false" ht="12.75" hidden="false" customHeight="false" outlineLevel="0" collapsed="false">
      <c r="A1337" s="5" t="s">
        <v>2744</v>
      </c>
      <c r="B1337" s="6" t="s">
        <v>2745</v>
      </c>
      <c r="C1337" s="7" t="s">
        <v>2762</v>
      </c>
      <c r="D1337" s="5" t="s">
        <v>2763</v>
      </c>
      <c r="E1337" s="5" t="n">
        <v>71</v>
      </c>
      <c r="F1337" s="5"/>
      <c r="G1337" s="5"/>
    </row>
    <row r="1338" customFormat="false" ht="12.75" hidden="false" customHeight="false" outlineLevel="0" collapsed="false">
      <c r="A1338" s="5" t="s">
        <v>2744</v>
      </c>
      <c r="B1338" s="6" t="s">
        <v>2745</v>
      </c>
      <c r="C1338" s="7" t="s">
        <v>2764</v>
      </c>
      <c r="D1338" s="5" t="s">
        <v>2765</v>
      </c>
      <c r="E1338" s="5" t="n">
        <v>74</v>
      </c>
      <c r="F1338" s="5"/>
      <c r="G1338" s="5"/>
    </row>
    <row r="1339" customFormat="false" ht="12.75" hidden="false" customHeight="false" outlineLevel="0" collapsed="false">
      <c r="A1339" s="5" t="s">
        <v>2766</v>
      </c>
      <c r="B1339" s="6" t="s">
        <v>2767</v>
      </c>
      <c r="C1339" s="7" t="s">
        <v>2768</v>
      </c>
      <c r="D1339" s="5" t="s">
        <v>2769</v>
      </c>
      <c r="E1339" s="5" t="n">
        <v>79</v>
      </c>
      <c r="F1339" s="5"/>
      <c r="G1339" s="5"/>
    </row>
    <row r="1340" customFormat="false" ht="12.75" hidden="false" customHeight="false" outlineLevel="0" collapsed="false">
      <c r="A1340" s="5" t="s">
        <v>2766</v>
      </c>
      <c r="B1340" s="6" t="s">
        <v>2767</v>
      </c>
      <c r="C1340" s="7" t="s">
        <v>2770</v>
      </c>
      <c r="D1340" s="5" t="s">
        <v>2771</v>
      </c>
      <c r="E1340" s="5" t="n">
        <v>0</v>
      </c>
      <c r="F1340" s="5"/>
      <c r="G1340" s="5"/>
    </row>
    <row r="1341" customFormat="false" ht="12.75" hidden="false" customHeight="false" outlineLevel="0" collapsed="false">
      <c r="A1341" s="5" t="s">
        <v>2766</v>
      </c>
      <c r="B1341" s="6" t="s">
        <v>2767</v>
      </c>
      <c r="C1341" s="7" t="s">
        <v>2772</v>
      </c>
      <c r="D1341" s="5" t="s">
        <v>2773</v>
      </c>
      <c r="E1341" s="5" t="n">
        <v>65</v>
      </c>
      <c r="F1341" s="5"/>
      <c r="G1341" s="5"/>
    </row>
    <row r="1342" customFormat="false" ht="12.75" hidden="false" customHeight="false" outlineLevel="0" collapsed="false">
      <c r="A1342" s="5" t="s">
        <v>2766</v>
      </c>
      <c r="B1342" s="6" t="s">
        <v>2767</v>
      </c>
      <c r="C1342" s="7" t="s">
        <v>2774</v>
      </c>
      <c r="D1342" s="5" t="s">
        <v>2775</v>
      </c>
      <c r="E1342" s="5" t="n">
        <v>88</v>
      </c>
      <c r="F1342" s="5"/>
      <c r="G1342" s="5"/>
    </row>
    <row r="1343" customFormat="false" ht="12.75" hidden="false" customHeight="false" outlineLevel="0" collapsed="false">
      <c r="A1343" s="5" t="s">
        <v>2766</v>
      </c>
      <c r="B1343" s="6" t="s">
        <v>2767</v>
      </c>
      <c r="C1343" s="7" t="s">
        <v>2776</v>
      </c>
      <c r="D1343" s="5" t="s">
        <v>2777</v>
      </c>
      <c r="E1343" s="5" t="n">
        <v>0</v>
      </c>
      <c r="F1343" s="5"/>
      <c r="G1343" s="5"/>
    </row>
    <row r="1344" customFormat="false" ht="12.75" hidden="false" customHeight="false" outlineLevel="0" collapsed="false">
      <c r="A1344" s="5" t="s">
        <v>2766</v>
      </c>
      <c r="B1344" s="6" t="s">
        <v>2767</v>
      </c>
      <c r="C1344" s="7" t="s">
        <v>2778</v>
      </c>
      <c r="D1344" s="5" t="s">
        <v>2779</v>
      </c>
      <c r="E1344" s="5" t="n">
        <v>81</v>
      </c>
      <c r="F1344" s="5"/>
      <c r="G1344" s="5"/>
    </row>
    <row r="1345" customFormat="false" ht="12.75" hidden="false" customHeight="false" outlineLevel="0" collapsed="false">
      <c r="A1345" s="5" t="s">
        <v>2766</v>
      </c>
      <c r="B1345" s="6" t="s">
        <v>2767</v>
      </c>
      <c r="C1345" s="7" t="s">
        <v>2780</v>
      </c>
      <c r="D1345" s="5" t="s">
        <v>2781</v>
      </c>
      <c r="E1345" s="5" t="n">
        <v>0</v>
      </c>
      <c r="F1345" s="5"/>
      <c r="G1345" s="5"/>
    </row>
    <row r="1346" customFormat="false" ht="12.75" hidden="false" customHeight="false" outlineLevel="0" collapsed="false">
      <c r="A1346" s="5" t="s">
        <v>2766</v>
      </c>
      <c r="B1346" s="6" t="s">
        <v>2767</v>
      </c>
      <c r="C1346" s="7" t="s">
        <v>2782</v>
      </c>
      <c r="D1346" s="5" t="s">
        <v>2783</v>
      </c>
      <c r="E1346" s="5" t="n">
        <v>83</v>
      </c>
      <c r="F1346" s="5"/>
      <c r="G1346" s="5"/>
    </row>
    <row r="1347" customFormat="false" ht="12.75" hidden="false" customHeight="false" outlineLevel="0" collapsed="false">
      <c r="A1347" s="5" t="s">
        <v>2766</v>
      </c>
      <c r="B1347" s="6" t="s">
        <v>2767</v>
      </c>
      <c r="C1347" s="7" t="s">
        <v>2784</v>
      </c>
      <c r="D1347" s="5" t="s">
        <v>2785</v>
      </c>
      <c r="E1347" s="5" t="n">
        <v>82</v>
      </c>
      <c r="F1347" s="5"/>
      <c r="G1347" s="5"/>
    </row>
    <row r="1348" customFormat="false" ht="12.75" hidden="false" customHeight="false" outlineLevel="0" collapsed="false">
      <c r="A1348" s="5" t="s">
        <v>2766</v>
      </c>
      <c r="B1348" s="6" t="s">
        <v>2767</v>
      </c>
      <c r="C1348" s="7" t="s">
        <v>2786</v>
      </c>
      <c r="D1348" s="5" t="s">
        <v>2787</v>
      </c>
      <c r="E1348" s="5" t="n">
        <v>0</v>
      </c>
      <c r="F1348" s="5"/>
      <c r="G1348" s="5"/>
    </row>
    <row r="1349" customFormat="false" ht="12.75" hidden="false" customHeight="false" outlineLevel="0" collapsed="false">
      <c r="A1349" s="5" t="s">
        <v>2766</v>
      </c>
      <c r="B1349" s="6" t="s">
        <v>2767</v>
      </c>
      <c r="C1349" s="7" t="s">
        <v>2788</v>
      </c>
      <c r="D1349" s="5" t="s">
        <v>2789</v>
      </c>
      <c r="E1349" s="5" t="n">
        <v>73</v>
      </c>
      <c r="F1349" s="5"/>
      <c r="G1349" s="5"/>
    </row>
    <row r="1350" customFormat="false" ht="12.75" hidden="false" customHeight="false" outlineLevel="0" collapsed="false">
      <c r="A1350" s="5" t="s">
        <v>2766</v>
      </c>
      <c r="B1350" s="6" t="s">
        <v>2767</v>
      </c>
      <c r="C1350" s="7" t="s">
        <v>2790</v>
      </c>
      <c r="D1350" s="5" t="s">
        <v>2791</v>
      </c>
      <c r="E1350" s="5" t="n">
        <v>0</v>
      </c>
      <c r="F1350" s="5"/>
      <c r="G1350" s="5"/>
    </row>
    <row r="1351" customFormat="false" ht="12.75" hidden="false" customHeight="false" outlineLevel="0" collapsed="false">
      <c r="A1351" s="5" t="s">
        <v>2766</v>
      </c>
      <c r="B1351" s="6" t="s">
        <v>2767</v>
      </c>
      <c r="C1351" s="7" t="s">
        <v>2792</v>
      </c>
      <c r="D1351" s="5" t="s">
        <v>2793</v>
      </c>
      <c r="E1351" s="5" t="n">
        <v>0</v>
      </c>
      <c r="F1351" s="5"/>
      <c r="G1351" s="5"/>
    </row>
    <row r="1352" customFormat="false" ht="12.75" hidden="false" customHeight="false" outlineLevel="0" collapsed="false">
      <c r="A1352" s="5" t="s">
        <v>2766</v>
      </c>
      <c r="B1352" s="6" t="s">
        <v>2767</v>
      </c>
      <c r="C1352" s="7" t="s">
        <v>2794</v>
      </c>
      <c r="D1352" s="5" t="s">
        <v>2795</v>
      </c>
      <c r="E1352" s="5" t="n">
        <v>82</v>
      </c>
      <c r="F1352" s="5"/>
      <c r="G1352" s="5"/>
    </row>
    <row r="1353" customFormat="false" ht="12.75" hidden="false" customHeight="false" outlineLevel="0" collapsed="false">
      <c r="A1353" s="5" t="s">
        <v>2766</v>
      </c>
      <c r="B1353" s="6" t="s">
        <v>2767</v>
      </c>
      <c r="C1353" s="7" t="s">
        <v>2796</v>
      </c>
      <c r="D1353" s="5" t="s">
        <v>2797</v>
      </c>
      <c r="E1353" s="5" t="n">
        <v>78</v>
      </c>
      <c r="F1353" s="5"/>
      <c r="G1353" s="5"/>
    </row>
    <row r="1354" customFormat="false" ht="12.75" hidden="false" customHeight="false" outlineLevel="0" collapsed="false">
      <c r="A1354" s="5" t="s">
        <v>2798</v>
      </c>
      <c r="B1354" s="6" t="s">
        <v>2799</v>
      </c>
      <c r="C1354" s="7" t="s">
        <v>2800</v>
      </c>
      <c r="D1354" s="5" t="s">
        <v>2801</v>
      </c>
      <c r="E1354" s="5" t="n">
        <v>0</v>
      </c>
      <c r="F1354" s="5" t="n">
        <v>0</v>
      </c>
      <c r="G1354" s="5" t="n">
        <f aca="false">E1354*0.3+F1354*0.7</f>
        <v>0</v>
      </c>
    </row>
    <row r="1355" customFormat="false" ht="12.75" hidden="false" customHeight="false" outlineLevel="0" collapsed="false">
      <c r="A1355" s="5" t="s">
        <v>2798</v>
      </c>
      <c r="B1355" s="6" t="s">
        <v>2799</v>
      </c>
      <c r="C1355" s="7" t="s">
        <v>2802</v>
      </c>
      <c r="D1355" s="5" t="s">
        <v>2803</v>
      </c>
      <c r="E1355" s="5" t="n">
        <v>0</v>
      </c>
      <c r="F1355" s="5" t="n">
        <v>0</v>
      </c>
      <c r="G1355" s="5" t="n">
        <f aca="false">E1355*0.3+F1355*0.7</f>
        <v>0</v>
      </c>
    </row>
    <row r="1356" customFormat="false" ht="12.75" hidden="false" customHeight="false" outlineLevel="0" collapsed="false">
      <c r="A1356" s="5" t="s">
        <v>2798</v>
      </c>
      <c r="B1356" s="6" t="s">
        <v>2799</v>
      </c>
      <c r="C1356" s="7" t="s">
        <v>2804</v>
      </c>
      <c r="D1356" s="5" t="s">
        <v>2805</v>
      </c>
      <c r="E1356" s="5" t="n">
        <v>77</v>
      </c>
      <c r="F1356" s="5" t="n">
        <v>84.5</v>
      </c>
      <c r="G1356" s="5" t="n">
        <f aca="false">E1356*0.3+F1356*0.7</f>
        <v>82.25</v>
      </c>
    </row>
    <row r="1357" customFormat="false" ht="12.75" hidden="false" customHeight="false" outlineLevel="0" collapsed="false">
      <c r="A1357" s="5" t="s">
        <v>2798</v>
      </c>
      <c r="B1357" s="6" t="s">
        <v>2799</v>
      </c>
      <c r="C1357" s="7" t="s">
        <v>2806</v>
      </c>
      <c r="D1357" s="5" t="s">
        <v>2807</v>
      </c>
      <c r="E1357" s="5" t="n">
        <v>67</v>
      </c>
      <c r="F1357" s="5" t="n">
        <v>74</v>
      </c>
      <c r="G1357" s="5" t="n">
        <f aca="false">E1357*0.3+F1357*0.7</f>
        <v>71.9</v>
      </c>
    </row>
    <row r="1358" customFormat="false" ht="12.75" hidden="false" customHeight="false" outlineLevel="0" collapsed="false">
      <c r="A1358" s="5" t="s">
        <v>2798</v>
      </c>
      <c r="B1358" s="6" t="s">
        <v>2799</v>
      </c>
      <c r="C1358" s="7" t="s">
        <v>2808</v>
      </c>
      <c r="D1358" s="5" t="s">
        <v>2809</v>
      </c>
      <c r="E1358" s="5" t="n">
        <v>72</v>
      </c>
      <c r="F1358" s="5" t="n">
        <v>79</v>
      </c>
      <c r="G1358" s="5" t="n">
        <f aca="false">E1358*0.3+F1358*0.7</f>
        <v>76.9</v>
      </c>
    </row>
    <row r="1359" customFormat="false" ht="12.75" hidden="false" customHeight="false" outlineLevel="0" collapsed="false">
      <c r="A1359" s="5" t="s">
        <v>2798</v>
      </c>
      <c r="B1359" s="6" t="s">
        <v>2799</v>
      </c>
      <c r="C1359" s="7" t="s">
        <v>2810</v>
      </c>
      <c r="D1359" s="5" t="s">
        <v>2811</v>
      </c>
      <c r="E1359" s="5" t="n">
        <v>56</v>
      </c>
      <c r="F1359" s="5" t="n">
        <v>56</v>
      </c>
      <c r="G1359" s="5" t="n">
        <f aca="false">E1359*0.3+F1359*0.7</f>
        <v>56</v>
      </c>
    </row>
    <row r="1360" customFormat="false" ht="12.75" hidden="false" customHeight="false" outlineLevel="0" collapsed="false">
      <c r="A1360" s="5" t="s">
        <v>2798</v>
      </c>
      <c r="B1360" s="6" t="s">
        <v>2799</v>
      </c>
      <c r="C1360" s="7" t="s">
        <v>2812</v>
      </c>
      <c r="D1360" s="5" t="s">
        <v>2813</v>
      </c>
      <c r="E1360" s="5" t="n">
        <v>72</v>
      </c>
      <c r="F1360" s="5" t="n">
        <v>74</v>
      </c>
      <c r="G1360" s="5" t="n">
        <f aca="false">E1360*0.3+F1360*0.7</f>
        <v>73.4</v>
      </c>
    </row>
    <row r="1361" customFormat="false" ht="12.75" hidden="false" customHeight="false" outlineLevel="0" collapsed="false">
      <c r="A1361" s="5" t="s">
        <v>2798</v>
      </c>
      <c r="B1361" s="6" t="s">
        <v>2799</v>
      </c>
      <c r="C1361" s="7" t="s">
        <v>2814</v>
      </c>
      <c r="D1361" s="5" t="s">
        <v>2815</v>
      </c>
      <c r="E1361" s="5" t="n">
        <v>0</v>
      </c>
      <c r="F1361" s="5" t="n">
        <v>0</v>
      </c>
      <c r="G1361" s="5" t="n">
        <f aca="false">E1361*0.3+F1361*0.7</f>
        <v>0</v>
      </c>
    </row>
    <row r="1362" customFormat="false" ht="12.75" hidden="false" customHeight="false" outlineLevel="0" collapsed="false">
      <c r="A1362" s="5" t="s">
        <v>2798</v>
      </c>
      <c r="B1362" s="6" t="s">
        <v>2799</v>
      </c>
      <c r="C1362" s="7" t="s">
        <v>2816</v>
      </c>
      <c r="D1362" s="5" t="s">
        <v>2817</v>
      </c>
      <c r="E1362" s="5" t="n">
        <v>0</v>
      </c>
      <c r="F1362" s="5" t="n">
        <v>0</v>
      </c>
      <c r="G1362" s="5" t="n">
        <f aca="false">E1362*0.3+F1362*0.7</f>
        <v>0</v>
      </c>
    </row>
    <row r="1363" customFormat="false" ht="12.75" hidden="false" customHeight="false" outlineLevel="0" collapsed="false">
      <c r="A1363" s="5" t="s">
        <v>2798</v>
      </c>
      <c r="B1363" s="6" t="s">
        <v>2799</v>
      </c>
      <c r="C1363" s="7" t="s">
        <v>2818</v>
      </c>
      <c r="D1363" s="5" t="s">
        <v>2819</v>
      </c>
      <c r="E1363" s="5" t="n">
        <v>68</v>
      </c>
      <c r="F1363" s="5" t="n">
        <v>53</v>
      </c>
      <c r="G1363" s="5" t="n">
        <f aca="false">E1363*0.3+F1363*0.7</f>
        <v>57.5</v>
      </c>
    </row>
    <row r="1364" customFormat="false" ht="12.75" hidden="false" customHeight="false" outlineLevel="0" collapsed="false">
      <c r="A1364" s="5" t="s">
        <v>2798</v>
      </c>
      <c r="B1364" s="6" t="s">
        <v>2799</v>
      </c>
      <c r="C1364" s="7" t="s">
        <v>2820</v>
      </c>
      <c r="D1364" s="5" t="s">
        <v>2821</v>
      </c>
      <c r="E1364" s="5" t="n">
        <v>71</v>
      </c>
      <c r="F1364" s="5" t="n">
        <v>91</v>
      </c>
      <c r="G1364" s="5" t="n">
        <f aca="false">E1364*0.3+F1364*0.7</f>
        <v>85</v>
      </c>
    </row>
    <row r="1365" customFormat="false" ht="12.75" hidden="false" customHeight="false" outlineLevel="0" collapsed="false">
      <c r="A1365" s="5" t="s">
        <v>2798</v>
      </c>
      <c r="B1365" s="6" t="s">
        <v>2799</v>
      </c>
      <c r="C1365" s="7" t="s">
        <v>2822</v>
      </c>
      <c r="D1365" s="5" t="s">
        <v>2823</v>
      </c>
      <c r="E1365" s="5" t="n">
        <v>76</v>
      </c>
      <c r="F1365" s="5" t="n">
        <v>60.5</v>
      </c>
      <c r="G1365" s="5" t="n">
        <f aca="false">E1365*0.3+F1365*0.7</f>
        <v>65.15</v>
      </c>
    </row>
    <row r="1366" customFormat="false" ht="12.75" hidden="false" customHeight="false" outlineLevel="0" collapsed="false">
      <c r="A1366" s="5" t="s">
        <v>2798</v>
      </c>
      <c r="B1366" s="6" t="s">
        <v>2799</v>
      </c>
      <c r="C1366" s="7" t="s">
        <v>2824</v>
      </c>
      <c r="D1366" s="5" t="s">
        <v>2825</v>
      </c>
      <c r="E1366" s="5" t="n">
        <v>79</v>
      </c>
      <c r="F1366" s="5" t="n">
        <v>86</v>
      </c>
      <c r="G1366" s="5" t="n">
        <f aca="false">E1366*0.3+F1366*0.7</f>
        <v>83.9</v>
      </c>
    </row>
    <row r="1367" customFormat="false" ht="12.75" hidden="false" customHeight="false" outlineLevel="0" collapsed="false">
      <c r="A1367" s="5" t="s">
        <v>2798</v>
      </c>
      <c r="B1367" s="6" t="s">
        <v>2799</v>
      </c>
      <c r="C1367" s="7" t="s">
        <v>2826</v>
      </c>
      <c r="D1367" s="5" t="s">
        <v>2827</v>
      </c>
      <c r="E1367" s="5" t="n">
        <v>76</v>
      </c>
      <c r="F1367" s="5" t="n">
        <v>80.5</v>
      </c>
      <c r="G1367" s="5" t="n">
        <f aca="false">E1367*0.3+F1367*0.7</f>
        <v>79.15</v>
      </c>
    </row>
    <row r="1368" customFormat="false" ht="12.75" hidden="false" customHeight="false" outlineLevel="0" collapsed="false">
      <c r="A1368" s="5" t="s">
        <v>2798</v>
      </c>
      <c r="B1368" s="6" t="s">
        <v>2799</v>
      </c>
      <c r="C1368" s="7" t="s">
        <v>2828</v>
      </c>
      <c r="D1368" s="5" t="s">
        <v>2829</v>
      </c>
      <c r="E1368" s="5" t="n">
        <v>63</v>
      </c>
      <c r="F1368" s="5" t="n">
        <v>65</v>
      </c>
      <c r="G1368" s="5" t="n">
        <f aca="false">E1368*0.3+F1368*0.7</f>
        <v>64.4</v>
      </c>
    </row>
    <row r="1369" customFormat="false" ht="12.75" hidden="false" customHeight="false" outlineLevel="0" collapsed="false">
      <c r="A1369" s="5" t="s">
        <v>2798</v>
      </c>
      <c r="B1369" s="6" t="s">
        <v>2799</v>
      </c>
      <c r="C1369" s="7" t="s">
        <v>2830</v>
      </c>
      <c r="D1369" s="5" t="s">
        <v>2831</v>
      </c>
      <c r="E1369" s="5" t="n">
        <v>89</v>
      </c>
      <c r="F1369" s="5" t="n">
        <v>83</v>
      </c>
      <c r="G1369" s="5" t="n">
        <f aca="false">E1369*0.3+F1369*0.7</f>
        <v>84.8</v>
      </c>
    </row>
    <row r="1370" customFormat="false" ht="12.75" hidden="false" customHeight="false" outlineLevel="0" collapsed="false">
      <c r="A1370" s="5" t="s">
        <v>2798</v>
      </c>
      <c r="B1370" s="6" t="s">
        <v>2799</v>
      </c>
      <c r="C1370" s="7" t="s">
        <v>2832</v>
      </c>
      <c r="D1370" s="5" t="s">
        <v>2833</v>
      </c>
      <c r="E1370" s="5" t="n">
        <v>74</v>
      </c>
      <c r="F1370" s="5" t="n">
        <v>74</v>
      </c>
      <c r="G1370" s="5" t="n">
        <f aca="false">E1370*0.3+F1370*0.7</f>
        <v>74</v>
      </c>
    </row>
    <row r="1371" customFormat="false" ht="12.75" hidden="false" customHeight="false" outlineLevel="0" collapsed="false">
      <c r="A1371" s="5" t="s">
        <v>2798</v>
      </c>
      <c r="B1371" s="6" t="s">
        <v>2799</v>
      </c>
      <c r="C1371" s="7" t="s">
        <v>2834</v>
      </c>
      <c r="D1371" s="5" t="s">
        <v>2835</v>
      </c>
      <c r="E1371" s="5" t="n">
        <v>0</v>
      </c>
      <c r="F1371" s="5" t="n">
        <v>0</v>
      </c>
      <c r="G1371" s="5" t="n">
        <f aca="false">E1371*0.3+F1371*0.7</f>
        <v>0</v>
      </c>
    </row>
    <row r="1372" customFormat="false" ht="12.75" hidden="false" customHeight="false" outlineLevel="0" collapsed="false">
      <c r="A1372" s="5" t="s">
        <v>2798</v>
      </c>
      <c r="B1372" s="6" t="s">
        <v>2799</v>
      </c>
      <c r="C1372" s="7" t="s">
        <v>2836</v>
      </c>
      <c r="D1372" s="5" t="s">
        <v>2837</v>
      </c>
      <c r="E1372" s="5" t="n">
        <v>73</v>
      </c>
      <c r="F1372" s="5" t="n">
        <v>21</v>
      </c>
      <c r="G1372" s="5" t="n">
        <f aca="false">E1372*0.3+F1372*0.7</f>
        <v>36.6</v>
      </c>
    </row>
    <row r="1373" customFormat="false" ht="12.75" hidden="false" customHeight="false" outlineLevel="0" collapsed="false">
      <c r="A1373" s="5" t="s">
        <v>2798</v>
      </c>
      <c r="B1373" s="6" t="s">
        <v>2799</v>
      </c>
      <c r="C1373" s="7" t="s">
        <v>2838</v>
      </c>
      <c r="D1373" s="5" t="s">
        <v>2839</v>
      </c>
      <c r="E1373" s="5" t="n">
        <v>73</v>
      </c>
      <c r="F1373" s="5" t="n">
        <v>94.5</v>
      </c>
      <c r="G1373" s="5" t="n">
        <f aca="false">E1373*0.3+F1373*0.7</f>
        <v>88.05</v>
      </c>
    </row>
    <row r="1374" customFormat="false" ht="12.75" hidden="false" customHeight="false" outlineLevel="0" collapsed="false">
      <c r="A1374" s="5" t="s">
        <v>2798</v>
      </c>
      <c r="B1374" s="6" t="s">
        <v>2799</v>
      </c>
      <c r="C1374" s="7" t="s">
        <v>2840</v>
      </c>
      <c r="D1374" s="5" t="s">
        <v>2841</v>
      </c>
      <c r="E1374" s="5" t="n">
        <v>77</v>
      </c>
      <c r="F1374" s="5" t="n">
        <v>82</v>
      </c>
      <c r="G1374" s="5" t="n">
        <f aca="false">E1374*0.3+F1374*0.7</f>
        <v>80.5</v>
      </c>
    </row>
    <row r="1375" customFormat="false" ht="12.75" hidden="false" customHeight="false" outlineLevel="0" collapsed="false">
      <c r="A1375" s="5" t="s">
        <v>2798</v>
      </c>
      <c r="B1375" s="6" t="s">
        <v>2799</v>
      </c>
      <c r="C1375" s="7" t="s">
        <v>2842</v>
      </c>
      <c r="D1375" s="5" t="s">
        <v>2843</v>
      </c>
      <c r="E1375" s="5" t="n">
        <v>0</v>
      </c>
      <c r="F1375" s="5" t="n">
        <v>0</v>
      </c>
      <c r="G1375" s="5" t="n">
        <f aca="false">E1375*0.3+F1375*0.7</f>
        <v>0</v>
      </c>
    </row>
    <row r="1376" customFormat="false" ht="12.75" hidden="false" customHeight="false" outlineLevel="0" collapsed="false">
      <c r="A1376" s="5" t="s">
        <v>2798</v>
      </c>
      <c r="B1376" s="6" t="s">
        <v>2799</v>
      </c>
      <c r="C1376" s="7" t="s">
        <v>2844</v>
      </c>
      <c r="D1376" s="5" t="s">
        <v>2845</v>
      </c>
      <c r="E1376" s="5" t="n">
        <v>0</v>
      </c>
      <c r="F1376" s="5" t="n">
        <v>0</v>
      </c>
      <c r="G1376" s="5" t="n">
        <f aca="false">E1376*0.3+F1376*0.7</f>
        <v>0</v>
      </c>
    </row>
    <row r="1377" customFormat="false" ht="12.75" hidden="false" customHeight="false" outlineLevel="0" collapsed="false">
      <c r="A1377" s="5" t="s">
        <v>2798</v>
      </c>
      <c r="B1377" s="6" t="s">
        <v>2799</v>
      </c>
      <c r="C1377" s="7" t="s">
        <v>2846</v>
      </c>
      <c r="D1377" s="5" t="s">
        <v>2847</v>
      </c>
      <c r="E1377" s="5" t="n">
        <v>0</v>
      </c>
      <c r="F1377" s="5" t="n">
        <v>0</v>
      </c>
      <c r="G1377" s="5" t="n">
        <f aca="false">E1377*0.3+F1377*0.7</f>
        <v>0</v>
      </c>
    </row>
    <row r="1378" customFormat="false" ht="12.75" hidden="false" customHeight="false" outlineLevel="0" collapsed="false">
      <c r="A1378" s="5" t="s">
        <v>2798</v>
      </c>
      <c r="B1378" s="6" t="s">
        <v>2799</v>
      </c>
      <c r="C1378" s="7" t="s">
        <v>2848</v>
      </c>
      <c r="D1378" s="5" t="s">
        <v>2849</v>
      </c>
      <c r="E1378" s="5" t="n">
        <v>0</v>
      </c>
      <c r="F1378" s="5" t="n">
        <v>0</v>
      </c>
      <c r="G1378" s="5" t="n">
        <f aca="false">E1378*0.3+F1378*0.7</f>
        <v>0</v>
      </c>
    </row>
    <row r="1379" customFormat="false" ht="12.75" hidden="false" customHeight="false" outlineLevel="0" collapsed="false">
      <c r="A1379" s="5" t="s">
        <v>2798</v>
      </c>
      <c r="B1379" s="6" t="s">
        <v>2799</v>
      </c>
      <c r="C1379" s="7" t="s">
        <v>2850</v>
      </c>
      <c r="D1379" s="5" t="s">
        <v>2851</v>
      </c>
      <c r="E1379" s="5" t="n">
        <v>70</v>
      </c>
      <c r="F1379" s="5" t="n">
        <v>69</v>
      </c>
      <c r="G1379" s="5" t="n">
        <f aca="false">E1379*0.3+F1379*0.7</f>
        <v>69.3</v>
      </c>
    </row>
    <row r="1380" customFormat="false" ht="12.75" hidden="false" customHeight="false" outlineLevel="0" collapsed="false">
      <c r="A1380" s="5" t="s">
        <v>2798</v>
      </c>
      <c r="B1380" s="6" t="s">
        <v>2799</v>
      </c>
      <c r="C1380" s="7" t="s">
        <v>2852</v>
      </c>
      <c r="D1380" s="5" t="s">
        <v>2853</v>
      </c>
      <c r="E1380" s="5" t="n">
        <v>78</v>
      </c>
      <c r="F1380" s="5" t="n">
        <v>85</v>
      </c>
      <c r="G1380" s="5" t="n">
        <f aca="false">E1380*0.3+F1380*0.7</f>
        <v>82.9</v>
      </c>
    </row>
    <row r="1381" customFormat="false" ht="12.75" hidden="false" customHeight="false" outlineLevel="0" collapsed="false">
      <c r="A1381" s="5" t="s">
        <v>2798</v>
      </c>
      <c r="B1381" s="6" t="s">
        <v>2799</v>
      </c>
      <c r="C1381" s="7" t="s">
        <v>2854</v>
      </c>
      <c r="D1381" s="5" t="s">
        <v>2855</v>
      </c>
      <c r="E1381" s="5" t="n">
        <v>72</v>
      </c>
      <c r="F1381" s="5" t="n">
        <v>87</v>
      </c>
      <c r="G1381" s="5" t="n">
        <f aca="false">E1381*0.3+F1381*0.7</f>
        <v>82.5</v>
      </c>
    </row>
    <row r="1382" customFormat="false" ht="12.75" hidden="false" customHeight="false" outlineLevel="0" collapsed="false">
      <c r="A1382" s="5" t="s">
        <v>2798</v>
      </c>
      <c r="B1382" s="6" t="s">
        <v>2799</v>
      </c>
      <c r="C1382" s="7" t="s">
        <v>2856</v>
      </c>
      <c r="D1382" s="5" t="s">
        <v>2857</v>
      </c>
      <c r="E1382" s="5" t="n">
        <v>0</v>
      </c>
      <c r="F1382" s="5" t="n">
        <v>0</v>
      </c>
      <c r="G1382" s="5" t="n">
        <f aca="false">E1382*0.3+F1382*0.7</f>
        <v>0</v>
      </c>
    </row>
    <row r="1383" customFormat="false" ht="12.75" hidden="false" customHeight="false" outlineLevel="0" collapsed="false">
      <c r="A1383" s="5" t="s">
        <v>2798</v>
      </c>
      <c r="B1383" s="6" t="s">
        <v>2799</v>
      </c>
      <c r="C1383" s="7" t="s">
        <v>2858</v>
      </c>
      <c r="D1383" s="5" t="s">
        <v>2859</v>
      </c>
      <c r="E1383" s="5" t="n">
        <v>67</v>
      </c>
      <c r="F1383" s="5" t="n">
        <v>66.5</v>
      </c>
      <c r="G1383" s="5" t="n">
        <f aca="false">E1383*0.3+F1383*0.7</f>
        <v>66.65</v>
      </c>
    </row>
    <row r="1384" customFormat="false" ht="12.75" hidden="false" customHeight="false" outlineLevel="0" collapsed="false">
      <c r="A1384" s="5" t="s">
        <v>2798</v>
      </c>
      <c r="B1384" s="6" t="s">
        <v>2799</v>
      </c>
      <c r="C1384" s="7" t="s">
        <v>2860</v>
      </c>
      <c r="D1384" s="5" t="s">
        <v>2861</v>
      </c>
      <c r="E1384" s="5" t="n">
        <v>54</v>
      </c>
      <c r="F1384" s="5" t="n">
        <v>80</v>
      </c>
      <c r="G1384" s="5" t="n">
        <f aca="false">E1384*0.3+F1384*0.7</f>
        <v>72.2</v>
      </c>
    </row>
    <row r="1385" customFormat="false" ht="12.75" hidden="false" customHeight="false" outlineLevel="0" collapsed="false">
      <c r="A1385" s="5" t="s">
        <v>2798</v>
      </c>
      <c r="B1385" s="6" t="s">
        <v>2799</v>
      </c>
      <c r="C1385" s="7" t="s">
        <v>2862</v>
      </c>
      <c r="D1385" s="5" t="s">
        <v>2863</v>
      </c>
      <c r="E1385" s="5" t="n">
        <v>0</v>
      </c>
      <c r="F1385" s="5" t="n">
        <v>0</v>
      </c>
      <c r="G1385" s="5" t="n">
        <f aca="false">E1385*0.3+F1385*0.7</f>
        <v>0</v>
      </c>
    </row>
    <row r="1386" customFormat="false" ht="12.75" hidden="false" customHeight="false" outlineLevel="0" collapsed="false">
      <c r="A1386" s="5" t="s">
        <v>2798</v>
      </c>
      <c r="B1386" s="6" t="s">
        <v>2799</v>
      </c>
      <c r="C1386" s="7" t="s">
        <v>2864</v>
      </c>
      <c r="D1386" s="5" t="s">
        <v>2865</v>
      </c>
      <c r="E1386" s="5" t="n">
        <v>72</v>
      </c>
      <c r="F1386" s="5" t="n">
        <v>39.5</v>
      </c>
      <c r="G1386" s="5" t="n">
        <f aca="false">E1386*0.3+F1386*0.7</f>
        <v>49.25</v>
      </c>
    </row>
    <row r="1387" customFormat="false" ht="12.75" hidden="false" customHeight="false" outlineLevel="0" collapsed="false">
      <c r="A1387" s="5" t="s">
        <v>2798</v>
      </c>
      <c r="B1387" s="6" t="s">
        <v>2799</v>
      </c>
      <c r="C1387" s="7" t="s">
        <v>2866</v>
      </c>
      <c r="D1387" s="5" t="s">
        <v>2867</v>
      </c>
      <c r="E1387" s="5" t="n">
        <v>78</v>
      </c>
      <c r="F1387" s="5" t="n">
        <v>78.5</v>
      </c>
      <c r="G1387" s="5" t="n">
        <f aca="false">E1387*0.3+F1387*0.7</f>
        <v>78.35</v>
      </c>
    </row>
    <row r="1388" customFormat="false" ht="12.75" hidden="false" customHeight="false" outlineLevel="0" collapsed="false">
      <c r="A1388" s="5" t="s">
        <v>2798</v>
      </c>
      <c r="B1388" s="6" t="s">
        <v>2799</v>
      </c>
      <c r="C1388" s="7" t="s">
        <v>2868</v>
      </c>
      <c r="D1388" s="5" t="s">
        <v>2869</v>
      </c>
      <c r="E1388" s="5" t="n">
        <v>77</v>
      </c>
      <c r="F1388" s="5" t="n">
        <v>58</v>
      </c>
      <c r="G1388" s="5" t="n">
        <f aca="false">E1388*0.3+F1388*0.7</f>
        <v>63.7</v>
      </c>
    </row>
    <row r="1389" customFormat="false" ht="12.75" hidden="false" customHeight="false" outlineLevel="0" collapsed="false">
      <c r="A1389" s="5" t="s">
        <v>2798</v>
      </c>
      <c r="B1389" s="6" t="s">
        <v>2799</v>
      </c>
      <c r="C1389" s="7" t="s">
        <v>2870</v>
      </c>
      <c r="D1389" s="5" t="s">
        <v>2871</v>
      </c>
      <c r="E1389" s="5" t="n">
        <v>82</v>
      </c>
      <c r="F1389" s="5" t="n">
        <v>67</v>
      </c>
      <c r="G1389" s="5" t="n">
        <f aca="false">E1389*0.3+F1389*0.7</f>
        <v>71.5</v>
      </c>
    </row>
    <row r="1390" customFormat="false" ht="12.75" hidden="false" customHeight="false" outlineLevel="0" collapsed="false">
      <c r="A1390" s="5" t="s">
        <v>2798</v>
      </c>
      <c r="B1390" s="6" t="s">
        <v>2799</v>
      </c>
      <c r="C1390" s="7" t="s">
        <v>2872</v>
      </c>
      <c r="D1390" s="5" t="s">
        <v>2873</v>
      </c>
      <c r="E1390" s="5" t="n">
        <v>68</v>
      </c>
      <c r="F1390" s="5" t="n">
        <v>71.5</v>
      </c>
      <c r="G1390" s="5" t="n">
        <f aca="false">E1390*0.3+F1390*0.7</f>
        <v>70.45</v>
      </c>
    </row>
    <row r="1391" customFormat="false" ht="12.75" hidden="false" customHeight="false" outlineLevel="0" collapsed="false">
      <c r="A1391" s="5" t="s">
        <v>2798</v>
      </c>
      <c r="B1391" s="6" t="s">
        <v>2799</v>
      </c>
      <c r="C1391" s="7" t="s">
        <v>2874</v>
      </c>
      <c r="D1391" s="5" t="s">
        <v>2875</v>
      </c>
      <c r="E1391" s="5" t="n">
        <v>0</v>
      </c>
      <c r="F1391" s="5" t="n">
        <v>0</v>
      </c>
      <c r="G1391" s="5" t="n">
        <f aca="false">E1391*0.3+F1391*0.7</f>
        <v>0</v>
      </c>
    </row>
    <row r="1392" customFormat="false" ht="12.75" hidden="false" customHeight="false" outlineLevel="0" collapsed="false">
      <c r="A1392" s="5" t="s">
        <v>2798</v>
      </c>
      <c r="B1392" s="6" t="s">
        <v>2799</v>
      </c>
      <c r="C1392" s="7" t="s">
        <v>2876</v>
      </c>
      <c r="D1392" s="5" t="s">
        <v>2877</v>
      </c>
      <c r="E1392" s="5" t="n">
        <v>80</v>
      </c>
      <c r="F1392" s="5" t="n">
        <v>53.5</v>
      </c>
      <c r="G1392" s="5" t="n">
        <f aca="false">E1392*0.3+F1392*0.7</f>
        <v>61.45</v>
      </c>
    </row>
    <row r="1393" customFormat="false" ht="12.75" hidden="false" customHeight="false" outlineLevel="0" collapsed="false">
      <c r="A1393" s="5" t="s">
        <v>2798</v>
      </c>
      <c r="B1393" s="6" t="s">
        <v>2799</v>
      </c>
      <c r="C1393" s="7" t="s">
        <v>2878</v>
      </c>
      <c r="D1393" s="5" t="s">
        <v>2879</v>
      </c>
      <c r="E1393" s="5" t="n">
        <v>62</v>
      </c>
      <c r="F1393" s="5" t="n">
        <v>64.5</v>
      </c>
      <c r="G1393" s="5" t="n">
        <f aca="false">E1393*0.3+F1393*0.7</f>
        <v>63.75</v>
      </c>
    </row>
    <row r="1394" customFormat="false" ht="12.75" hidden="false" customHeight="false" outlineLevel="0" collapsed="false">
      <c r="A1394" s="5" t="s">
        <v>2880</v>
      </c>
      <c r="B1394" s="6" t="s">
        <v>2881</v>
      </c>
      <c r="C1394" s="7" t="s">
        <v>2882</v>
      </c>
      <c r="D1394" s="5" t="s">
        <v>2883</v>
      </c>
      <c r="E1394" s="5" t="n">
        <v>0</v>
      </c>
      <c r="F1394" s="5"/>
      <c r="G1394" s="5"/>
    </row>
    <row r="1395" customFormat="false" ht="12.75" hidden="false" customHeight="false" outlineLevel="0" collapsed="false">
      <c r="A1395" s="5" t="s">
        <v>2880</v>
      </c>
      <c r="B1395" s="6" t="s">
        <v>2881</v>
      </c>
      <c r="C1395" s="7" t="s">
        <v>2884</v>
      </c>
      <c r="D1395" s="5" t="s">
        <v>2885</v>
      </c>
      <c r="E1395" s="5" t="n">
        <v>71</v>
      </c>
      <c r="F1395" s="5"/>
      <c r="G1395" s="5"/>
    </row>
    <row r="1396" customFormat="false" ht="12.75" hidden="false" customHeight="false" outlineLevel="0" collapsed="false">
      <c r="A1396" s="5" t="s">
        <v>2880</v>
      </c>
      <c r="B1396" s="6" t="s">
        <v>2881</v>
      </c>
      <c r="C1396" s="7" t="s">
        <v>2886</v>
      </c>
      <c r="D1396" s="5" t="s">
        <v>2887</v>
      </c>
      <c r="E1396" s="5" t="n">
        <v>79</v>
      </c>
      <c r="F1396" s="5"/>
      <c r="G1396" s="5"/>
    </row>
    <row r="1397" customFormat="false" ht="12.75" hidden="false" customHeight="false" outlineLevel="0" collapsed="false">
      <c r="A1397" s="5" t="s">
        <v>2880</v>
      </c>
      <c r="B1397" s="6" t="s">
        <v>2881</v>
      </c>
      <c r="C1397" s="7" t="s">
        <v>2888</v>
      </c>
      <c r="D1397" s="5" t="s">
        <v>2889</v>
      </c>
      <c r="E1397" s="5" t="n">
        <v>69</v>
      </c>
      <c r="F1397" s="5"/>
      <c r="G1397" s="5"/>
    </row>
    <row r="1398" customFormat="false" ht="12.75" hidden="false" customHeight="false" outlineLevel="0" collapsed="false">
      <c r="A1398" s="5" t="s">
        <v>2880</v>
      </c>
      <c r="B1398" s="6" t="s">
        <v>2881</v>
      </c>
      <c r="C1398" s="7" t="s">
        <v>2890</v>
      </c>
      <c r="D1398" s="5" t="s">
        <v>2891</v>
      </c>
      <c r="E1398" s="5" t="n">
        <v>70</v>
      </c>
      <c r="F1398" s="5"/>
      <c r="G1398" s="5"/>
    </row>
    <row r="1399" customFormat="false" ht="12.75" hidden="false" customHeight="false" outlineLevel="0" collapsed="false">
      <c r="A1399" s="5" t="s">
        <v>2880</v>
      </c>
      <c r="B1399" s="6" t="s">
        <v>2881</v>
      </c>
      <c r="C1399" s="7" t="s">
        <v>2892</v>
      </c>
      <c r="D1399" s="5" t="s">
        <v>2893</v>
      </c>
      <c r="E1399" s="5" t="n">
        <v>65</v>
      </c>
      <c r="F1399" s="5"/>
      <c r="G1399" s="5"/>
    </row>
    <row r="1400" customFormat="false" ht="12.75" hidden="false" customHeight="false" outlineLevel="0" collapsed="false">
      <c r="A1400" s="5" t="s">
        <v>2880</v>
      </c>
      <c r="B1400" s="6" t="s">
        <v>2881</v>
      </c>
      <c r="C1400" s="7" t="s">
        <v>2894</v>
      </c>
      <c r="D1400" s="5" t="s">
        <v>2895</v>
      </c>
      <c r="E1400" s="5" t="n">
        <v>80</v>
      </c>
      <c r="F1400" s="5"/>
      <c r="G1400" s="5"/>
    </row>
    <row r="1401" customFormat="false" ht="12.75" hidden="false" customHeight="false" outlineLevel="0" collapsed="false">
      <c r="A1401" s="5" t="s">
        <v>2880</v>
      </c>
      <c r="B1401" s="6" t="s">
        <v>2881</v>
      </c>
      <c r="C1401" s="7" t="s">
        <v>2896</v>
      </c>
      <c r="D1401" s="5" t="s">
        <v>2897</v>
      </c>
      <c r="E1401" s="5" t="n">
        <v>75</v>
      </c>
      <c r="F1401" s="5"/>
      <c r="G1401" s="5"/>
    </row>
    <row r="1402" customFormat="false" ht="12.75" hidden="false" customHeight="false" outlineLevel="0" collapsed="false">
      <c r="A1402" s="5" t="s">
        <v>2880</v>
      </c>
      <c r="B1402" s="6" t="s">
        <v>2881</v>
      </c>
      <c r="C1402" s="7" t="s">
        <v>2898</v>
      </c>
      <c r="D1402" s="5" t="s">
        <v>2899</v>
      </c>
      <c r="E1402" s="5" t="n">
        <v>0</v>
      </c>
      <c r="F1402" s="5"/>
      <c r="G1402" s="5"/>
    </row>
    <row r="1403" customFormat="false" ht="12.75" hidden="false" customHeight="false" outlineLevel="0" collapsed="false">
      <c r="A1403" s="5" t="s">
        <v>2880</v>
      </c>
      <c r="B1403" s="6" t="s">
        <v>2881</v>
      </c>
      <c r="C1403" s="7" t="s">
        <v>2900</v>
      </c>
      <c r="D1403" s="5" t="s">
        <v>2901</v>
      </c>
      <c r="E1403" s="5" t="n">
        <v>79</v>
      </c>
      <c r="F1403" s="5"/>
      <c r="G1403" s="5"/>
    </row>
    <row r="1404" customFormat="false" ht="12.75" hidden="false" customHeight="false" outlineLevel="0" collapsed="false">
      <c r="A1404" s="5" t="s">
        <v>2880</v>
      </c>
      <c r="B1404" s="6" t="s">
        <v>2881</v>
      </c>
      <c r="C1404" s="7" t="s">
        <v>2902</v>
      </c>
      <c r="D1404" s="5" t="s">
        <v>2903</v>
      </c>
      <c r="E1404" s="5" t="n">
        <v>78</v>
      </c>
      <c r="F1404" s="5"/>
      <c r="G1404" s="5"/>
    </row>
    <row r="1405" customFormat="false" ht="12.75" hidden="false" customHeight="false" outlineLevel="0" collapsed="false">
      <c r="A1405" s="5" t="s">
        <v>2880</v>
      </c>
      <c r="B1405" s="6" t="s">
        <v>2881</v>
      </c>
      <c r="C1405" s="7" t="s">
        <v>2904</v>
      </c>
      <c r="D1405" s="5" t="s">
        <v>2905</v>
      </c>
      <c r="E1405" s="5" t="n">
        <v>71</v>
      </c>
      <c r="F1405" s="5"/>
      <c r="G1405" s="5"/>
    </row>
    <row r="1406" customFormat="false" ht="12.75" hidden="false" customHeight="false" outlineLevel="0" collapsed="false">
      <c r="A1406" s="5" t="s">
        <v>2880</v>
      </c>
      <c r="B1406" s="6" t="s">
        <v>2881</v>
      </c>
      <c r="C1406" s="7" t="s">
        <v>2906</v>
      </c>
      <c r="D1406" s="5" t="s">
        <v>2907</v>
      </c>
      <c r="E1406" s="5" t="n">
        <v>78</v>
      </c>
      <c r="F1406" s="5"/>
      <c r="G1406" s="5"/>
    </row>
    <row r="1407" customFormat="false" ht="12.75" hidden="false" customHeight="false" outlineLevel="0" collapsed="false">
      <c r="A1407" s="5" t="s">
        <v>2880</v>
      </c>
      <c r="B1407" s="6" t="s">
        <v>2881</v>
      </c>
      <c r="C1407" s="7" t="s">
        <v>2908</v>
      </c>
      <c r="D1407" s="5" t="s">
        <v>2909</v>
      </c>
      <c r="E1407" s="5" t="n">
        <v>0</v>
      </c>
      <c r="F1407" s="5"/>
      <c r="G1407" s="5"/>
    </row>
    <row r="1408" customFormat="false" ht="12.75" hidden="false" customHeight="false" outlineLevel="0" collapsed="false">
      <c r="A1408" s="5" t="s">
        <v>2880</v>
      </c>
      <c r="B1408" s="6" t="s">
        <v>2881</v>
      </c>
      <c r="C1408" s="7" t="s">
        <v>2910</v>
      </c>
      <c r="D1408" s="5" t="s">
        <v>2911</v>
      </c>
      <c r="E1408" s="5" t="n">
        <v>73</v>
      </c>
      <c r="F1408" s="5"/>
      <c r="G1408" s="5"/>
    </row>
    <row r="1409" customFormat="false" ht="12.75" hidden="false" customHeight="false" outlineLevel="0" collapsed="false">
      <c r="A1409" s="5" t="s">
        <v>2912</v>
      </c>
      <c r="B1409" s="6" t="s">
        <v>2913</v>
      </c>
      <c r="C1409" s="7" t="s">
        <v>2914</v>
      </c>
      <c r="D1409" s="5" t="s">
        <v>2915</v>
      </c>
      <c r="E1409" s="5" t="n">
        <v>60</v>
      </c>
      <c r="F1409" s="5"/>
      <c r="G1409" s="5"/>
    </row>
    <row r="1410" customFormat="false" ht="12.75" hidden="false" customHeight="false" outlineLevel="0" collapsed="false">
      <c r="A1410" s="5" t="s">
        <v>2912</v>
      </c>
      <c r="B1410" s="6" t="s">
        <v>2913</v>
      </c>
      <c r="C1410" s="7" t="s">
        <v>2916</v>
      </c>
      <c r="D1410" s="5" t="s">
        <v>2917</v>
      </c>
      <c r="E1410" s="5" t="n">
        <v>69</v>
      </c>
      <c r="F1410" s="5"/>
      <c r="G1410" s="5"/>
    </row>
    <row r="1411" customFormat="false" ht="12.75" hidden="false" customHeight="false" outlineLevel="0" collapsed="false">
      <c r="A1411" s="5" t="s">
        <v>2912</v>
      </c>
      <c r="B1411" s="6" t="s">
        <v>2913</v>
      </c>
      <c r="C1411" s="7" t="s">
        <v>2918</v>
      </c>
      <c r="D1411" s="5" t="s">
        <v>2919</v>
      </c>
      <c r="E1411" s="5" t="n">
        <v>61</v>
      </c>
      <c r="F1411" s="5"/>
      <c r="G1411" s="5"/>
    </row>
    <row r="1412" customFormat="false" ht="12.75" hidden="false" customHeight="false" outlineLevel="0" collapsed="false">
      <c r="A1412" s="5" t="s">
        <v>2912</v>
      </c>
      <c r="B1412" s="6" t="s">
        <v>2913</v>
      </c>
      <c r="C1412" s="7" t="s">
        <v>2920</v>
      </c>
      <c r="D1412" s="5" t="s">
        <v>2921</v>
      </c>
      <c r="E1412" s="5" t="n">
        <v>67</v>
      </c>
      <c r="F1412" s="5"/>
      <c r="G1412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9:13:11Z</dcterms:created>
  <dc:creator/>
  <dc:description/>
  <dc:language>en-US</dc:language>
  <cp:lastModifiedBy>Administrator</cp:lastModifiedBy>
  <dcterms:modified xsi:type="dcterms:W3CDTF">2020-07-27T02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