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3">
  <si>
    <r>
      <rPr>
        <b val="true"/>
        <sz val="18"/>
        <color rgb="FF000000"/>
        <rFont val="Noto Sans"/>
        <family val="2"/>
      </rPr>
      <t xml:space="preserve">肥西县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公开招聘幼儿园教师拟聘人员名单</t>
    </r>
  </si>
  <si>
    <t xml:space="preserve">序号</t>
  </si>
  <si>
    <t xml:space="preserve">报考岗位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合成成绩</t>
  </si>
  <si>
    <r>
      <rPr>
        <sz val="12"/>
        <color rgb="FF000000"/>
        <rFont val="宋体"/>
        <family val="0"/>
        <charset val="134"/>
      </rPr>
      <t xml:space="preserve">Y201901_</t>
    </r>
    <r>
      <rPr>
        <sz val="12"/>
        <color rgb="FF000000"/>
        <rFont val="Noto Sans"/>
        <family val="2"/>
      </rPr>
      <t xml:space="preserve">幼儿园教师</t>
    </r>
  </si>
  <si>
    <r>
      <rPr>
        <sz val="12"/>
        <color rgb="FF000000"/>
        <rFont val="宋体"/>
        <family val="0"/>
        <charset val="134"/>
      </rPr>
      <t xml:space="preserve">Y201902_</t>
    </r>
    <r>
      <rPr>
        <sz val="12"/>
        <color rgb="FF000000"/>
        <rFont val="Noto Sans"/>
        <family val="2"/>
      </rPr>
      <t xml:space="preserve">幼儿园教师</t>
    </r>
  </si>
  <si>
    <r>
      <rPr>
        <sz val="12"/>
        <color rgb="FF000000"/>
        <rFont val="宋体"/>
        <family val="0"/>
        <charset val="134"/>
      </rPr>
      <t xml:space="preserve">Y201903_</t>
    </r>
    <r>
      <rPr>
        <sz val="12"/>
        <color rgb="FF000000"/>
        <rFont val="Noto Sans"/>
        <family val="2"/>
      </rPr>
      <t xml:space="preserve">幼儿园教师</t>
    </r>
  </si>
  <si>
    <r>
      <rPr>
        <sz val="12"/>
        <color rgb="FF000000"/>
        <rFont val="宋体"/>
        <family val="0"/>
        <charset val="134"/>
      </rPr>
      <t xml:space="preserve">Y201904_</t>
    </r>
    <r>
      <rPr>
        <sz val="12"/>
        <color rgb="FF000000"/>
        <rFont val="Noto Sans"/>
        <family val="2"/>
      </rPr>
      <t xml:space="preserve">幼儿园教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0.12"/>
    <col collapsed="false" customWidth="true" hidden="false" outlineLevel="0" max="3" min="3" style="1" width="8.74"/>
    <col collapsed="false" customWidth="true" hidden="false" outlineLevel="0" max="4" min="4" style="1" width="5.87"/>
    <col collapsed="false" customWidth="true" hidden="false" outlineLevel="0" max="5" min="5" style="1" width="12.62"/>
    <col collapsed="false" customWidth="true" hidden="false" outlineLevel="0" max="6" min="6" style="1" width="9.36"/>
    <col collapsed="false" customWidth="true" hidden="false" outlineLevel="0" max="7" min="7" style="1" width="10.12"/>
    <col collapsed="false" customWidth="true" hidden="false" outlineLevel="0" max="8" min="8" style="1" width="11.36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5" t="s">
        <v>7</v>
      </c>
      <c r="H2" s="6" t="s">
        <v>8</v>
      </c>
    </row>
    <row r="3" customFormat="false" ht="25" hidden="false" customHeight="true" outlineLevel="0" collapsed="false">
      <c r="A3" s="7" t="n">
        <v>1</v>
      </c>
      <c r="B3" s="8" t="s">
        <v>9</v>
      </c>
      <c r="C3" s="7" t="str">
        <f aca="false">"王雪"</f>
        <v>王雪</v>
      </c>
      <c r="D3" s="7" t="str">
        <f aca="false">"女"</f>
        <v>女</v>
      </c>
      <c r="E3" s="7" t="n">
        <v>19006000301</v>
      </c>
      <c r="F3" s="7" t="n">
        <v>79.04</v>
      </c>
      <c r="G3" s="9" t="n">
        <v>84.8</v>
      </c>
      <c r="H3" s="10" t="n">
        <v>81.344</v>
      </c>
    </row>
    <row r="4" customFormat="false" ht="25" hidden="false" customHeight="true" outlineLevel="0" collapsed="false">
      <c r="A4" s="7" t="n">
        <v>2</v>
      </c>
      <c r="B4" s="8" t="s">
        <v>9</v>
      </c>
      <c r="C4" s="7" t="str">
        <f aca="false">"时长倩"</f>
        <v>时长倩</v>
      </c>
      <c r="D4" s="7" t="str">
        <f aca="false">"女"</f>
        <v>女</v>
      </c>
      <c r="E4" s="7" t="n">
        <v>19006000215</v>
      </c>
      <c r="F4" s="7" t="n">
        <v>76.35</v>
      </c>
      <c r="G4" s="9" t="n">
        <v>85.2</v>
      </c>
      <c r="H4" s="10" t="n">
        <v>79.89</v>
      </c>
    </row>
    <row r="5" customFormat="false" ht="25" hidden="false" customHeight="true" outlineLevel="0" collapsed="false">
      <c r="A5" s="7" t="n">
        <v>3</v>
      </c>
      <c r="B5" s="8" t="s">
        <v>9</v>
      </c>
      <c r="C5" s="7" t="str">
        <f aca="false">"潘玥"</f>
        <v>潘玥</v>
      </c>
      <c r="D5" s="7" t="str">
        <f aca="false">"女"</f>
        <v>女</v>
      </c>
      <c r="E5" s="7" t="n">
        <v>19006000823</v>
      </c>
      <c r="F5" s="7" t="n">
        <v>76.79</v>
      </c>
      <c r="G5" s="9" t="n">
        <v>83.2</v>
      </c>
      <c r="H5" s="10" t="n">
        <v>79.354</v>
      </c>
    </row>
    <row r="6" customFormat="false" ht="25" hidden="false" customHeight="true" outlineLevel="0" collapsed="false">
      <c r="A6" s="7" t="n">
        <v>4</v>
      </c>
      <c r="B6" s="8" t="s">
        <v>9</v>
      </c>
      <c r="C6" s="7" t="str">
        <f aca="false">"汪方枝"</f>
        <v>汪方枝</v>
      </c>
      <c r="D6" s="7" t="str">
        <f aca="false">"女"</f>
        <v>女</v>
      </c>
      <c r="E6" s="7" t="n">
        <v>19006000110</v>
      </c>
      <c r="F6" s="7" t="n">
        <v>77.09</v>
      </c>
      <c r="G6" s="9" t="n">
        <v>82</v>
      </c>
      <c r="H6" s="10" t="n">
        <v>79.054</v>
      </c>
    </row>
    <row r="7" customFormat="false" ht="25" hidden="false" customHeight="true" outlineLevel="0" collapsed="false">
      <c r="A7" s="7" t="n">
        <v>5</v>
      </c>
      <c r="B7" s="8" t="s">
        <v>9</v>
      </c>
      <c r="C7" s="7" t="str">
        <f aca="false">"韩心莹"</f>
        <v>韩心莹</v>
      </c>
      <c r="D7" s="7" t="str">
        <f aca="false">"女"</f>
        <v>女</v>
      </c>
      <c r="E7" s="7" t="n">
        <v>19006000210</v>
      </c>
      <c r="F7" s="7" t="n">
        <v>74.84</v>
      </c>
      <c r="G7" s="9" t="n">
        <v>81</v>
      </c>
      <c r="H7" s="10" t="n">
        <v>77.304</v>
      </c>
    </row>
    <row r="8" customFormat="false" ht="25" hidden="false" customHeight="true" outlineLevel="0" collapsed="false">
      <c r="A8" s="7" t="n">
        <v>6</v>
      </c>
      <c r="B8" s="8" t="s">
        <v>9</v>
      </c>
      <c r="C8" s="7" t="str">
        <f aca="false">"胡娟"</f>
        <v>胡娟</v>
      </c>
      <c r="D8" s="7" t="str">
        <f aca="false">"女"</f>
        <v>女</v>
      </c>
      <c r="E8" s="7" t="n">
        <v>19006000201</v>
      </c>
      <c r="F8" s="7" t="n">
        <v>75.8</v>
      </c>
      <c r="G8" s="9" t="n">
        <v>78.8</v>
      </c>
      <c r="H8" s="10" t="n">
        <v>77</v>
      </c>
    </row>
    <row r="9" customFormat="false" ht="25" hidden="false" customHeight="true" outlineLevel="0" collapsed="false">
      <c r="A9" s="7" t="n">
        <v>7</v>
      </c>
      <c r="B9" s="8" t="s">
        <v>9</v>
      </c>
      <c r="C9" s="7" t="str">
        <f aca="false">"余安清"</f>
        <v>余安清</v>
      </c>
      <c r="D9" s="7" t="str">
        <f aca="false">"女"</f>
        <v>女</v>
      </c>
      <c r="E9" s="7" t="n">
        <v>19006000515</v>
      </c>
      <c r="F9" s="7" t="n">
        <v>77.33</v>
      </c>
      <c r="G9" s="9" t="n">
        <v>75</v>
      </c>
      <c r="H9" s="10" t="n">
        <v>76.398</v>
      </c>
    </row>
    <row r="10" customFormat="false" ht="25" hidden="false" customHeight="true" outlineLevel="0" collapsed="false">
      <c r="A10" s="7" t="n">
        <v>8</v>
      </c>
      <c r="B10" s="8" t="s">
        <v>9</v>
      </c>
      <c r="C10" s="7" t="str">
        <f aca="false">"许倩英"</f>
        <v>许倩英</v>
      </c>
      <c r="D10" s="7" t="str">
        <f aca="false">"女"</f>
        <v>女</v>
      </c>
      <c r="E10" s="7" t="n">
        <v>19006000315</v>
      </c>
      <c r="F10" s="7" t="n">
        <v>75.26</v>
      </c>
      <c r="G10" s="9" t="n">
        <v>77.2</v>
      </c>
      <c r="H10" s="10" t="n">
        <v>76.036</v>
      </c>
    </row>
    <row r="11" customFormat="false" ht="25" hidden="false" customHeight="true" outlineLevel="0" collapsed="false">
      <c r="A11" s="7" t="n">
        <v>9</v>
      </c>
      <c r="B11" s="8" t="s">
        <v>9</v>
      </c>
      <c r="C11" s="7" t="str">
        <f aca="false">"刘海玲"</f>
        <v>刘海玲</v>
      </c>
      <c r="D11" s="7" t="str">
        <f aca="false">"女"</f>
        <v>女</v>
      </c>
      <c r="E11" s="7" t="n">
        <v>19006000513</v>
      </c>
      <c r="F11" s="7" t="n">
        <v>74.51</v>
      </c>
      <c r="G11" s="9" t="n">
        <v>77</v>
      </c>
      <c r="H11" s="10" t="n">
        <v>75.506</v>
      </c>
    </row>
    <row r="12" customFormat="false" ht="25" hidden="false" customHeight="true" outlineLevel="0" collapsed="false">
      <c r="A12" s="7" t="n">
        <v>10</v>
      </c>
      <c r="B12" s="8" t="s">
        <v>9</v>
      </c>
      <c r="C12" s="7" t="str">
        <f aca="false">"刘利"</f>
        <v>刘利</v>
      </c>
      <c r="D12" s="7" t="str">
        <f aca="false">"女"</f>
        <v>女</v>
      </c>
      <c r="E12" s="7" t="n">
        <v>19006000601</v>
      </c>
      <c r="F12" s="7" t="n">
        <v>74.18</v>
      </c>
      <c r="G12" s="9" t="n">
        <v>77</v>
      </c>
      <c r="H12" s="10" t="n">
        <v>75.308</v>
      </c>
    </row>
    <row r="13" customFormat="false" ht="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</row>
    <row r="14" customFormat="false" ht="25" hidden="false" customHeight="true" outlineLevel="0" collapsed="false">
      <c r="A14" s="7" t="n">
        <v>1</v>
      </c>
      <c r="B14" s="8" t="s">
        <v>10</v>
      </c>
      <c r="C14" s="7" t="str">
        <f aca="false">"周丹丹"</f>
        <v>周丹丹</v>
      </c>
      <c r="D14" s="7" t="str">
        <f aca="false">"女"</f>
        <v>女</v>
      </c>
      <c r="E14" s="7" t="n">
        <v>19006001527</v>
      </c>
      <c r="F14" s="7" t="n">
        <v>79.45</v>
      </c>
      <c r="G14" s="9" t="n">
        <v>77.6</v>
      </c>
      <c r="H14" s="10" t="n">
        <v>78.71</v>
      </c>
    </row>
    <row r="15" customFormat="false" ht="25" hidden="false" customHeight="true" outlineLevel="0" collapsed="false">
      <c r="A15" s="7" t="n">
        <v>2</v>
      </c>
      <c r="B15" s="8" t="s">
        <v>10</v>
      </c>
      <c r="C15" s="7" t="str">
        <f aca="false">"吴文静"</f>
        <v>吴文静</v>
      </c>
      <c r="D15" s="7" t="str">
        <f aca="false">"女"</f>
        <v>女</v>
      </c>
      <c r="E15" s="7" t="n">
        <v>19006001530</v>
      </c>
      <c r="F15" s="7" t="n">
        <v>75.94</v>
      </c>
      <c r="G15" s="9" t="n">
        <v>82</v>
      </c>
      <c r="H15" s="10" t="n">
        <v>78.364</v>
      </c>
    </row>
    <row r="16" customFormat="false" ht="25" hidden="false" customHeight="true" outlineLevel="0" collapsed="false">
      <c r="A16" s="7" t="n">
        <v>3</v>
      </c>
      <c r="B16" s="8" t="s">
        <v>10</v>
      </c>
      <c r="C16" s="7" t="str">
        <f aca="false">"徐婷婷"</f>
        <v>徐婷婷</v>
      </c>
      <c r="D16" s="7" t="str">
        <f aca="false">"女"</f>
        <v>女</v>
      </c>
      <c r="E16" s="7" t="n">
        <v>19006001207</v>
      </c>
      <c r="F16" s="7" t="n">
        <v>75.76</v>
      </c>
      <c r="G16" s="9" t="n">
        <v>81.6</v>
      </c>
      <c r="H16" s="10" t="n">
        <v>78.096</v>
      </c>
    </row>
    <row r="17" customFormat="false" ht="25" hidden="false" customHeight="true" outlineLevel="0" collapsed="false">
      <c r="A17" s="7" t="n">
        <v>4</v>
      </c>
      <c r="B17" s="8" t="s">
        <v>10</v>
      </c>
      <c r="C17" s="7" t="str">
        <f aca="false">"臧曼曼"</f>
        <v>臧曼曼</v>
      </c>
      <c r="D17" s="7" t="str">
        <f aca="false">"女"</f>
        <v>女</v>
      </c>
      <c r="E17" s="7" t="n">
        <v>19006001330</v>
      </c>
      <c r="F17" s="7" t="n">
        <v>73.35</v>
      </c>
      <c r="G17" s="9" t="n">
        <v>85</v>
      </c>
      <c r="H17" s="10" t="n">
        <v>78.01</v>
      </c>
    </row>
    <row r="18" customFormat="false" ht="25" hidden="false" customHeight="true" outlineLevel="0" collapsed="false">
      <c r="A18" s="7" t="n">
        <v>5</v>
      </c>
      <c r="B18" s="8" t="s">
        <v>10</v>
      </c>
      <c r="C18" s="7" t="str">
        <f aca="false">"朱思慧"</f>
        <v>朱思慧</v>
      </c>
      <c r="D18" s="7" t="str">
        <f aca="false">"女"</f>
        <v>女</v>
      </c>
      <c r="E18" s="7" t="n">
        <v>19006001501</v>
      </c>
      <c r="F18" s="7" t="n">
        <v>78.53</v>
      </c>
      <c r="G18" s="9" t="n">
        <v>75.6</v>
      </c>
      <c r="H18" s="10" t="n">
        <v>77.358</v>
      </c>
    </row>
    <row r="19" customFormat="false" ht="25" hidden="false" customHeight="true" outlineLevel="0" collapsed="false">
      <c r="A19" s="7" t="n">
        <v>6</v>
      </c>
      <c r="B19" s="8" t="s">
        <v>10</v>
      </c>
      <c r="C19" s="7" t="str">
        <f aca="false">"顾小桐"</f>
        <v>顾小桐</v>
      </c>
      <c r="D19" s="7" t="str">
        <f aca="false">"女"</f>
        <v>女</v>
      </c>
      <c r="E19" s="7" t="n">
        <v>19006001315</v>
      </c>
      <c r="F19" s="7" t="n">
        <v>76.35</v>
      </c>
      <c r="G19" s="9" t="n">
        <v>77.2</v>
      </c>
      <c r="H19" s="10" t="n">
        <v>76.69</v>
      </c>
    </row>
    <row r="20" customFormat="false" ht="25" hidden="false" customHeight="true" outlineLevel="0" collapsed="false">
      <c r="A20" s="7" t="n">
        <v>7</v>
      </c>
      <c r="B20" s="8" t="s">
        <v>10</v>
      </c>
      <c r="C20" s="7" t="str">
        <f aca="false">"许慧敏"</f>
        <v>许慧敏</v>
      </c>
      <c r="D20" s="7" t="str">
        <f aca="false">"女"</f>
        <v>女</v>
      </c>
      <c r="E20" s="7" t="n">
        <v>19006001517</v>
      </c>
      <c r="F20" s="7" t="n">
        <v>75.84</v>
      </c>
      <c r="G20" s="9" t="n">
        <v>77.4</v>
      </c>
      <c r="H20" s="10" t="n">
        <v>76.464</v>
      </c>
    </row>
    <row r="21" customFormat="false" ht="25" hidden="false" customHeight="true" outlineLevel="0" collapsed="false">
      <c r="A21" s="7" t="n">
        <v>8</v>
      </c>
      <c r="B21" s="8" t="s">
        <v>10</v>
      </c>
      <c r="C21" s="7" t="str">
        <f aca="false">"张梦冉"</f>
        <v>张梦冉</v>
      </c>
      <c r="D21" s="7" t="str">
        <f aca="false">"女"</f>
        <v>女</v>
      </c>
      <c r="E21" s="7" t="n">
        <v>19006001018</v>
      </c>
      <c r="F21" s="7" t="n">
        <v>75.01</v>
      </c>
      <c r="G21" s="9" t="n">
        <v>77.8</v>
      </c>
      <c r="H21" s="10" t="n">
        <v>76.126</v>
      </c>
    </row>
    <row r="22" customFormat="false" ht="25" hidden="false" customHeight="true" outlineLevel="0" collapsed="false">
      <c r="A22" s="7" t="n">
        <v>9</v>
      </c>
      <c r="B22" s="8" t="s">
        <v>10</v>
      </c>
      <c r="C22" s="7" t="str">
        <f aca="false">"胡月"</f>
        <v>胡月</v>
      </c>
      <c r="D22" s="7" t="str">
        <f aca="false">"女"</f>
        <v>女</v>
      </c>
      <c r="E22" s="7" t="n">
        <v>19006001519</v>
      </c>
      <c r="F22" s="7" t="n">
        <v>76.04</v>
      </c>
      <c r="G22" s="9" t="n">
        <v>76</v>
      </c>
      <c r="H22" s="10" t="n">
        <v>76.024</v>
      </c>
    </row>
    <row r="23" customFormat="false" ht="25" hidden="false" customHeight="true" outlineLevel="0" collapsed="false">
      <c r="A23" s="7" t="n">
        <v>10</v>
      </c>
      <c r="B23" s="8" t="s">
        <v>10</v>
      </c>
      <c r="C23" s="7" t="str">
        <f aca="false">"邓华群"</f>
        <v>邓华群</v>
      </c>
      <c r="D23" s="7" t="str">
        <f aca="false">"女"</f>
        <v>女</v>
      </c>
      <c r="E23" s="7" t="n">
        <v>19006001201</v>
      </c>
      <c r="F23" s="7" t="n">
        <v>74.27</v>
      </c>
      <c r="G23" s="9" t="n">
        <v>78.6</v>
      </c>
      <c r="H23" s="10" t="n">
        <v>76.002</v>
      </c>
    </row>
    <row r="24" customFormat="false" ht="2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</row>
    <row r="25" customFormat="false" ht="25" hidden="false" customHeight="true" outlineLevel="0" collapsed="false">
      <c r="A25" s="7" t="n">
        <v>1</v>
      </c>
      <c r="B25" s="8" t="s">
        <v>11</v>
      </c>
      <c r="C25" s="7" t="str">
        <f aca="false">"黄瑞瑞"</f>
        <v>黄瑞瑞</v>
      </c>
      <c r="D25" s="7" t="str">
        <f aca="false">"女"</f>
        <v>女</v>
      </c>
      <c r="E25" s="7" t="n">
        <v>19006001828</v>
      </c>
      <c r="F25" s="7" t="n">
        <v>85.29</v>
      </c>
      <c r="G25" s="9" t="n">
        <v>79.2</v>
      </c>
      <c r="H25" s="10" t="n">
        <v>82.854</v>
      </c>
    </row>
    <row r="26" customFormat="false" ht="25" hidden="false" customHeight="true" outlineLevel="0" collapsed="false">
      <c r="A26" s="7" t="n">
        <v>2</v>
      </c>
      <c r="B26" s="8" t="s">
        <v>11</v>
      </c>
      <c r="C26" s="7" t="str">
        <f aca="false">"王丹阳"</f>
        <v>王丹阳</v>
      </c>
      <c r="D26" s="7" t="str">
        <f aca="false">"女"</f>
        <v>女</v>
      </c>
      <c r="E26" s="7" t="n">
        <v>19006001619</v>
      </c>
      <c r="F26" s="7" t="n">
        <v>77.25</v>
      </c>
      <c r="G26" s="9" t="n">
        <v>86.6</v>
      </c>
      <c r="H26" s="10" t="n">
        <v>80.99</v>
      </c>
    </row>
    <row r="27" customFormat="false" ht="25" hidden="false" customHeight="true" outlineLevel="0" collapsed="false">
      <c r="A27" s="7" t="n">
        <v>3</v>
      </c>
      <c r="B27" s="8" t="s">
        <v>11</v>
      </c>
      <c r="C27" s="7" t="str">
        <f aca="false">"顾文雨"</f>
        <v>顾文雨</v>
      </c>
      <c r="D27" s="7" t="str">
        <f aca="false">"女"</f>
        <v>女</v>
      </c>
      <c r="E27" s="7" t="n">
        <v>19006001718</v>
      </c>
      <c r="F27" s="7" t="n">
        <v>77.1</v>
      </c>
      <c r="G27" s="9" t="n">
        <v>85.6</v>
      </c>
      <c r="H27" s="10" t="n">
        <v>80.5</v>
      </c>
    </row>
    <row r="28" customFormat="false" ht="25" hidden="false" customHeight="true" outlineLevel="0" collapsed="false">
      <c r="A28" s="7" t="n">
        <v>4</v>
      </c>
      <c r="B28" s="8" t="s">
        <v>11</v>
      </c>
      <c r="C28" s="7" t="str">
        <f aca="false">"吴姣姣"</f>
        <v>吴姣姣</v>
      </c>
      <c r="D28" s="7" t="str">
        <f aca="false">"女"</f>
        <v>女</v>
      </c>
      <c r="E28" s="7" t="n">
        <v>19006002203</v>
      </c>
      <c r="F28" s="7" t="n">
        <v>77.63</v>
      </c>
      <c r="G28" s="9" t="n">
        <v>83.4</v>
      </c>
      <c r="H28" s="10" t="n">
        <v>79.938</v>
      </c>
    </row>
    <row r="29" customFormat="false" ht="25" hidden="false" customHeight="true" outlineLevel="0" collapsed="false">
      <c r="A29" s="7" t="n">
        <v>5</v>
      </c>
      <c r="B29" s="8" t="s">
        <v>11</v>
      </c>
      <c r="C29" s="7" t="str">
        <f aca="false">"蒋诗琪"</f>
        <v>蒋诗琪</v>
      </c>
      <c r="D29" s="7" t="str">
        <f aca="false">"女"</f>
        <v>女</v>
      </c>
      <c r="E29" s="7" t="n">
        <v>19006002127</v>
      </c>
      <c r="F29" s="7" t="n">
        <v>78.92</v>
      </c>
      <c r="G29" s="9" t="n">
        <v>81.2</v>
      </c>
      <c r="H29" s="10" t="n">
        <v>79.832</v>
      </c>
    </row>
    <row r="30" customFormat="false" ht="25" hidden="false" customHeight="true" outlineLevel="0" collapsed="false">
      <c r="A30" s="7" t="n">
        <v>6</v>
      </c>
      <c r="B30" s="8" t="s">
        <v>11</v>
      </c>
      <c r="C30" s="7" t="str">
        <f aca="false">"汪琴"</f>
        <v>汪琴</v>
      </c>
      <c r="D30" s="7" t="str">
        <f aca="false">"女"</f>
        <v>女</v>
      </c>
      <c r="E30" s="7" t="n">
        <v>19006002101</v>
      </c>
      <c r="F30" s="7" t="n">
        <v>79.36</v>
      </c>
      <c r="G30" s="9" t="n">
        <v>80.2</v>
      </c>
      <c r="H30" s="10" t="n">
        <v>79.696</v>
      </c>
    </row>
    <row r="31" customFormat="false" ht="25" hidden="false" customHeight="true" outlineLevel="0" collapsed="false">
      <c r="A31" s="7" t="n">
        <v>7</v>
      </c>
      <c r="B31" s="8" t="s">
        <v>11</v>
      </c>
      <c r="C31" s="7" t="str">
        <f aca="false">"孔海燕"</f>
        <v>孔海燕</v>
      </c>
      <c r="D31" s="7" t="str">
        <f aca="false">"女"</f>
        <v>女</v>
      </c>
      <c r="E31" s="7" t="n">
        <v>19006002223</v>
      </c>
      <c r="F31" s="7" t="n">
        <v>79.21</v>
      </c>
      <c r="G31" s="9" t="n">
        <v>78</v>
      </c>
      <c r="H31" s="10" t="n">
        <v>78.726</v>
      </c>
    </row>
    <row r="32" customFormat="false" ht="25" hidden="false" customHeight="true" outlineLevel="0" collapsed="false">
      <c r="A32" s="7" t="n">
        <v>8</v>
      </c>
      <c r="B32" s="8" t="s">
        <v>11</v>
      </c>
      <c r="C32" s="7" t="str">
        <f aca="false">"刘婧"</f>
        <v>刘婧</v>
      </c>
      <c r="D32" s="7" t="str">
        <f aca="false">"女"</f>
        <v>女</v>
      </c>
      <c r="E32" s="7" t="n">
        <v>19006002213</v>
      </c>
      <c r="F32" s="7" t="n">
        <v>75.63</v>
      </c>
      <c r="G32" s="9" t="n">
        <v>82.4</v>
      </c>
      <c r="H32" s="10" t="n">
        <v>78.338</v>
      </c>
    </row>
    <row r="33" customFormat="false" ht="25" hidden="false" customHeight="true" outlineLevel="0" collapsed="false">
      <c r="A33" s="7" t="n">
        <v>9</v>
      </c>
      <c r="B33" s="8" t="s">
        <v>11</v>
      </c>
      <c r="C33" s="7" t="str">
        <f aca="false">"陈丹丹"</f>
        <v>陈丹丹</v>
      </c>
      <c r="D33" s="7" t="str">
        <f aca="false">"女"</f>
        <v>女</v>
      </c>
      <c r="E33" s="7" t="n">
        <v>19006002217</v>
      </c>
      <c r="F33" s="7" t="n">
        <v>74.91</v>
      </c>
      <c r="G33" s="9" t="n">
        <v>83</v>
      </c>
      <c r="H33" s="10" t="n">
        <v>78.146</v>
      </c>
    </row>
    <row r="34" customFormat="false" ht="25" hidden="false" customHeight="true" outlineLevel="0" collapsed="false">
      <c r="A34" s="7" t="n">
        <v>10</v>
      </c>
      <c r="B34" s="8" t="s">
        <v>11</v>
      </c>
      <c r="C34" s="7" t="str">
        <f aca="false">"李子玥"</f>
        <v>李子玥</v>
      </c>
      <c r="D34" s="7" t="str">
        <f aca="false">"女"</f>
        <v>女</v>
      </c>
      <c r="E34" s="7" t="n">
        <v>19006001727</v>
      </c>
      <c r="F34" s="7" t="n">
        <v>74.98</v>
      </c>
      <c r="G34" s="9" t="n">
        <v>82.6</v>
      </c>
      <c r="H34" s="10" t="n">
        <v>78.028</v>
      </c>
    </row>
    <row r="35" customFormat="false" ht="2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</row>
    <row r="36" customFormat="false" ht="25" hidden="false" customHeight="true" outlineLevel="0" collapsed="false">
      <c r="A36" s="7" t="n">
        <v>1</v>
      </c>
      <c r="B36" s="8" t="s">
        <v>12</v>
      </c>
      <c r="C36" s="7" t="str">
        <f aca="false">"史晓童"</f>
        <v>史晓童</v>
      </c>
      <c r="D36" s="7" t="str">
        <f aca="false">"女"</f>
        <v>女</v>
      </c>
      <c r="E36" s="7" t="n">
        <v>19006002424</v>
      </c>
      <c r="F36" s="7" t="n">
        <v>78.29</v>
      </c>
      <c r="G36" s="9" t="n">
        <v>84.84</v>
      </c>
      <c r="H36" s="10" t="n">
        <v>80.91</v>
      </c>
    </row>
    <row r="37" customFormat="false" ht="25" hidden="false" customHeight="true" outlineLevel="0" collapsed="false">
      <c r="A37" s="7" t="n">
        <v>2</v>
      </c>
      <c r="B37" s="8" t="s">
        <v>12</v>
      </c>
      <c r="C37" s="7" t="str">
        <f aca="false">"李璧成"</f>
        <v>李璧成</v>
      </c>
      <c r="D37" s="7" t="str">
        <f aca="false">"女"</f>
        <v>女</v>
      </c>
      <c r="E37" s="7" t="n">
        <v>19006002419</v>
      </c>
      <c r="F37" s="7" t="n">
        <v>79.29</v>
      </c>
      <c r="G37" s="9" t="n">
        <v>81.52</v>
      </c>
      <c r="H37" s="10" t="n">
        <v>80.182</v>
      </c>
    </row>
    <row r="38" customFormat="false" ht="25" hidden="false" customHeight="true" outlineLevel="0" collapsed="false">
      <c r="A38" s="7" t="n">
        <v>3</v>
      </c>
      <c r="B38" s="8" t="s">
        <v>12</v>
      </c>
      <c r="C38" s="7" t="str">
        <f aca="false">"苗倩雯"</f>
        <v>苗倩雯</v>
      </c>
      <c r="D38" s="7" t="str">
        <f aca="false">"女"</f>
        <v>女</v>
      </c>
      <c r="E38" s="7" t="n">
        <v>19006002508</v>
      </c>
      <c r="F38" s="7" t="n">
        <v>77.97</v>
      </c>
      <c r="G38" s="9" t="n">
        <v>83.42</v>
      </c>
      <c r="H38" s="10" t="n">
        <v>80.15</v>
      </c>
    </row>
    <row r="39" customFormat="false" ht="25" hidden="false" customHeight="true" outlineLevel="0" collapsed="false">
      <c r="A39" s="7" t="n">
        <v>4</v>
      </c>
      <c r="B39" s="8" t="s">
        <v>12</v>
      </c>
      <c r="C39" s="7" t="str">
        <f aca="false">"程玲"</f>
        <v>程玲</v>
      </c>
      <c r="D39" s="7" t="str">
        <f aca="false">"女"</f>
        <v>女</v>
      </c>
      <c r="E39" s="7" t="n">
        <v>19006002326</v>
      </c>
      <c r="F39" s="7" t="n">
        <v>78.13</v>
      </c>
      <c r="G39" s="9" t="n">
        <v>82.78</v>
      </c>
      <c r="H39" s="10" t="n">
        <v>79.99</v>
      </c>
    </row>
    <row r="40" customFormat="false" ht="25" hidden="false" customHeight="true" outlineLevel="0" collapsed="false">
      <c r="A40" s="7" t="n">
        <v>5</v>
      </c>
      <c r="B40" s="8" t="s">
        <v>12</v>
      </c>
      <c r="C40" s="7" t="str">
        <f aca="false">"张难难"</f>
        <v>张难难</v>
      </c>
      <c r="D40" s="7" t="str">
        <f aca="false">"女"</f>
        <v>女</v>
      </c>
      <c r="E40" s="7" t="n">
        <v>19006003117</v>
      </c>
      <c r="F40" s="7" t="n">
        <v>78.72</v>
      </c>
      <c r="G40" s="9" t="n">
        <v>81.9</v>
      </c>
      <c r="H40" s="10" t="n">
        <v>79.992</v>
      </c>
    </row>
    <row r="41" customFormat="false" ht="25" hidden="false" customHeight="true" outlineLevel="0" collapsed="false">
      <c r="A41" s="7" t="n">
        <v>6</v>
      </c>
      <c r="B41" s="8" t="s">
        <v>12</v>
      </c>
      <c r="C41" s="7" t="str">
        <f aca="false">"吕杨洋"</f>
        <v>吕杨洋</v>
      </c>
      <c r="D41" s="7" t="str">
        <f aca="false">"女"</f>
        <v>女</v>
      </c>
      <c r="E41" s="7" t="n">
        <v>19006002905</v>
      </c>
      <c r="F41" s="7" t="n">
        <v>78.92</v>
      </c>
      <c r="G41" s="9" t="n">
        <v>80.8</v>
      </c>
      <c r="H41" s="10" t="n">
        <v>79.672</v>
      </c>
    </row>
    <row r="42" customFormat="false" ht="25" hidden="false" customHeight="true" outlineLevel="0" collapsed="false">
      <c r="A42" s="7" t="n">
        <v>7</v>
      </c>
      <c r="B42" s="8" t="s">
        <v>12</v>
      </c>
      <c r="C42" s="7" t="str">
        <f aca="false">"王雅婷"</f>
        <v>王雅婷</v>
      </c>
      <c r="D42" s="7" t="str">
        <f aca="false">"女"</f>
        <v>女</v>
      </c>
      <c r="E42" s="7" t="n">
        <v>19006002720</v>
      </c>
      <c r="F42" s="7" t="n">
        <v>78.5</v>
      </c>
      <c r="G42" s="9" t="n">
        <v>80.8</v>
      </c>
      <c r="H42" s="10" t="n">
        <v>79.42</v>
      </c>
    </row>
    <row r="43" customFormat="false" ht="25" hidden="false" customHeight="true" outlineLevel="0" collapsed="false">
      <c r="A43" s="7" t="n">
        <v>8</v>
      </c>
      <c r="B43" s="8" t="s">
        <v>12</v>
      </c>
      <c r="C43" s="7" t="str">
        <f aca="false">"张梦竹"</f>
        <v>张梦竹</v>
      </c>
      <c r="D43" s="7" t="str">
        <f aca="false">"女"</f>
        <v>女</v>
      </c>
      <c r="E43" s="7" t="n">
        <v>19006002520</v>
      </c>
      <c r="F43" s="7" t="n">
        <v>76.61</v>
      </c>
      <c r="G43" s="9" t="n">
        <v>83.08</v>
      </c>
      <c r="H43" s="10" t="n">
        <v>79.198</v>
      </c>
    </row>
    <row r="44" customFormat="false" ht="25" hidden="false" customHeight="true" outlineLevel="0" collapsed="false">
      <c r="A44" s="7" t="n">
        <v>9</v>
      </c>
      <c r="B44" s="8" t="s">
        <v>12</v>
      </c>
      <c r="C44" s="7" t="str">
        <f aca="false">"庞刘青"</f>
        <v>庞刘青</v>
      </c>
      <c r="D44" s="7" t="str">
        <f aca="false">"女"</f>
        <v>女</v>
      </c>
      <c r="E44" s="7" t="n">
        <v>19006002806</v>
      </c>
      <c r="F44" s="7" t="n">
        <v>76.15</v>
      </c>
      <c r="G44" s="9" t="n">
        <v>82.76</v>
      </c>
      <c r="H44" s="10" t="n">
        <v>78.794</v>
      </c>
    </row>
    <row r="45" customFormat="false" ht="25" hidden="false" customHeight="true" outlineLevel="0" collapsed="false">
      <c r="A45" s="7" t="n">
        <v>10</v>
      </c>
      <c r="B45" s="8" t="s">
        <v>12</v>
      </c>
      <c r="C45" s="7" t="str">
        <f aca="false">"刘慧"</f>
        <v>刘慧</v>
      </c>
      <c r="D45" s="7" t="str">
        <f aca="false">"女"</f>
        <v>女</v>
      </c>
      <c r="E45" s="7" t="n">
        <v>19006002617</v>
      </c>
      <c r="F45" s="7" t="n">
        <v>75.69</v>
      </c>
      <c r="G45" s="9" t="n">
        <v>82.06</v>
      </c>
      <c r="H45" s="10" t="n">
        <v>78.238</v>
      </c>
    </row>
  </sheetData>
  <mergeCells count="1">
    <mergeCell ref="A1:H1"/>
  </mergeCells>
  <printOptions headings="false" gridLines="false" gridLinesSet="true" horizontalCentered="true" verticalCentered="false"/>
  <pageMargins left="0.118055555555556" right="0.196527777777778" top="0.393055555555556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9-08-26T01:3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