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1">
  <si>
    <r>
      <rPr>
        <sz val="18"/>
        <color rgb="FF000000"/>
        <rFont val="Noto Sans"/>
        <family val="2"/>
      </rPr>
      <t xml:space="preserve">肥西县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幼儿园教师资格复审人员</t>
    </r>
  </si>
  <si>
    <t xml:space="preserve">序号</t>
  </si>
  <si>
    <t xml:space="preserve">报考岗位</t>
  </si>
  <si>
    <t xml:space="preserve">准考证号</t>
  </si>
  <si>
    <t xml:space="preserve">教育教学理论</t>
  </si>
  <si>
    <t xml:space="preserve">学科专业知识及活动设计</t>
  </si>
  <si>
    <t xml:space="preserve">笔试成绩</t>
  </si>
  <si>
    <r>
      <rPr>
        <sz val="12"/>
        <color rgb="FF000000"/>
        <rFont val="宋体"/>
        <family val="0"/>
        <charset val="134"/>
      </rPr>
      <t xml:space="preserve">Y201901_</t>
    </r>
    <r>
      <rPr>
        <sz val="12"/>
        <color rgb="FF000000"/>
        <rFont val="Noto Sans"/>
        <family val="2"/>
      </rPr>
      <t xml:space="preserve">幼儿园教师</t>
    </r>
  </si>
  <si>
    <r>
      <rPr>
        <sz val="12"/>
        <color rgb="FF000000"/>
        <rFont val="宋体"/>
        <family val="0"/>
        <charset val="134"/>
      </rPr>
      <t xml:space="preserve">Y201902_</t>
    </r>
    <r>
      <rPr>
        <sz val="12"/>
        <color rgb="FF000000"/>
        <rFont val="Noto Sans"/>
        <family val="2"/>
      </rPr>
      <t xml:space="preserve">幼儿园教师</t>
    </r>
  </si>
  <si>
    <r>
      <rPr>
        <sz val="12"/>
        <color rgb="FF000000"/>
        <rFont val="宋体"/>
        <family val="0"/>
        <charset val="134"/>
      </rPr>
      <t xml:space="preserve">Y201903_</t>
    </r>
    <r>
      <rPr>
        <sz val="12"/>
        <color rgb="FF000000"/>
        <rFont val="Noto Sans"/>
        <family val="2"/>
      </rPr>
      <t xml:space="preserve">幼儿园教师</t>
    </r>
  </si>
  <si>
    <r>
      <rPr>
        <sz val="12"/>
        <color rgb="FF000000"/>
        <rFont val="宋体"/>
        <family val="0"/>
        <charset val="134"/>
      </rPr>
      <t xml:space="preserve">Y201904_</t>
    </r>
    <r>
      <rPr>
        <sz val="12"/>
        <color rgb="FF000000"/>
        <rFont val="Noto Sans"/>
        <family val="2"/>
      </rPr>
      <t xml:space="preserve">幼儿园教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5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6.62"/>
    <col collapsed="false" customWidth="true" hidden="false" outlineLevel="0" max="6" min="6" style="1" width="12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customFormat="false" ht="20" hidden="false" customHeight="true" outlineLevel="0" collapsed="false">
      <c r="A3" s="3" t="n">
        <v>1</v>
      </c>
      <c r="B3" s="5" t="s">
        <v>7</v>
      </c>
      <c r="C3" s="3" t="n">
        <v>19006000301</v>
      </c>
      <c r="D3" s="6" t="n">
        <v>76.8</v>
      </c>
      <c r="E3" s="6" t="n">
        <v>80</v>
      </c>
      <c r="F3" s="3" t="n">
        <f aca="false">D3*0.3+E3*0.7</f>
        <v>79.04</v>
      </c>
    </row>
    <row r="4" customFormat="false" ht="20" hidden="false" customHeight="true" outlineLevel="0" collapsed="false">
      <c r="A4" s="3" t="n">
        <v>2</v>
      </c>
      <c r="B4" s="5" t="s">
        <v>7</v>
      </c>
      <c r="C4" s="3" t="n">
        <v>19006000415</v>
      </c>
      <c r="D4" s="6" t="n">
        <v>76.4</v>
      </c>
      <c r="E4" s="6" t="n">
        <v>79</v>
      </c>
      <c r="F4" s="3" t="n">
        <f aca="false">D4*0.3+E4*0.7</f>
        <v>78.22</v>
      </c>
    </row>
    <row r="5" customFormat="false" ht="20" hidden="false" customHeight="true" outlineLevel="0" collapsed="false">
      <c r="A5" s="3" t="n">
        <v>3</v>
      </c>
      <c r="B5" s="5" t="s">
        <v>7</v>
      </c>
      <c r="C5" s="3" t="n">
        <v>19006000515</v>
      </c>
      <c r="D5" s="6" t="n">
        <v>71.1</v>
      </c>
      <c r="E5" s="6" t="n">
        <v>80</v>
      </c>
      <c r="F5" s="3" t="n">
        <f aca="false">D5*0.3+E5*0.7</f>
        <v>77.33</v>
      </c>
    </row>
    <row r="6" customFormat="false" ht="20" hidden="false" customHeight="true" outlineLevel="0" collapsed="false">
      <c r="A6" s="3" t="n">
        <v>4</v>
      </c>
      <c r="B6" s="5" t="s">
        <v>7</v>
      </c>
      <c r="C6" s="3" t="n">
        <v>19006000523</v>
      </c>
      <c r="D6" s="6" t="n">
        <v>70.8</v>
      </c>
      <c r="E6" s="6" t="n">
        <v>80</v>
      </c>
      <c r="F6" s="3" t="n">
        <f aca="false">D6*0.3+E6*0.7</f>
        <v>77.24</v>
      </c>
    </row>
    <row r="7" customFormat="false" ht="20" hidden="false" customHeight="true" outlineLevel="0" collapsed="false">
      <c r="A7" s="3" t="n">
        <v>5</v>
      </c>
      <c r="B7" s="5" t="s">
        <v>7</v>
      </c>
      <c r="C7" s="3" t="n">
        <v>19006000110</v>
      </c>
      <c r="D7" s="6" t="n">
        <v>70.3</v>
      </c>
      <c r="E7" s="6" t="n">
        <v>80</v>
      </c>
      <c r="F7" s="3" t="n">
        <f aca="false">D7*0.3+E7*0.7</f>
        <v>77.09</v>
      </c>
    </row>
    <row r="8" customFormat="false" ht="20" hidden="false" customHeight="true" outlineLevel="0" collapsed="false">
      <c r="A8" s="3" t="n">
        <v>6</v>
      </c>
      <c r="B8" s="5" t="s">
        <v>7</v>
      </c>
      <c r="C8" s="3" t="n">
        <v>19006000512</v>
      </c>
      <c r="D8" s="6" t="n">
        <v>73.5</v>
      </c>
      <c r="E8" s="6" t="n">
        <v>78.5</v>
      </c>
      <c r="F8" s="3" t="n">
        <f aca="false">D8*0.3+E8*0.7</f>
        <v>77</v>
      </c>
    </row>
    <row r="9" customFormat="false" ht="20" hidden="false" customHeight="true" outlineLevel="0" collapsed="false">
      <c r="A9" s="3" t="n">
        <v>7</v>
      </c>
      <c r="B9" s="5" t="s">
        <v>7</v>
      </c>
      <c r="C9" s="3" t="n">
        <v>19006000823</v>
      </c>
      <c r="D9" s="6" t="n">
        <v>65.8</v>
      </c>
      <c r="E9" s="6" t="n">
        <v>81.5</v>
      </c>
      <c r="F9" s="3" t="n">
        <f aca="false">D9*0.3+E9*0.7</f>
        <v>76.79</v>
      </c>
    </row>
    <row r="10" customFormat="false" ht="20" hidden="false" customHeight="true" outlineLevel="0" collapsed="false">
      <c r="A10" s="3" t="n">
        <v>8</v>
      </c>
      <c r="B10" s="5" t="s">
        <v>7</v>
      </c>
      <c r="C10" s="3" t="n">
        <v>19006000215</v>
      </c>
      <c r="D10" s="6" t="n">
        <v>79.5</v>
      </c>
      <c r="E10" s="6" t="n">
        <v>75</v>
      </c>
      <c r="F10" s="3" t="n">
        <f aca="false">D10*0.3+E10*0.7</f>
        <v>76.35</v>
      </c>
    </row>
    <row r="11" customFormat="false" ht="20" hidden="false" customHeight="true" outlineLevel="0" collapsed="false">
      <c r="A11" s="3" t="n">
        <v>9</v>
      </c>
      <c r="B11" s="5" t="s">
        <v>7</v>
      </c>
      <c r="C11" s="3" t="n">
        <v>19006000324</v>
      </c>
      <c r="D11" s="6" t="n">
        <v>68.6</v>
      </c>
      <c r="E11" s="6" t="n">
        <v>79.5</v>
      </c>
      <c r="F11" s="3" t="n">
        <f aca="false">D11*0.3+E11*0.7</f>
        <v>76.23</v>
      </c>
    </row>
    <row r="12" customFormat="false" ht="20" hidden="false" customHeight="true" outlineLevel="0" collapsed="false">
      <c r="A12" s="3" t="n">
        <v>10</v>
      </c>
      <c r="B12" s="5" t="s">
        <v>7</v>
      </c>
      <c r="C12" s="3" t="n">
        <v>19006000201</v>
      </c>
      <c r="D12" s="6" t="n">
        <v>66</v>
      </c>
      <c r="E12" s="6" t="n">
        <v>80</v>
      </c>
      <c r="F12" s="3" t="n">
        <f aca="false">D12*0.3+E12*0.7</f>
        <v>75.8</v>
      </c>
    </row>
    <row r="13" customFormat="false" ht="20" hidden="false" customHeight="true" outlineLevel="0" collapsed="false">
      <c r="A13" s="3" t="n">
        <v>11</v>
      </c>
      <c r="B13" s="5" t="s">
        <v>7</v>
      </c>
      <c r="C13" s="3" t="n">
        <v>19006000418</v>
      </c>
      <c r="D13" s="6" t="n">
        <v>72.6</v>
      </c>
      <c r="E13" s="6" t="n">
        <v>77</v>
      </c>
      <c r="F13" s="3" t="n">
        <f aca="false">D13*0.3+E13*0.7</f>
        <v>75.68</v>
      </c>
    </row>
    <row r="14" customFormat="false" ht="20" hidden="false" customHeight="true" outlineLevel="0" collapsed="false">
      <c r="A14" s="3" t="n">
        <v>12</v>
      </c>
      <c r="B14" s="5" t="s">
        <v>7</v>
      </c>
      <c r="C14" s="3" t="n">
        <v>19006000419</v>
      </c>
      <c r="D14" s="6" t="n">
        <v>71.5</v>
      </c>
      <c r="E14" s="6" t="n">
        <v>77</v>
      </c>
      <c r="F14" s="3" t="n">
        <f aca="false">D14*0.3+E14*0.7</f>
        <v>75.35</v>
      </c>
    </row>
    <row r="15" customFormat="false" ht="20" hidden="false" customHeight="true" outlineLevel="0" collapsed="false">
      <c r="A15" s="3" t="n">
        <v>13</v>
      </c>
      <c r="B15" s="5" t="s">
        <v>7</v>
      </c>
      <c r="C15" s="3" t="n">
        <v>19006000315</v>
      </c>
      <c r="D15" s="6" t="n">
        <v>67.7</v>
      </c>
      <c r="E15" s="6" t="n">
        <v>78.5</v>
      </c>
      <c r="F15" s="3" t="n">
        <f aca="false">D15*0.3+E15*0.7</f>
        <v>75.26</v>
      </c>
    </row>
    <row r="16" customFormat="false" ht="20" hidden="false" customHeight="true" outlineLevel="0" collapsed="false">
      <c r="A16" s="3" t="n">
        <v>14</v>
      </c>
      <c r="B16" s="5" t="s">
        <v>7</v>
      </c>
      <c r="C16" s="3" t="n">
        <v>19006000210</v>
      </c>
      <c r="D16" s="6" t="n">
        <v>66.3</v>
      </c>
      <c r="E16" s="6" t="n">
        <v>78.5</v>
      </c>
      <c r="F16" s="3" t="n">
        <f aca="false">D16*0.3+E16*0.7</f>
        <v>74.84</v>
      </c>
    </row>
    <row r="17" customFormat="false" ht="20" hidden="false" customHeight="true" outlineLevel="0" collapsed="false">
      <c r="A17" s="3" t="n">
        <v>15</v>
      </c>
      <c r="B17" s="5" t="s">
        <v>7</v>
      </c>
      <c r="C17" s="3" t="n">
        <v>19006000719</v>
      </c>
      <c r="D17" s="6" t="n">
        <v>80.6</v>
      </c>
      <c r="E17" s="6" t="n">
        <v>72</v>
      </c>
      <c r="F17" s="3" t="n">
        <f aca="false">D17*0.3+E17*0.7</f>
        <v>74.58</v>
      </c>
    </row>
    <row r="18" customFormat="false" ht="20" hidden="false" customHeight="true" outlineLevel="0" collapsed="false">
      <c r="A18" s="3" t="n">
        <v>16</v>
      </c>
      <c r="B18" s="5" t="s">
        <v>7</v>
      </c>
      <c r="C18" s="3" t="n">
        <v>19006000513</v>
      </c>
      <c r="D18" s="6" t="n">
        <v>72.2</v>
      </c>
      <c r="E18" s="6" t="n">
        <v>75.5</v>
      </c>
      <c r="F18" s="3" t="n">
        <f aca="false">D18*0.3+E18*0.7</f>
        <v>74.51</v>
      </c>
    </row>
    <row r="19" customFormat="false" ht="20" hidden="false" customHeight="true" outlineLevel="0" collapsed="false">
      <c r="A19" s="3" t="n">
        <v>17</v>
      </c>
      <c r="B19" s="5" t="s">
        <v>7</v>
      </c>
      <c r="C19" s="3" t="n">
        <v>19006000620</v>
      </c>
      <c r="D19" s="6" t="n">
        <v>67.7</v>
      </c>
      <c r="E19" s="6" t="n">
        <v>77</v>
      </c>
      <c r="F19" s="3" t="n">
        <f aca="false">D19*0.3+E19*0.7</f>
        <v>74.21</v>
      </c>
    </row>
    <row r="20" customFormat="false" ht="20" hidden="false" customHeight="true" outlineLevel="0" collapsed="false">
      <c r="A20" s="3" t="n">
        <v>18</v>
      </c>
      <c r="B20" s="5" t="s">
        <v>7</v>
      </c>
      <c r="C20" s="3" t="n">
        <v>19006000601</v>
      </c>
      <c r="D20" s="6" t="n">
        <v>74.6</v>
      </c>
      <c r="E20" s="6" t="n">
        <v>74</v>
      </c>
      <c r="F20" s="3" t="n">
        <f aca="false">D20*0.3+E20*0.7</f>
        <v>74.18</v>
      </c>
    </row>
    <row r="21" customFormat="false" ht="20" hidden="false" customHeight="true" outlineLevel="0" collapsed="false">
      <c r="A21" s="3" t="n">
        <v>19</v>
      </c>
      <c r="B21" s="5" t="s">
        <v>7</v>
      </c>
      <c r="C21" s="3" t="n">
        <v>19006000628</v>
      </c>
      <c r="D21" s="6" t="n">
        <v>69.8</v>
      </c>
      <c r="E21" s="6" t="n">
        <v>76</v>
      </c>
      <c r="F21" s="3" t="n">
        <f aca="false">D21*0.3+E21*0.7</f>
        <v>74.14</v>
      </c>
    </row>
    <row r="22" customFormat="false" ht="20" hidden="false" customHeight="true" outlineLevel="0" collapsed="false">
      <c r="A22" s="3" t="n">
        <v>20</v>
      </c>
      <c r="B22" s="5" t="s">
        <v>7</v>
      </c>
      <c r="C22" s="3" t="n">
        <v>19006000711</v>
      </c>
      <c r="D22" s="6" t="n">
        <v>77.7</v>
      </c>
      <c r="E22" s="6" t="n">
        <v>72.5</v>
      </c>
      <c r="F22" s="3" t="n">
        <f aca="false">D22*0.3+E22*0.7</f>
        <v>74.06</v>
      </c>
    </row>
    <row r="23" customFormat="false" ht="20" hidden="false" customHeight="true" outlineLevel="0" collapsed="false">
      <c r="A23" s="3"/>
      <c r="B23" s="4"/>
      <c r="C23" s="3"/>
      <c r="D23" s="6"/>
      <c r="E23" s="6"/>
      <c r="F23" s="3"/>
    </row>
    <row r="24" customFormat="false" ht="20" hidden="false" customHeight="true" outlineLevel="0" collapsed="false">
      <c r="A24" s="3" t="n">
        <v>1</v>
      </c>
      <c r="B24" s="5" t="s">
        <v>8</v>
      </c>
      <c r="C24" s="3" t="n">
        <v>19006001527</v>
      </c>
      <c r="D24" s="6" t="n">
        <v>77</v>
      </c>
      <c r="E24" s="6" t="n">
        <v>80.5</v>
      </c>
      <c r="F24" s="3" t="n">
        <f aca="false">D24*0.3+E24*0.7</f>
        <v>79.45</v>
      </c>
    </row>
    <row r="25" customFormat="false" ht="20" hidden="false" customHeight="true" outlineLevel="0" collapsed="false">
      <c r="A25" s="3" t="n">
        <v>2</v>
      </c>
      <c r="B25" s="5" t="s">
        <v>8</v>
      </c>
      <c r="C25" s="3" t="n">
        <v>19006001501</v>
      </c>
      <c r="D25" s="6" t="n">
        <v>75.1</v>
      </c>
      <c r="E25" s="6" t="n">
        <v>80</v>
      </c>
      <c r="F25" s="3" t="n">
        <f aca="false">D25*0.3+E25*0.7</f>
        <v>78.53</v>
      </c>
    </row>
    <row r="26" customFormat="false" ht="20" hidden="false" customHeight="true" outlineLevel="0" collapsed="false">
      <c r="A26" s="3" t="n">
        <v>3</v>
      </c>
      <c r="B26" s="5" t="s">
        <v>8</v>
      </c>
      <c r="C26" s="3" t="n">
        <v>19006001313</v>
      </c>
      <c r="D26" s="6" t="n">
        <v>75.5</v>
      </c>
      <c r="E26" s="6" t="n">
        <v>78</v>
      </c>
      <c r="F26" s="3" t="n">
        <f aca="false">D26*0.3+E26*0.7</f>
        <v>77.25</v>
      </c>
    </row>
    <row r="27" customFormat="false" ht="20" hidden="false" customHeight="true" outlineLevel="0" collapsed="false">
      <c r="A27" s="3" t="n">
        <v>4</v>
      </c>
      <c r="B27" s="5" t="s">
        <v>8</v>
      </c>
      <c r="C27" s="3" t="n">
        <v>19006001111</v>
      </c>
      <c r="D27" s="6" t="n">
        <v>73.1</v>
      </c>
      <c r="E27" s="6" t="n">
        <v>78</v>
      </c>
      <c r="F27" s="3" t="n">
        <f aca="false">D27*0.3+E27*0.7</f>
        <v>76.53</v>
      </c>
    </row>
    <row r="28" customFormat="false" ht="20" hidden="false" customHeight="true" outlineLevel="0" collapsed="false">
      <c r="A28" s="3" t="n">
        <v>5</v>
      </c>
      <c r="B28" s="5" t="s">
        <v>8</v>
      </c>
      <c r="C28" s="3" t="n">
        <v>19006001315</v>
      </c>
      <c r="D28" s="6" t="n">
        <v>69</v>
      </c>
      <c r="E28" s="6" t="n">
        <v>79.5</v>
      </c>
      <c r="F28" s="3" t="n">
        <f aca="false">D28*0.3+E28*0.7</f>
        <v>76.35</v>
      </c>
    </row>
    <row r="29" customFormat="false" ht="20" hidden="false" customHeight="true" outlineLevel="0" collapsed="false">
      <c r="A29" s="3" t="n">
        <v>6</v>
      </c>
      <c r="B29" s="5" t="s">
        <v>8</v>
      </c>
      <c r="C29" s="3" t="n">
        <v>19006001519</v>
      </c>
      <c r="D29" s="6" t="n">
        <v>73.8</v>
      </c>
      <c r="E29" s="6" t="n">
        <v>77</v>
      </c>
      <c r="F29" s="3" t="n">
        <f aca="false">D29*0.3+E29*0.7</f>
        <v>76.04</v>
      </c>
    </row>
    <row r="30" customFormat="false" ht="20" hidden="false" customHeight="true" outlineLevel="0" collapsed="false">
      <c r="A30" s="3" t="n">
        <v>7</v>
      </c>
      <c r="B30" s="5" t="s">
        <v>8</v>
      </c>
      <c r="C30" s="3" t="n">
        <v>19006001530</v>
      </c>
      <c r="D30" s="6" t="n">
        <v>65.3</v>
      </c>
      <c r="E30" s="6" t="n">
        <v>80.5</v>
      </c>
      <c r="F30" s="3" t="n">
        <f aca="false">D30*0.3+E30*0.7</f>
        <v>75.94</v>
      </c>
    </row>
    <row r="31" customFormat="false" ht="20" hidden="false" customHeight="true" outlineLevel="0" collapsed="false">
      <c r="A31" s="3" t="n">
        <v>8</v>
      </c>
      <c r="B31" s="5" t="s">
        <v>8</v>
      </c>
      <c r="C31" s="3" t="n">
        <v>19006001517</v>
      </c>
      <c r="D31" s="6" t="n">
        <v>70.8</v>
      </c>
      <c r="E31" s="6" t="n">
        <v>78</v>
      </c>
      <c r="F31" s="3" t="n">
        <f aca="false">D31*0.3+E31*0.7</f>
        <v>75.84</v>
      </c>
    </row>
    <row r="32" customFormat="false" ht="20" hidden="false" customHeight="true" outlineLevel="0" collapsed="false">
      <c r="A32" s="3" t="n">
        <v>9</v>
      </c>
      <c r="B32" s="5" t="s">
        <v>8</v>
      </c>
      <c r="C32" s="3" t="n">
        <v>19006001207</v>
      </c>
      <c r="D32" s="6" t="n">
        <v>68.2</v>
      </c>
      <c r="E32" s="6" t="n">
        <v>79</v>
      </c>
      <c r="F32" s="3" t="n">
        <f aca="false">D32*0.3+E32*0.7</f>
        <v>75.76</v>
      </c>
    </row>
    <row r="33" customFormat="false" ht="20" hidden="false" customHeight="true" outlineLevel="0" collapsed="false">
      <c r="A33" s="3" t="n">
        <v>10</v>
      </c>
      <c r="B33" s="5" t="s">
        <v>8</v>
      </c>
      <c r="C33" s="3" t="n">
        <v>19006001018</v>
      </c>
      <c r="D33" s="6" t="n">
        <v>76.2</v>
      </c>
      <c r="E33" s="6" t="n">
        <v>74.5</v>
      </c>
      <c r="F33" s="3" t="n">
        <f aca="false">D33*0.3+E33*0.7</f>
        <v>75.01</v>
      </c>
    </row>
    <row r="34" customFormat="false" ht="20" hidden="false" customHeight="true" outlineLevel="0" collapsed="false">
      <c r="A34" s="3" t="n">
        <v>11</v>
      </c>
      <c r="B34" s="5" t="s">
        <v>8</v>
      </c>
      <c r="C34" s="3" t="n">
        <v>19006000829</v>
      </c>
      <c r="D34" s="6" t="n">
        <v>74.6</v>
      </c>
      <c r="E34" s="6" t="n">
        <v>75</v>
      </c>
      <c r="F34" s="3" t="n">
        <f aca="false">D34*0.3+E34*0.7</f>
        <v>74.88</v>
      </c>
    </row>
    <row r="35" customFormat="false" ht="20" hidden="false" customHeight="true" outlineLevel="0" collapsed="false">
      <c r="A35" s="3" t="n">
        <v>12</v>
      </c>
      <c r="B35" s="5" t="s">
        <v>8</v>
      </c>
      <c r="C35" s="3" t="n">
        <v>19006001304</v>
      </c>
      <c r="D35" s="6" t="n">
        <v>77.4</v>
      </c>
      <c r="E35" s="6" t="n">
        <v>73.5</v>
      </c>
      <c r="F35" s="3" t="n">
        <f aca="false">D35*0.3+E35*0.7</f>
        <v>74.67</v>
      </c>
    </row>
    <row r="36" customFormat="false" ht="20" hidden="false" customHeight="true" outlineLevel="0" collapsed="false">
      <c r="A36" s="3" t="n">
        <v>13</v>
      </c>
      <c r="B36" s="5" t="s">
        <v>8</v>
      </c>
      <c r="C36" s="3" t="n">
        <v>19006001025</v>
      </c>
      <c r="D36" s="6" t="n">
        <v>67.5</v>
      </c>
      <c r="E36" s="6" t="n">
        <v>77.5</v>
      </c>
      <c r="F36" s="3" t="n">
        <f aca="false">D36*0.3+E36*0.7</f>
        <v>74.5</v>
      </c>
    </row>
    <row r="37" customFormat="false" ht="20" hidden="false" customHeight="true" outlineLevel="0" collapsed="false">
      <c r="A37" s="3" t="n">
        <v>14</v>
      </c>
      <c r="B37" s="5" t="s">
        <v>8</v>
      </c>
      <c r="C37" s="3" t="n">
        <v>19006001201</v>
      </c>
      <c r="D37" s="6" t="n">
        <v>74.9</v>
      </c>
      <c r="E37" s="6" t="n">
        <v>74</v>
      </c>
      <c r="F37" s="3" t="n">
        <f aca="false">D37*0.3+E37*0.7</f>
        <v>74.27</v>
      </c>
    </row>
    <row r="38" customFormat="false" ht="20" hidden="false" customHeight="true" outlineLevel="0" collapsed="false">
      <c r="A38" s="3" t="n">
        <v>15</v>
      </c>
      <c r="B38" s="5" t="s">
        <v>8</v>
      </c>
      <c r="C38" s="3" t="n">
        <v>19006000928</v>
      </c>
      <c r="D38" s="6" t="n">
        <v>72.5</v>
      </c>
      <c r="E38" s="6" t="n">
        <v>75</v>
      </c>
      <c r="F38" s="3" t="n">
        <f aca="false">D38*0.3+E38*0.7</f>
        <v>74.25</v>
      </c>
    </row>
    <row r="39" customFormat="false" ht="20" hidden="false" customHeight="true" outlineLevel="0" collapsed="false">
      <c r="A39" s="3" t="n">
        <v>16</v>
      </c>
      <c r="B39" s="5" t="s">
        <v>8</v>
      </c>
      <c r="C39" s="3" t="n">
        <v>19006001420</v>
      </c>
      <c r="D39" s="6" t="n">
        <v>74.8</v>
      </c>
      <c r="E39" s="6" t="n">
        <v>74</v>
      </c>
      <c r="F39" s="3" t="n">
        <f aca="false">D39*0.3+E39*0.7</f>
        <v>74.24</v>
      </c>
    </row>
    <row r="40" customFormat="false" ht="20" hidden="false" customHeight="true" outlineLevel="0" collapsed="false">
      <c r="A40" s="3" t="n">
        <v>17</v>
      </c>
      <c r="B40" s="5" t="s">
        <v>8</v>
      </c>
      <c r="C40" s="3" t="n">
        <v>19006001513</v>
      </c>
      <c r="D40" s="6" t="n">
        <v>70.2</v>
      </c>
      <c r="E40" s="6" t="n">
        <v>75.5</v>
      </c>
      <c r="F40" s="3" t="n">
        <f aca="false">D40*0.3+E40*0.7</f>
        <v>73.91</v>
      </c>
    </row>
    <row r="41" customFormat="false" ht="20" hidden="false" customHeight="true" outlineLevel="0" collapsed="false">
      <c r="A41" s="3" t="n">
        <v>18</v>
      </c>
      <c r="B41" s="5" t="s">
        <v>8</v>
      </c>
      <c r="C41" s="3" t="n">
        <v>19006001428</v>
      </c>
      <c r="D41" s="6" t="n">
        <v>72.5</v>
      </c>
      <c r="E41" s="6" t="n">
        <v>74.5</v>
      </c>
      <c r="F41" s="3" t="n">
        <f aca="false">D41*0.3+E41*0.7</f>
        <v>73.9</v>
      </c>
    </row>
    <row r="42" customFormat="false" ht="20" hidden="false" customHeight="true" outlineLevel="0" collapsed="false">
      <c r="A42" s="3" t="n">
        <v>19</v>
      </c>
      <c r="B42" s="5" t="s">
        <v>8</v>
      </c>
      <c r="C42" s="3" t="n">
        <v>19006000907</v>
      </c>
      <c r="D42" s="6" t="n">
        <v>72.6</v>
      </c>
      <c r="E42" s="6" t="n">
        <v>74</v>
      </c>
      <c r="F42" s="3" t="n">
        <f aca="false">D42*0.3+E42*0.7</f>
        <v>73.58</v>
      </c>
    </row>
    <row r="43" customFormat="false" ht="20" hidden="false" customHeight="true" outlineLevel="0" collapsed="false">
      <c r="A43" s="3" t="n">
        <v>20</v>
      </c>
      <c r="B43" s="5" t="s">
        <v>8</v>
      </c>
      <c r="C43" s="3" t="n">
        <v>19006001302</v>
      </c>
      <c r="D43" s="6" t="n">
        <v>76.9</v>
      </c>
      <c r="E43" s="6" t="n">
        <v>72</v>
      </c>
      <c r="F43" s="3" t="n">
        <f aca="false">D43*0.3+E43*0.7</f>
        <v>73.47</v>
      </c>
    </row>
    <row r="44" customFormat="false" ht="20" hidden="false" customHeight="true" outlineLevel="0" collapsed="false">
      <c r="A44" s="3"/>
      <c r="B44" s="4"/>
      <c r="C44" s="3"/>
      <c r="D44" s="6"/>
      <c r="E44" s="6"/>
      <c r="F44" s="3"/>
    </row>
    <row r="45" customFormat="false" ht="20" hidden="false" customHeight="true" outlineLevel="0" collapsed="false">
      <c r="A45" s="3" t="n">
        <v>1</v>
      </c>
      <c r="B45" s="5" t="s">
        <v>9</v>
      </c>
      <c r="C45" s="3" t="n">
        <v>19006001828</v>
      </c>
      <c r="D45" s="6" t="n">
        <v>81.3</v>
      </c>
      <c r="E45" s="6" t="n">
        <v>87</v>
      </c>
      <c r="F45" s="3" t="n">
        <f aca="false">D45*0.3+E45*0.7</f>
        <v>85.29</v>
      </c>
    </row>
    <row r="46" customFormat="false" ht="20" hidden="false" customHeight="true" outlineLevel="0" collapsed="false">
      <c r="A46" s="3" t="n">
        <v>2</v>
      </c>
      <c r="B46" s="5" t="s">
        <v>9</v>
      </c>
      <c r="C46" s="3" t="n">
        <v>19006002101</v>
      </c>
      <c r="D46" s="6" t="n">
        <v>80.2</v>
      </c>
      <c r="E46" s="6" t="n">
        <v>79</v>
      </c>
      <c r="F46" s="3" t="n">
        <f aca="false">D46*0.3+E46*0.7</f>
        <v>79.36</v>
      </c>
    </row>
    <row r="47" customFormat="false" ht="20" hidden="false" customHeight="true" outlineLevel="0" collapsed="false">
      <c r="A47" s="3" t="n">
        <v>3</v>
      </c>
      <c r="B47" s="5" t="s">
        <v>9</v>
      </c>
      <c r="C47" s="3" t="n">
        <v>19006002223</v>
      </c>
      <c r="D47" s="6" t="n">
        <v>76.2</v>
      </c>
      <c r="E47" s="6" t="n">
        <v>80.5</v>
      </c>
      <c r="F47" s="3" t="n">
        <f aca="false">D47*0.3+E47*0.7</f>
        <v>79.21</v>
      </c>
    </row>
    <row r="48" customFormat="false" ht="20" hidden="false" customHeight="true" outlineLevel="0" collapsed="false">
      <c r="A48" s="3" t="n">
        <v>4</v>
      </c>
      <c r="B48" s="5" t="s">
        <v>9</v>
      </c>
      <c r="C48" s="3" t="n">
        <v>19006002127</v>
      </c>
      <c r="D48" s="6" t="n">
        <v>72.9</v>
      </c>
      <c r="E48" s="6" t="n">
        <v>81.5</v>
      </c>
      <c r="F48" s="3" t="n">
        <f aca="false">D48*0.3+E48*0.7</f>
        <v>78.92</v>
      </c>
    </row>
    <row r="49" customFormat="false" ht="20" hidden="false" customHeight="true" outlineLevel="0" collapsed="false">
      <c r="A49" s="3" t="n">
        <v>5</v>
      </c>
      <c r="B49" s="5" t="s">
        <v>9</v>
      </c>
      <c r="C49" s="3" t="n">
        <v>19006002203</v>
      </c>
      <c r="D49" s="6" t="n">
        <v>75.6</v>
      </c>
      <c r="E49" s="6" t="n">
        <v>78.5</v>
      </c>
      <c r="F49" s="3" t="n">
        <f aca="false">D49*0.3+E49*0.7</f>
        <v>77.63</v>
      </c>
    </row>
    <row r="50" customFormat="false" ht="20" hidden="false" customHeight="true" outlineLevel="0" collapsed="false">
      <c r="A50" s="3" t="n">
        <v>6</v>
      </c>
      <c r="B50" s="5" t="s">
        <v>9</v>
      </c>
      <c r="C50" s="3" t="n">
        <v>19006002005</v>
      </c>
      <c r="D50" s="6" t="n">
        <v>78.4</v>
      </c>
      <c r="E50" s="6" t="n">
        <v>77</v>
      </c>
      <c r="F50" s="3" t="n">
        <f aca="false">D50*0.3+E50*0.7</f>
        <v>77.42</v>
      </c>
    </row>
    <row r="51" customFormat="false" ht="20" hidden="false" customHeight="true" outlineLevel="0" collapsed="false">
      <c r="A51" s="3" t="n">
        <v>7</v>
      </c>
      <c r="B51" s="5" t="s">
        <v>9</v>
      </c>
      <c r="C51" s="3" t="n">
        <v>19006002016</v>
      </c>
      <c r="D51" s="6" t="n">
        <v>75.6</v>
      </c>
      <c r="E51" s="6" t="n">
        <v>78</v>
      </c>
      <c r="F51" s="3" t="n">
        <f aca="false">D51*0.3+E51*0.7</f>
        <v>77.28</v>
      </c>
    </row>
    <row r="52" customFormat="false" ht="20" hidden="false" customHeight="true" outlineLevel="0" collapsed="false">
      <c r="A52" s="3" t="n">
        <v>8</v>
      </c>
      <c r="B52" s="5" t="s">
        <v>9</v>
      </c>
      <c r="C52" s="3" t="n">
        <v>19006001619</v>
      </c>
      <c r="D52" s="6" t="n">
        <v>75.5</v>
      </c>
      <c r="E52" s="6" t="n">
        <v>78</v>
      </c>
      <c r="F52" s="3" t="n">
        <f aca="false">D52*0.3+E52*0.7</f>
        <v>77.25</v>
      </c>
    </row>
    <row r="53" customFormat="false" ht="20" hidden="false" customHeight="true" outlineLevel="0" collapsed="false">
      <c r="A53" s="3" t="n">
        <v>9</v>
      </c>
      <c r="B53" s="5" t="s">
        <v>9</v>
      </c>
      <c r="C53" s="3" t="n">
        <v>19006001718</v>
      </c>
      <c r="D53" s="6" t="n">
        <v>71.5</v>
      </c>
      <c r="E53" s="6" t="n">
        <v>79.5</v>
      </c>
      <c r="F53" s="3" t="n">
        <f aca="false">D53*0.3+E53*0.7</f>
        <v>77.1</v>
      </c>
    </row>
    <row r="54" customFormat="false" ht="20" hidden="false" customHeight="true" outlineLevel="0" collapsed="false">
      <c r="A54" s="3" t="n">
        <v>10</v>
      </c>
      <c r="B54" s="5" t="s">
        <v>9</v>
      </c>
      <c r="C54" s="3" t="n">
        <v>19006001728</v>
      </c>
      <c r="D54" s="6" t="n">
        <v>74.5</v>
      </c>
      <c r="E54" s="6" t="n">
        <v>78</v>
      </c>
      <c r="F54" s="3" t="n">
        <f aca="false">D54*0.3+E54*0.7</f>
        <v>76.95</v>
      </c>
    </row>
    <row r="55" customFormat="false" ht="20" hidden="false" customHeight="true" outlineLevel="0" collapsed="false">
      <c r="A55" s="3" t="n">
        <v>11</v>
      </c>
      <c r="B55" s="5" t="s">
        <v>9</v>
      </c>
      <c r="C55" s="3" t="n">
        <v>19006001824</v>
      </c>
      <c r="D55" s="6" t="n">
        <v>75.1</v>
      </c>
      <c r="E55" s="6" t="n">
        <v>77.5</v>
      </c>
      <c r="F55" s="3" t="n">
        <f aca="false">D55*0.3+E55*0.7</f>
        <v>76.78</v>
      </c>
    </row>
    <row r="56" customFormat="false" ht="20" hidden="false" customHeight="true" outlineLevel="0" collapsed="false">
      <c r="A56" s="3" t="n">
        <v>12</v>
      </c>
      <c r="B56" s="5" t="s">
        <v>9</v>
      </c>
      <c r="C56" s="3" t="n">
        <v>19006001704</v>
      </c>
      <c r="D56" s="6" t="n">
        <v>71.5</v>
      </c>
      <c r="E56" s="6" t="n">
        <v>79</v>
      </c>
      <c r="F56" s="3" t="n">
        <f aca="false">D56*0.3+E56*0.7</f>
        <v>76.75</v>
      </c>
    </row>
    <row r="57" customFormat="false" ht="20" hidden="false" customHeight="true" outlineLevel="0" collapsed="false">
      <c r="A57" s="3" t="n">
        <v>13</v>
      </c>
      <c r="B57" s="5" t="s">
        <v>9</v>
      </c>
      <c r="C57" s="3" t="n">
        <v>19006002213</v>
      </c>
      <c r="D57" s="6" t="n">
        <v>66.6</v>
      </c>
      <c r="E57" s="6" t="n">
        <v>79.5</v>
      </c>
      <c r="F57" s="3" t="n">
        <f aca="false">D57*0.3+E57*0.7</f>
        <v>75.63</v>
      </c>
    </row>
    <row r="58" customFormat="false" ht="20" hidden="false" customHeight="true" outlineLevel="0" collapsed="false">
      <c r="A58" s="3" t="n">
        <v>14</v>
      </c>
      <c r="B58" s="5" t="s">
        <v>9</v>
      </c>
      <c r="C58" s="3" t="n">
        <v>19006001727</v>
      </c>
      <c r="D58" s="6" t="n">
        <v>69.1</v>
      </c>
      <c r="E58" s="6" t="n">
        <v>77.5</v>
      </c>
      <c r="F58" s="3" t="n">
        <f aca="false">D58*0.3+E58*0.7</f>
        <v>74.98</v>
      </c>
    </row>
    <row r="59" customFormat="false" ht="20" hidden="false" customHeight="true" outlineLevel="0" collapsed="false">
      <c r="A59" s="3" t="n">
        <v>15</v>
      </c>
      <c r="B59" s="5" t="s">
        <v>9</v>
      </c>
      <c r="C59" s="3" t="n">
        <v>19006002217</v>
      </c>
      <c r="D59" s="6" t="n">
        <v>67.7</v>
      </c>
      <c r="E59" s="6" t="n">
        <v>78</v>
      </c>
      <c r="F59" s="3" t="n">
        <f aca="false">D59*0.3+E59*0.7</f>
        <v>74.91</v>
      </c>
    </row>
    <row r="60" customFormat="false" ht="20" hidden="false" customHeight="true" outlineLevel="0" collapsed="false">
      <c r="A60" s="3" t="n">
        <v>16</v>
      </c>
      <c r="B60" s="5" t="s">
        <v>9</v>
      </c>
      <c r="C60" s="3" t="n">
        <v>19006002109</v>
      </c>
      <c r="D60" s="6" t="n">
        <v>73.4</v>
      </c>
      <c r="E60" s="6" t="n">
        <v>75</v>
      </c>
      <c r="F60" s="3" t="n">
        <f aca="false">D60*0.3+E60*0.7</f>
        <v>74.52</v>
      </c>
    </row>
    <row r="61" customFormat="false" ht="20" hidden="false" customHeight="true" outlineLevel="0" collapsed="false">
      <c r="A61" s="3" t="n">
        <v>17</v>
      </c>
      <c r="B61" s="5" t="s">
        <v>9</v>
      </c>
      <c r="C61" s="3" t="n">
        <v>19006001904</v>
      </c>
      <c r="D61" s="6" t="n">
        <v>64.4</v>
      </c>
      <c r="E61" s="6" t="n">
        <v>78</v>
      </c>
      <c r="F61" s="3" t="n">
        <f aca="false">D61*0.3+E61*0.7</f>
        <v>73.92</v>
      </c>
    </row>
    <row r="62" customFormat="false" ht="20" hidden="false" customHeight="true" outlineLevel="0" collapsed="false">
      <c r="A62" s="3" t="n">
        <v>18</v>
      </c>
      <c r="B62" s="5" t="s">
        <v>9</v>
      </c>
      <c r="C62" s="3" t="n">
        <v>19006002229</v>
      </c>
      <c r="D62" s="6" t="n">
        <v>75.8</v>
      </c>
      <c r="E62" s="6" t="n">
        <v>73</v>
      </c>
      <c r="F62" s="3" t="n">
        <f aca="false">D62*0.3+E62*0.7</f>
        <v>73.84</v>
      </c>
    </row>
    <row r="63" customFormat="false" ht="20" hidden="false" customHeight="true" outlineLevel="0" collapsed="false">
      <c r="A63" s="3" t="n">
        <v>19</v>
      </c>
      <c r="B63" s="5" t="s">
        <v>9</v>
      </c>
      <c r="C63" s="3" t="n">
        <v>19006001615</v>
      </c>
      <c r="D63" s="6" t="n">
        <v>73.8</v>
      </c>
      <c r="E63" s="6" t="n">
        <v>73.5</v>
      </c>
      <c r="F63" s="3" t="n">
        <f aca="false">D63*0.3+E63*0.7</f>
        <v>73.59</v>
      </c>
    </row>
    <row r="64" customFormat="false" ht="20" hidden="false" customHeight="true" outlineLevel="0" collapsed="false">
      <c r="A64" s="3" t="n">
        <v>20</v>
      </c>
      <c r="B64" s="5" t="s">
        <v>9</v>
      </c>
      <c r="C64" s="3" t="n">
        <v>19006002226</v>
      </c>
      <c r="D64" s="6" t="n">
        <v>71.3</v>
      </c>
      <c r="E64" s="6" t="n">
        <v>74.5</v>
      </c>
      <c r="F64" s="3" t="n">
        <f aca="false">D64*0.3+E64*0.7</f>
        <v>73.54</v>
      </c>
    </row>
    <row r="65" customFormat="false" ht="20" hidden="false" customHeight="true" outlineLevel="0" collapsed="false">
      <c r="A65" s="3"/>
      <c r="B65" s="4"/>
      <c r="C65" s="3"/>
      <c r="D65" s="6"/>
      <c r="E65" s="6"/>
      <c r="F65" s="3"/>
    </row>
    <row r="66" customFormat="false" ht="20" hidden="false" customHeight="true" outlineLevel="0" collapsed="false">
      <c r="A66" s="3" t="n">
        <v>1</v>
      </c>
      <c r="B66" s="5" t="s">
        <v>10</v>
      </c>
      <c r="C66" s="3" t="n">
        <v>19006002419</v>
      </c>
      <c r="D66" s="6" t="n">
        <v>71.8</v>
      </c>
      <c r="E66" s="6" t="n">
        <v>82.5</v>
      </c>
      <c r="F66" s="3" t="n">
        <f aca="false">D66*0.3+E66*0.7</f>
        <v>79.29</v>
      </c>
    </row>
    <row r="67" customFormat="false" ht="20" hidden="false" customHeight="true" outlineLevel="0" collapsed="false">
      <c r="A67" s="3" t="n">
        <v>2</v>
      </c>
      <c r="B67" s="5" t="s">
        <v>10</v>
      </c>
      <c r="C67" s="3" t="n">
        <v>19006002905</v>
      </c>
      <c r="D67" s="6" t="n">
        <v>86.9</v>
      </c>
      <c r="E67" s="6" t="n">
        <v>75.5</v>
      </c>
      <c r="F67" s="3" t="n">
        <f aca="false">D67*0.3+E67*0.7</f>
        <v>78.92</v>
      </c>
    </row>
    <row r="68" customFormat="false" ht="20" hidden="false" customHeight="true" outlineLevel="0" collapsed="false">
      <c r="A68" s="3" t="n">
        <v>3</v>
      </c>
      <c r="B68" s="5" t="s">
        <v>10</v>
      </c>
      <c r="C68" s="3" t="n">
        <v>19006003117</v>
      </c>
      <c r="D68" s="6" t="n">
        <v>66.4</v>
      </c>
      <c r="E68" s="6" t="n">
        <v>84</v>
      </c>
      <c r="F68" s="3" t="n">
        <f aca="false">D68*0.3+E68*0.7</f>
        <v>78.72</v>
      </c>
    </row>
    <row r="69" customFormat="false" ht="20" hidden="false" customHeight="true" outlineLevel="0" collapsed="false">
      <c r="A69" s="3" t="n">
        <v>4</v>
      </c>
      <c r="B69" s="5" t="s">
        <v>10</v>
      </c>
      <c r="C69" s="3" t="n">
        <v>19006002720</v>
      </c>
      <c r="D69" s="6" t="n">
        <v>71.5</v>
      </c>
      <c r="E69" s="6" t="n">
        <v>81.5</v>
      </c>
      <c r="F69" s="3" t="n">
        <f aca="false">D69*0.3+E69*0.7</f>
        <v>78.5</v>
      </c>
    </row>
    <row r="70" customFormat="false" ht="20" hidden="false" customHeight="true" outlineLevel="0" collapsed="false">
      <c r="A70" s="3" t="n">
        <v>5</v>
      </c>
      <c r="B70" s="5" t="s">
        <v>10</v>
      </c>
      <c r="C70" s="3" t="n">
        <v>19006002424</v>
      </c>
      <c r="D70" s="6" t="n">
        <v>77.8</v>
      </c>
      <c r="E70" s="6" t="n">
        <v>78.5</v>
      </c>
      <c r="F70" s="3" t="n">
        <f aca="false">D70*0.3+E70*0.7</f>
        <v>78.29</v>
      </c>
    </row>
    <row r="71" customFormat="false" ht="20" hidden="false" customHeight="true" outlineLevel="0" collapsed="false">
      <c r="A71" s="3" t="n">
        <v>6</v>
      </c>
      <c r="B71" s="5" t="s">
        <v>10</v>
      </c>
      <c r="C71" s="3" t="n">
        <v>19006002326</v>
      </c>
      <c r="D71" s="6" t="n">
        <v>72.6</v>
      </c>
      <c r="E71" s="6" t="n">
        <v>80.5</v>
      </c>
      <c r="F71" s="3" t="n">
        <f aca="false">D71*0.3+E71*0.7</f>
        <v>78.13</v>
      </c>
    </row>
    <row r="72" customFormat="false" ht="20" hidden="false" customHeight="true" outlineLevel="0" collapsed="false">
      <c r="A72" s="3" t="n">
        <v>7</v>
      </c>
      <c r="B72" s="5" t="s">
        <v>10</v>
      </c>
      <c r="C72" s="3" t="n">
        <v>19006002508</v>
      </c>
      <c r="D72" s="6" t="n">
        <v>77.9</v>
      </c>
      <c r="E72" s="6" t="n">
        <v>78</v>
      </c>
      <c r="F72" s="3" t="n">
        <f aca="false">D72*0.3+E72*0.7</f>
        <v>77.97</v>
      </c>
    </row>
    <row r="73" customFormat="false" ht="20" hidden="false" customHeight="true" outlineLevel="0" collapsed="false">
      <c r="A73" s="3" t="n">
        <v>8</v>
      </c>
      <c r="B73" s="5" t="s">
        <v>10</v>
      </c>
      <c r="C73" s="3" t="n">
        <v>19006002604</v>
      </c>
      <c r="D73" s="6" t="n">
        <v>76.6</v>
      </c>
      <c r="E73" s="6" t="n">
        <v>78.5</v>
      </c>
      <c r="F73" s="3" t="n">
        <f aca="false">D73*0.3+E73*0.7</f>
        <v>77.93</v>
      </c>
    </row>
    <row r="74" customFormat="false" ht="20" hidden="false" customHeight="true" outlineLevel="0" collapsed="false">
      <c r="A74" s="3" t="n">
        <v>9</v>
      </c>
      <c r="B74" s="5" t="s">
        <v>10</v>
      </c>
      <c r="C74" s="3" t="n">
        <v>19006002903</v>
      </c>
      <c r="D74" s="6" t="n">
        <v>74.2</v>
      </c>
      <c r="E74" s="6" t="n">
        <v>79</v>
      </c>
      <c r="F74" s="3" t="n">
        <f aca="false">D74*0.3+E74*0.7</f>
        <v>77.56</v>
      </c>
    </row>
    <row r="75" customFormat="false" ht="20" hidden="false" customHeight="true" outlineLevel="0" collapsed="false">
      <c r="A75" s="3" t="n">
        <v>10</v>
      </c>
      <c r="B75" s="5" t="s">
        <v>10</v>
      </c>
      <c r="C75" s="3" t="n">
        <v>19006003106</v>
      </c>
      <c r="D75" s="6" t="n">
        <v>74.3</v>
      </c>
      <c r="E75" s="6" t="n">
        <v>78</v>
      </c>
      <c r="F75" s="3" t="n">
        <f aca="false">D75*0.3+E75*0.7</f>
        <v>76.89</v>
      </c>
    </row>
    <row r="76" customFormat="false" ht="20" hidden="false" customHeight="true" outlineLevel="0" collapsed="false">
      <c r="A76" s="3" t="n">
        <v>11</v>
      </c>
      <c r="B76" s="5" t="s">
        <v>10</v>
      </c>
      <c r="C76" s="3" t="n">
        <v>19006002520</v>
      </c>
      <c r="D76" s="6" t="n">
        <v>75.7</v>
      </c>
      <c r="E76" s="6" t="n">
        <v>77</v>
      </c>
      <c r="F76" s="3" t="n">
        <f aca="false">D76*0.3+E76*0.7</f>
        <v>76.61</v>
      </c>
    </row>
    <row r="77" customFormat="false" ht="20" hidden="false" customHeight="true" outlineLevel="0" collapsed="false">
      <c r="A77" s="3" t="n">
        <v>12</v>
      </c>
      <c r="B77" s="5" t="s">
        <v>10</v>
      </c>
      <c r="C77" s="3" t="n">
        <v>19006002806</v>
      </c>
      <c r="D77" s="6" t="n">
        <v>76.5</v>
      </c>
      <c r="E77" s="6" t="n">
        <v>76</v>
      </c>
      <c r="F77" s="3" t="n">
        <f aca="false">D77*0.3+E77*0.7</f>
        <v>76.15</v>
      </c>
    </row>
    <row r="78" customFormat="false" ht="20" hidden="false" customHeight="true" outlineLevel="0" collapsed="false">
      <c r="A78" s="3" t="n">
        <v>13</v>
      </c>
      <c r="B78" s="5" t="s">
        <v>10</v>
      </c>
      <c r="C78" s="3" t="n">
        <v>19006002411</v>
      </c>
      <c r="D78" s="6" t="n">
        <v>77.1</v>
      </c>
      <c r="E78" s="6" t="n">
        <v>75.5</v>
      </c>
      <c r="F78" s="3" t="n">
        <f aca="false">D78*0.3+E78*0.7</f>
        <v>75.98</v>
      </c>
    </row>
    <row r="79" customFormat="false" ht="20" hidden="false" customHeight="true" outlineLevel="0" collapsed="false">
      <c r="A79" s="3" t="n">
        <v>14</v>
      </c>
      <c r="B79" s="5" t="s">
        <v>10</v>
      </c>
      <c r="C79" s="3" t="n">
        <v>19006002915</v>
      </c>
      <c r="D79" s="6" t="n">
        <v>74.6</v>
      </c>
      <c r="E79" s="6" t="n">
        <v>76.5</v>
      </c>
      <c r="F79" s="3" t="n">
        <f aca="false">D79*0.3+E79*0.7</f>
        <v>75.93</v>
      </c>
    </row>
    <row r="80" customFormat="false" ht="20" hidden="false" customHeight="true" outlineLevel="0" collapsed="false">
      <c r="A80" s="3" t="n">
        <v>15</v>
      </c>
      <c r="B80" s="5" t="s">
        <v>10</v>
      </c>
      <c r="C80" s="3" t="n">
        <v>19006002617</v>
      </c>
      <c r="D80" s="6" t="n">
        <v>66.8</v>
      </c>
      <c r="E80" s="6" t="n">
        <v>79.5</v>
      </c>
      <c r="F80" s="3" t="n">
        <f aca="false">D80*0.3+E80*0.7</f>
        <v>75.69</v>
      </c>
    </row>
    <row r="81" customFormat="false" ht="20" hidden="false" customHeight="true" outlineLevel="0" collapsed="false">
      <c r="A81" s="3" t="n">
        <v>16</v>
      </c>
      <c r="B81" s="5" t="s">
        <v>10</v>
      </c>
      <c r="C81" s="3" t="n">
        <v>19006002929</v>
      </c>
      <c r="D81" s="6" t="n">
        <v>70.6</v>
      </c>
      <c r="E81" s="6" t="n">
        <v>77.5</v>
      </c>
      <c r="F81" s="3" t="n">
        <f aca="false">D81*0.3+E81*0.7</f>
        <v>75.43</v>
      </c>
    </row>
    <row r="82" customFormat="false" ht="20" hidden="false" customHeight="true" outlineLevel="0" collapsed="false">
      <c r="A82" s="3" t="n">
        <v>17</v>
      </c>
      <c r="B82" s="5" t="s">
        <v>10</v>
      </c>
      <c r="C82" s="3" t="n">
        <v>19006003017</v>
      </c>
      <c r="D82" s="6" t="n">
        <v>72.9</v>
      </c>
      <c r="E82" s="6" t="n">
        <v>76.5</v>
      </c>
      <c r="F82" s="3" t="n">
        <f aca="false">D82*0.3+E82*0.7</f>
        <v>75.42</v>
      </c>
    </row>
    <row r="83" customFormat="false" ht="20" hidden="false" customHeight="true" outlineLevel="0" collapsed="false">
      <c r="A83" s="3" t="n">
        <v>18</v>
      </c>
      <c r="B83" s="5" t="s">
        <v>10</v>
      </c>
      <c r="C83" s="3" t="n">
        <v>19006002703</v>
      </c>
      <c r="D83" s="6" t="n">
        <v>75.3</v>
      </c>
      <c r="E83" s="6" t="n">
        <v>75</v>
      </c>
      <c r="F83" s="3" t="n">
        <f aca="false">D83*0.3+E83*0.7</f>
        <v>75.09</v>
      </c>
    </row>
    <row r="84" customFormat="false" ht="20" hidden="false" customHeight="true" outlineLevel="0" collapsed="false">
      <c r="A84" s="3" t="n">
        <v>19</v>
      </c>
      <c r="B84" s="5" t="s">
        <v>10</v>
      </c>
      <c r="C84" s="3" t="n">
        <v>19006002629</v>
      </c>
      <c r="D84" s="6" t="n">
        <v>68.3</v>
      </c>
      <c r="E84" s="6" t="n">
        <v>78</v>
      </c>
      <c r="F84" s="3" t="n">
        <f aca="false">D84*0.3+E84*0.7</f>
        <v>75.09</v>
      </c>
    </row>
    <row r="85" customFormat="false" ht="20" hidden="false" customHeight="true" outlineLevel="0" collapsed="false">
      <c r="A85" s="3" t="n">
        <v>20</v>
      </c>
      <c r="B85" s="5" t="s">
        <v>10</v>
      </c>
      <c r="C85" s="3" t="n">
        <v>19006002725</v>
      </c>
      <c r="D85" s="6" t="n">
        <v>70.8</v>
      </c>
      <c r="E85" s="6" t="n">
        <v>76.5</v>
      </c>
      <c r="F85" s="3" t="n">
        <f aca="false">D85*0.3+E85*0.7</f>
        <v>74.79</v>
      </c>
    </row>
  </sheetData>
  <mergeCells count="1">
    <mergeCell ref="A1:F1"/>
  </mergeCells>
  <printOptions headings="false" gridLines="false" gridLinesSet="true" horizontalCentered="true" verticalCentered="false"/>
  <pageMargins left="0.0784722222222222" right="0.236111111111111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9-07-15T01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