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汇总表(公告)" sheetId="1" state="visible" r:id="rId2"/>
  </sheets>
  <definedNames>
    <definedName function="false" hidden="false" localSheetId="0" name="Excel_BuiltIn__FilterDatabase" vbProcedure="false">'总成绩汇总表(公告)'!$A$1:$G$650</definedName>
    <definedName function="false" hidden="false" localSheetId="0" name="Print_Titles" vbProcedure="false">'总成绩汇总表(公告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" uniqueCount="1009">
  <si>
    <r>
      <rPr>
        <b val="true"/>
        <sz val="17"/>
        <rFont val="Noto Sans"/>
        <family val="2"/>
      </rPr>
      <t xml:space="preserve">合肥市包河区</t>
    </r>
    <r>
      <rPr>
        <b val="true"/>
        <sz val="17"/>
        <rFont val="黑体"/>
        <family val="3"/>
        <charset val="134"/>
      </rPr>
      <t xml:space="preserve">2019</t>
    </r>
    <r>
      <rPr>
        <b val="true"/>
        <sz val="17"/>
        <rFont val="Noto Sans"/>
        <family val="2"/>
      </rPr>
      <t xml:space="preserve">年公开招聘中小学教师专业测试成绩
及总成绩汇总表</t>
    </r>
  </si>
  <si>
    <t xml:space="preserve">岗位学科</t>
  </si>
  <si>
    <t xml:space="preserve">岗位代码</t>
  </si>
  <si>
    <t xml:space="preserve">准考证号码</t>
  </si>
  <si>
    <r>
      <rPr>
        <b val="true"/>
        <sz val="10"/>
        <rFont val="Noto Sans"/>
        <family val="2"/>
      </rPr>
      <t xml:space="preserve">笔试合成成绩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政策加分</t>
    </r>
    <r>
      <rPr>
        <b val="true"/>
        <sz val="10"/>
        <rFont val="宋体"/>
        <family val="0"/>
        <charset val="134"/>
      </rPr>
      <t xml:space="preserve">)</t>
    </r>
  </si>
  <si>
    <t xml:space="preserve">专业测试
面试成绩</t>
  </si>
  <si>
    <r>
      <rPr>
        <b val="true"/>
        <sz val="10"/>
        <rFont val="Noto Sans"/>
        <family val="2"/>
      </rPr>
      <t xml:space="preserve">总成绩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笔试合成成绩</t>
    </r>
    <r>
      <rPr>
        <b val="true"/>
        <sz val="10"/>
        <rFont val="宋体"/>
        <family val="0"/>
        <charset val="134"/>
      </rPr>
      <t xml:space="preserve">÷1.2×60%+</t>
    </r>
    <r>
      <rPr>
        <b val="true"/>
        <sz val="10"/>
        <rFont val="Noto Sans"/>
        <family val="2"/>
      </rPr>
      <t xml:space="preserve">专业测试成绩</t>
    </r>
    <r>
      <rPr>
        <b val="true"/>
        <sz val="10"/>
        <rFont val="宋体"/>
        <family val="0"/>
        <charset val="134"/>
      </rPr>
      <t xml:space="preserve">×40%)</t>
    </r>
  </si>
  <si>
    <t xml:space="preserve">备注</t>
  </si>
  <si>
    <t xml:space="preserve">高中语文组</t>
  </si>
  <si>
    <t xml:space="preserve">340111001001</t>
  </si>
  <si>
    <t xml:space="preserve">501088126</t>
  </si>
  <si>
    <t xml:space="preserve">83.4</t>
  </si>
  <si>
    <t xml:space="preserve">501089310</t>
  </si>
  <si>
    <t xml:space="preserve">84.3</t>
  </si>
  <si>
    <t xml:space="preserve">501088913</t>
  </si>
  <si>
    <t xml:space="preserve">83.8</t>
  </si>
  <si>
    <t xml:space="preserve">高中物理组</t>
  </si>
  <si>
    <t xml:space="preserve">340111001002</t>
  </si>
  <si>
    <t xml:space="preserve">501092714</t>
  </si>
  <si>
    <t xml:space="preserve">90.1</t>
  </si>
  <si>
    <t xml:space="preserve">501092816</t>
  </si>
  <si>
    <t xml:space="preserve">89.1</t>
  </si>
  <si>
    <t xml:space="preserve">501092719</t>
  </si>
  <si>
    <t xml:space="preserve">80.7</t>
  </si>
  <si>
    <t xml:space="preserve">高中历史组</t>
  </si>
  <si>
    <t xml:space="preserve">340111001003</t>
  </si>
  <si>
    <t xml:space="preserve">501120517</t>
  </si>
  <si>
    <t xml:space="preserve">91.8</t>
  </si>
  <si>
    <t xml:space="preserve">501120511</t>
  </si>
  <si>
    <t xml:space="preserve">92.9</t>
  </si>
  <si>
    <t xml:space="preserve">501120828</t>
  </si>
  <si>
    <t xml:space="preserve">88.9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340111001004</t>
  </si>
  <si>
    <t xml:space="preserve">501088002</t>
  </si>
  <si>
    <t xml:space="preserve">501085908</t>
  </si>
  <si>
    <t xml:space="preserve">87.1</t>
  </si>
  <si>
    <t xml:space="preserve">501083902</t>
  </si>
  <si>
    <t xml:space="preserve">87.3</t>
  </si>
  <si>
    <t xml:space="preserve">501087025</t>
  </si>
  <si>
    <t xml:space="preserve">85.7</t>
  </si>
  <si>
    <t xml:space="preserve">501086715</t>
  </si>
  <si>
    <t xml:space="preserve">88.1</t>
  </si>
  <si>
    <t xml:space="preserve">501086118</t>
  </si>
  <si>
    <t xml:space="preserve">84.9</t>
  </si>
  <si>
    <t xml:space="preserve">501086727</t>
  </si>
  <si>
    <t xml:space="preserve">87</t>
  </si>
  <si>
    <t xml:space="preserve">501087119</t>
  </si>
  <si>
    <t xml:space="preserve">85.3</t>
  </si>
  <si>
    <t xml:space="preserve">501086130</t>
  </si>
  <si>
    <t xml:space="preserve">88.4</t>
  </si>
  <si>
    <t xml:space="preserve">501087213</t>
  </si>
  <si>
    <t xml:space="preserve">87.2</t>
  </si>
  <si>
    <t xml:space="preserve">501085701</t>
  </si>
  <si>
    <t xml:space="preserve">86.2</t>
  </si>
  <si>
    <t xml:space="preserve">501085013</t>
  </si>
  <si>
    <t xml:space="preserve">85.6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向招聘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服务基层项目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人员岗位</t>
    </r>
    <r>
      <rPr>
        <sz val="10"/>
        <rFont val="宋体"/>
        <family val="0"/>
        <charset val="134"/>
      </rPr>
      <t xml:space="preserve">)</t>
    </r>
  </si>
  <si>
    <t xml:space="preserve">340111001005</t>
  </si>
  <si>
    <t xml:space="preserve">501084030</t>
  </si>
  <si>
    <t xml:space="preserve">88.2</t>
  </si>
  <si>
    <t xml:space="preserve">501084720</t>
  </si>
  <si>
    <t xml:space="preserve">81.5</t>
  </si>
  <si>
    <t xml:space="preserve">501083928</t>
  </si>
  <si>
    <t xml:space="preserve">80.3</t>
  </si>
  <si>
    <t xml:space="preserve">501085817</t>
  </si>
  <si>
    <t xml:space="preserve">82</t>
  </si>
  <si>
    <t xml:space="preserve">501087727</t>
  </si>
  <si>
    <t xml:space="preserve">82.4</t>
  </si>
  <si>
    <t xml:space="preserve">501086528</t>
  </si>
  <si>
    <t xml:space="preserve">80.5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340111001006</t>
  </si>
  <si>
    <t xml:space="preserve">501115426</t>
  </si>
  <si>
    <t xml:space="preserve">89.3</t>
  </si>
  <si>
    <t xml:space="preserve">501113016</t>
  </si>
  <si>
    <t xml:space="preserve">90.5</t>
  </si>
  <si>
    <t xml:space="preserve">501114627</t>
  </si>
  <si>
    <t xml:space="preserve">87.7</t>
  </si>
  <si>
    <t xml:space="preserve">501111725</t>
  </si>
  <si>
    <t xml:space="preserve">86.8</t>
  </si>
  <si>
    <t xml:space="preserve">501113614</t>
  </si>
  <si>
    <t xml:space="preserve">88.6</t>
  </si>
  <si>
    <t xml:space="preserve">501114808</t>
  </si>
  <si>
    <t xml:space="preserve">501112727</t>
  </si>
  <si>
    <t xml:space="preserve">89.2</t>
  </si>
  <si>
    <t xml:space="preserve">501114318</t>
  </si>
  <si>
    <t xml:space="preserve">89.4</t>
  </si>
  <si>
    <t xml:space="preserve">501112021</t>
  </si>
  <si>
    <t xml:space="preserve">88.3</t>
  </si>
  <si>
    <t xml:space="preserve">501112921</t>
  </si>
  <si>
    <t xml:space="preserve">88</t>
  </si>
  <si>
    <t xml:space="preserve">501112103</t>
  </si>
  <si>
    <t xml:space="preserve">87.5</t>
  </si>
  <si>
    <t xml:space="preserve">501112303</t>
  </si>
  <si>
    <t xml:space="preserve">86.3</t>
  </si>
  <si>
    <t xml:space="preserve">501112630</t>
  </si>
  <si>
    <t xml:space="preserve">501112118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向招聘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服务基层项目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人员岗位</t>
    </r>
    <r>
      <rPr>
        <sz val="10"/>
        <rFont val="宋体"/>
        <family val="0"/>
        <charset val="134"/>
      </rPr>
      <t xml:space="preserve">)</t>
    </r>
  </si>
  <si>
    <t xml:space="preserve">340111001007</t>
  </si>
  <si>
    <t xml:space="preserve">501113718</t>
  </si>
  <si>
    <t xml:space="preserve">90.7</t>
  </si>
  <si>
    <t xml:space="preserve">501112821</t>
  </si>
  <si>
    <t xml:space="preserve">84.8</t>
  </si>
  <si>
    <t xml:space="preserve">501112314</t>
  </si>
  <si>
    <t xml:space="preserve">79.3</t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340111001008</t>
  </si>
  <si>
    <t xml:space="preserve">501100710</t>
  </si>
  <si>
    <t xml:space="preserve">94.8</t>
  </si>
  <si>
    <t xml:space="preserve">501098512</t>
  </si>
  <si>
    <t xml:space="preserve">92.6</t>
  </si>
  <si>
    <t xml:space="preserve">501099128</t>
  </si>
  <si>
    <t xml:space="preserve">95.9</t>
  </si>
  <si>
    <t xml:space="preserve">501102330</t>
  </si>
  <si>
    <t xml:space="preserve">93.8</t>
  </si>
  <si>
    <t xml:space="preserve">501097614</t>
  </si>
  <si>
    <t xml:space="preserve">93.2</t>
  </si>
  <si>
    <t xml:space="preserve">501101318</t>
  </si>
  <si>
    <t xml:space="preserve">501100713</t>
  </si>
  <si>
    <t xml:space="preserve">94.9</t>
  </si>
  <si>
    <t xml:space="preserve">501100720</t>
  </si>
  <si>
    <t xml:space="preserve">93.4</t>
  </si>
  <si>
    <t xml:space="preserve">501098514</t>
  </si>
  <si>
    <t xml:space="preserve">501097612</t>
  </si>
  <si>
    <t xml:space="preserve">501102022</t>
  </si>
  <si>
    <t xml:space="preserve">501099920</t>
  </si>
  <si>
    <t xml:space="preserve">93.3</t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向招聘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服务基层项目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人员岗位</t>
    </r>
    <r>
      <rPr>
        <sz val="10"/>
        <rFont val="宋体"/>
        <family val="0"/>
        <charset val="134"/>
      </rPr>
      <t xml:space="preserve">)</t>
    </r>
  </si>
  <si>
    <t xml:space="preserve">340111001009</t>
  </si>
  <si>
    <t xml:space="preserve">501100529</t>
  </si>
  <si>
    <t xml:space="preserve">89.6</t>
  </si>
  <si>
    <t xml:space="preserve">501101423</t>
  </si>
  <si>
    <t xml:space="preserve">91.7</t>
  </si>
  <si>
    <t xml:space="preserve">501099014</t>
  </si>
  <si>
    <t xml:space="preserve">92</t>
  </si>
  <si>
    <r>
      <rPr>
        <sz val="10"/>
        <rFont val="Noto Sans"/>
        <family val="2"/>
      </rPr>
      <t xml:space="preserve">初中政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340111001010</t>
  </si>
  <si>
    <t xml:space="preserve">501125130</t>
  </si>
  <si>
    <t xml:space="preserve">98.7</t>
  </si>
  <si>
    <t xml:space="preserve">501125318</t>
  </si>
  <si>
    <t xml:space="preserve">98.1</t>
  </si>
  <si>
    <t xml:space="preserve">501124929</t>
  </si>
  <si>
    <t xml:space="preserve">98.6</t>
  </si>
  <si>
    <t xml:space="preserve">501125309</t>
  </si>
  <si>
    <t xml:space="preserve">97.7</t>
  </si>
  <si>
    <t xml:space="preserve">501124216</t>
  </si>
  <si>
    <t xml:space="preserve">501124512</t>
  </si>
  <si>
    <t xml:space="preserve">97.1</t>
  </si>
  <si>
    <t xml:space="preserve">501125502</t>
  </si>
  <si>
    <t xml:space="preserve">97.9</t>
  </si>
  <si>
    <t xml:space="preserve">501125308</t>
  </si>
  <si>
    <t xml:space="preserve">94.3</t>
  </si>
  <si>
    <t xml:space="preserve">501125404</t>
  </si>
  <si>
    <t xml:space="preserve">95.6</t>
  </si>
  <si>
    <t xml:space="preserve">501123726</t>
  </si>
  <si>
    <t xml:space="preserve">94.7</t>
  </si>
  <si>
    <t xml:space="preserve">501124829</t>
  </si>
  <si>
    <t xml:space="preserve">95.3</t>
  </si>
  <si>
    <t xml:space="preserve">501124928</t>
  </si>
  <si>
    <r>
      <rPr>
        <sz val="10"/>
        <rFont val="Noto Sans"/>
        <family val="2"/>
      </rPr>
      <t xml:space="preserve">初中政治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向招聘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服务基层项目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人员岗位</t>
    </r>
    <r>
      <rPr>
        <sz val="10"/>
        <rFont val="宋体"/>
        <family val="0"/>
        <charset val="134"/>
      </rPr>
      <t xml:space="preserve">)</t>
    </r>
  </si>
  <si>
    <t xml:space="preserve">340111001011</t>
  </si>
  <si>
    <t xml:space="preserve">501125223</t>
  </si>
  <si>
    <t xml:space="preserve">501123717</t>
  </si>
  <si>
    <t xml:space="preserve">501123707</t>
  </si>
  <si>
    <r>
      <rPr>
        <sz val="10"/>
        <rFont val="Noto Sans"/>
        <family val="2"/>
      </rPr>
      <t xml:space="preserve">初中历史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340111001012</t>
  </si>
  <si>
    <t xml:space="preserve">501118318</t>
  </si>
  <si>
    <t xml:space="preserve">96.5</t>
  </si>
  <si>
    <t xml:space="preserve">501119712</t>
  </si>
  <si>
    <t xml:space="preserve">95.5</t>
  </si>
  <si>
    <t xml:space="preserve">501119916</t>
  </si>
  <si>
    <t xml:space="preserve">501119613</t>
  </si>
  <si>
    <t xml:space="preserve">501118425</t>
  </si>
  <si>
    <t xml:space="preserve">92.4</t>
  </si>
  <si>
    <t xml:space="preserve">501118914</t>
  </si>
  <si>
    <t xml:space="preserve">501119819</t>
  </si>
  <si>
    <t xml:space="preserve">501118526</t>
  </si>
  <si>
    <t xml:space="preserve">501120312</t>
  </si>
  <si>
    <t xml:space="preserve">92.5</t>
  </si>
  <si>
    <t xml:space="preserve">501119416</t>
  </si>
  <si>
    <t xml:space="preserve">501119424</t>
  </si>
  <si>
    <t xml:space="preserve">92.2</t>
  </si>
  <si>
    <t xml:space="preserve">501120207</t>
  </si>
  <si>
    <t xml:space="preserve">91.2</t>
  </si>
  <si>
    <t xml:space="preserve">501119313</t>
  </si>
  <si>
    <t xml:space="preserve">面试缺考</t>
  </si>
  <si>
    <r>
      <rPr>
        <sz val="10"/>
        <rFont val="Noto Sans"/>
        <family val="2"/>
      </rPr>
      <t xml:space="preserve">初中历史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向招聘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服务基层项目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人员岗位</t>
    </r>
    <r>
      <rPr>
        <sz val="10"/>
        <rFont val="宋体"/>
        <family val="0"/>
        <charset val="134"/>
      </rPr>
      <t xml:space="preserve">)</t>
    </r>
  </si>
  <si>
    <t xml:space="preserve">340111001013</t>
  </si>
  <si>
    <t xml:space="preserve">501118311</t>
  </si>
  <si>
    <t xml:space="preserve">501118517</t>
  </si>
  <si>
    <t xml:space="preserve">501120313</t>
  </si>
  <si>
    <t xml:space="preserve">初中地理组</t>
  </si>
  <si>
    <t xml:space="preserve">340111001014</t>
  </si>
  <si>
    <t xml:space="preserve">501110422</t>
  </si>
  <si>
    <t xml:space="preserve">95.4</t>
  </si>
  <si>
    <t xml:space="preserve">501110303</t>
  </si>
  <si>
    <t xml:space="preserve">94.6</t>
  </si>
  <si>
    <t xml:space="preserve">501109207</t>
  </si>
  <si>
    <t xml:space="preserve">96</t>
  </si>
  <si>
    <t xml:space="preserve">501110206</t>
  </si>
  <si>
    <t xml:space="preserve">93</t>
  </si>
  <si>
    <t xml:space="preserve">501109922</t>
  </si>
  <si>
    <t xml:space="preserve">91.4</t>
  </si>
  <si>
    <t xml:space="preserve">501109521</t>
  </si>
  <si>
    <t xml:space="preserve">92.3</t>
  </si>
  <si>
    <t xml:space="preserve">初中物理组</t>
  </si>
  <si>
    <t xml:space="preserve">340111001015</t>
  </si>
  <si>
    <t xml:space="preserve">501091004</t>
  </si>
  <si>
    <t xml:space="preserve">501092101</t>
  </si>
  <si>
    <t xml:space="preserve">87.6</t>
  </si>
  <si>
    <t xml:space="preserve">501091302</t>
  </si>
  <si>
    <t xml:space="preserve">88.8</t>
  </si>
  <si>
    <t xml:space="preserve">501092404</t>
  </si>
  <si>
    <t xml:space="preserve">89.5</t>
  </si>
  <si>
    <t xml:space="preserve">501090926</t>
  </si>
  <si>
    <t xml:space="preserve">81.7</t>
  </si>
  <si>
    <t xml:space="preserve">501092508</t>
  </si>
  <si>
    <t xml:space="preserve">83.3</t>
  </si>
  <si>
    <t xml:space="preserve">501091518</t>
  </si>
  <si>
    <t xml:space="preserve">501091013</t>
  </si>
  <si>
    <t xml:space="preserve">78.1</t>
  </si>
  <si>
    <t xml:space="preserve">501092416</t>
  </si>
  <si>
    <t xml:space="preserve">75.5</t>
  </si>
  <si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340111001016</t>
  </si>
  <si>
    <t xml:space="preserve">501106928</t>
  </si>
  <si>
    <t xml:space="preserve">91.3</t>
  </si>
  <si>
    <t xml:space="preserve">501105422</t>
  </si>
  <si>
    <t xml:space="preserve">501105905</t>
  </si>
  <si>
    <t xml:space="preserve">90</t>
  </si>
  <si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向招聘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服务基层项目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人员岗位</t>
    </r>
    <r>
      <rPr>
        <sz val="10"/>
        <rFont val="宋体"/>
        <family val="0"/>
        <charset val="134"/>
      </rPr>
      <t xml:space="preserve">)</t>
    </r>
  </si>
  <si>
    <t xml:space="preserve">340111001017</t>
  </si>
  <si>
    <t xml:space="preserve">501106406</t>
  </si>
  <si>
    <t xml:space="preserve">85.5</t>
  </si>
  <si>
    <t xml:space="preserve">501106818</t>
  </si>
  <si>
    <t xml:space="preserve">83.9</t>
  </si>
  <si>
    <t xml:space="preserve">501105616</t>
  </si>
  <si>
    <t xml:space="preserve">81</t>
  </si>
  <si>
    <t xml:space="preserve">初中生物组</t>
  </si>
  <si>
    <t xml:space="preserve">340111001018</t>
  </si>
  <si>
    <t xml:space="preserve">501122019</t>
  </si>
  <si>
    <t xml:space="preserve">501121925</t>
  </si>
  <si>
    <t xml:space="preserve">91.6</t>
  </si>
  <si>
    <t xml:space="preserve">501121205</t>
  </si>
  <si>
    <t xml:space="preserve">86.5</t>
  </si>
  <si>
    <t xml:space="preserve">初中体育组</t>
  </si>
  <si>
    <t xml:space="preserve">340111001019</t>
  </si>
  <si>
    <t xml:space="preserve">501095426</t>
  </si>
  <si>
    <t xml:space="preserve">501094717</t>
  </si>
  <si>
    <t xml:space="preserve">68</t>
  </si>
  <si>
    <t xml:space="preserve">初中美术组</t>
  </si>
  <si>
    <t xml:space="preserve">340111001020</t>
  </si>
  <si>
    <t xml:space="preserve">501089407</t>
  </si>
  <si>
    <t xml:space="preserve">86.6</t>
  </si>
  <si>
    <t xml:space="preserve">501090102</t>
  </si>
  <si>
    <t xml:space="preserve">501090416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340111001021</t>
  </si>
  <si>
    <t xml:space="preserve">101031523</t>
  </si>
  <si>
    <t xml:space="preserve">101048423</t>
  </si>
  <si>
    <t xml:space="preserve">101052302</t>
  </si>
  <si>
    <t xml:space="preserve">85.2</t>
  </si>
  <si>
    <t xml:space="preserve">101051721</t>
  </si>
  <si>
    <t xml:space="preserve">101044008</t>
  </si>
  <si>
    <t xml:space="preserve">80</t>
  </si>
  <si>
    <t xml:space="preserve">101051719</t>
  </si>
  <si>
    <t xml:space="preserve">78.9</t>
  </si>
  <si>
    <t xml:space="preserve">101042413</t>
  </si>
  <si>
    <t xml:space="preserve">101037504</t>
  </si>
  <si>
    <t xml:space="preserve">80.9</t>
  </si>
  <si>
    <t xml:space="preserve">101026301</t>
  </si>
  <si>
    <t xml:space="preserve">82.1</t>
  </si>
  <si>
    <t xml:space="preserve">101053730</t>
  </si>
  <si>
    <t xml:space="preserve">101028315</t>
  </si>
  <si>
    <t xml:space="preserve">81.1</t>
  </si>
  <si>
    <t xml:space="preserve">101027911</t>
  </si>
  <si>
    <t xml:space="preserve">78.3</t>
  </si>
  <si>
    <t xml:space="preserve">101047913</t>
  </si>
  <si>
    <t xml:space="preserve">77.3</t>
  </si>
  <si>
    <t xml:space="preserve">101040213</t>
  </si>
  <si>
    <t xml:space="preserve">81.8</t>
  </si>
  <si>
    <t xml:space="preserve">101032025</t>
  </si>
  <si>
    <t xml:space="preserve">84.6</t>
  </si>
  <si>
    <t xml:space="preserve">101032810</t>
  </si>
  <si>
    <t xml:space="preserve">78.2</t>
  </si>
  <si>
    <t xml:space="preserve">101029312</t>
  </si>
  <si>
    <t xml:space="preserve">77.5</t>
  </si>
  <si>
    <t xml:space="preserve">101052712</t>
  </si>
  <si>
    <t xml:space="preserve">77</t>
  </si>
  <si>
    <t xml:space="preserve">101035017</t>
  </si>
  <si>
    <t xml:space="preserve">79.5</t>
  </si>
  <si>
    <t xml:space="preserve">101041405</t>
  </si>
  <si>
    <t xml:space="preserve">101051014</t>
  </si>
  <si>
    <t xml:space="preserve">77.6</t>
  </si>
  <si>
    <t xml:space="preserve">101030704</t>
  </si>
  <si>
    <t xml:space="preserve">78.7</t>
  </si>
  <si>
    <t xml:space="preserve">101053819</t>
  </si>
  <si>
    <t xml:space="preserve">101038313</t>
  </si>
  <si>
    <t xml:space="preserve">77.1</t>
  </si>
  <si>
    <t xml:space="preserve">101027010</t>
  </si>
  <si>
    <t xml:space="preserve">79.4</t>
  </si>
  <si>
    <t xml:space="preserve">101030222</t>
  </si>
  <si>
    <t xml:space="preserve">77.4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340111001022</t>
  </si>
  <si>
    <t xml:space="preserve">101049627</t>
  </si>
  <si>
    <t xml:space="preserve">101033019</t>
  </si>
  <si>
    <t xml:space="preserve">81.9</t>
  </si>
  <si>
    <t xml:space="preserve">101033017</t>
  </si>
  <si>
    <t xml:space="preserve">84.4</t>
  </si>
  <si>
    <t xml:space="preserve">101048725</t>
  </si>
  <si>
    <t xml:space="preserve">101028204</t>
  </si>
  <si>
    <t xml:space="preserve">83</t>
  </si>
  <si>
    <t xml:space="preserve">101052429</t>
  </si>
  <si>
    <t xml:space="preserve">83.1</t>
  </si>
  <si>
    <t xml:space="preserve">101039024</t>
  </si>
  <si>
    <t xml:space="preserve">101043209</t>
  </si>
  <si>
    <t xml:space="preserve">82.8</t>
  </si>
  <si>
    <t xml:space="preserve">101047919</t>
  </si>
  <si>
    <t xml:space="preserve">101048214</t>
  </si>
  <si>
    <t xml:space="preserve">83.7</t>
  </si>
  <si>
    <t xml:space="preserve">101028329</t>
  </si>
  <si>
    <t xml:space="preserve">82.5</t>
  </si>
  <si>
    <t xml:space="preserve">101039613</t>
  </si>
  <si>
    <t xml:space="preserve">80.6</t>
  </si>
  <si>
    <t xml:space="preserve">101041204</t>
  </si>
  <si>
    <t xml:space="preserve">101036020</t>
  </si>
  <si>
    <t xml:space="preserve">82.2</t>
  </si>
  <si>
    <t xml:space="preserve">101041719</t>
  </si>
  <si>
    <t xml:space="preserve">101031722</t>
  </si>
  <si>
    <t xml:space="preserve">80.2</t>
  </si>
  <si>
    <t xml:space="preserve">101040523</t>
  </si>
  <si>
    <t xml:space="preserve">101031417</t>
  </si>
  <si>
    <t xml:space="preserve">80.8</t>
  </si>
  <si>
    <t xml:space="preserve">101033920</t>
  </si>
  <si>
    <t xml:space="preserve">101027516</t>
  </si>
  <si>
    <t xml:space="preserve">77.8</t>
  </si>
  <si>
    <t xml:space="preserve">101041228</t>
  </si>
  <si>
    <t xml:space="preserve">101034901</t>
  </si>
  <si>
    <t xml:space="preserve">101036424</t>
  </si>
  <si>
    <t xml:space="preserve">101027110</t>
  </si>
  <si>
    <t xml:space="preserve">79.7</t>
  </si>
  <si>
    <t xml:space="preserve">101046723</t>
  </si>
  <si>
    <t xml:space="preserve">78.8</t>
  </si>
  <si>
    <t xml:space="preserve">101041529</t>
  </si>
  <si>
    <t xml:space="preserve">76.7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</si>
  <si>
    <t xml:space="preserve">340111001023</t>
  </si>
  <si>
    <t xml:space="preserve">101040402</t>
  </si>
  <si>
    <t xml:space="preserve">86.9</t>
  </si>
  <si>
    <t xml:space="preserve">101042625</t>
  </si>
  <si>
    <t xml:space="preserve">101046506</t>
  </si>
  <si>
    <t xml:space="preserve">84.2</t>
  </si>
  <si>
    <t xml:space="preserve">101035701</t>
  </si>
  <si>
    <t xml:space="preserve">101032311</t>
  </si>
  <si>
    <t xml:space="preserve">101052513</t>
  </si>
  <si>
    <t xml:space="preserve">83.5</t>
  </si>
  <si>
    <t xml:space="preserve">101045320</t>
  </si>
  <si>
    <t xml:space="preserve">101037028</t>
  </si>
  <si>
    <t xml:space="preserve">101035008</t>
  </si>
  <si>
    <t xml:space="preserve">101034619</t>
  </si>
  <si>
    <t xml:space="preserve">101048327</t>
  </si>
  <si>
    <t xml:space="preserve">101045823</t>
  </si>
  <si>
    <t xml:space="preserve">101026627</t>
  </si>
  <si>
    <t xml:space="preserve">101043930</t>
  </si>
  <si>
    <t xml:space="preserve">82.6</t>
  </si>
  <si>
    <t xml:space="preserve">101034613</t>
  </si>
  <si>
    <t xml:space="preserve">101046805</t>
  </si>
  <si>
    <t xml:space="preserve">82.3</t>
  </si>
  <si>
    <t xml:space="preserve">101032906</t>
  </si>
  <si>
    <t xml:space="preserve">80.4</t>
  </si>
  <si>
    <t xml:space="preserve">101038014</t>
  </si>
  <si>
    <t xml:space="preserve">78.5</t>
  </si>
  <si>
    <t xml:space="preserve">101034109</t>
  </si>
  <si>
    <t xml:space="preserve">79.2</t>
  </si>
  <si>
    <t xml:space="preserve">101040029</t>
  </si>
  <si>
    <t xml:space="preserve">101030124</t>
  </si>
  <si>
    <t xml:space="preserve">101052422</t>
  </si>
  <si>
    <t xml:space="preserve">101028721</t>
  </si>
  <si>
    <t xml:space="preserve">81.4</t>
  </si>
  <si>
    <t xml:space="preserve">101043218</t>
  </si>
  <si>
    <t xml:space="preserve">101032416</t>
  </si>
  <si>
    <t xml:space="preserve">101041621</t>
  </si>
  <si>
    <t xml:space="preserve">77.9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</t>
    </r>
  </si>
  <si>
    <t xml:space="preserve">340111001024</t>
  </si>
  <si>
    <t xml:space="preserve">101034213</t>
  </si>
  <si>
    <t xml:space="preserve">101037204</t>
  </si>
  <si>
    <t xml:space="preserve">101033409</t>
  </si>
  <si>
    <t xml:space="preserve">101037018</t>
  </si>
  <si>
    <t xml:space="preserve">101050007</t>
  </si>
  <si>
    <t xml:space="preserve">85.8</t>
  </si>
  <si>
    <t xml:space="preserve">101052128</t>
  </si>
  <si>
    <t xml:space="preserve">101050702</t>
  </si>
  <si>
    <t xml:space="preserve">84.7</t>
  </si>
  <si>
    <t xml:space="preserve">101026225</t>
  </si>
  <si>
    <t xml:space="preserve">101051329</t>
  </si>
  <si>
    <t xml:space="preserve">101035303</t>
  </si>
  <si>
    <t xml:space="preserve">84.1</t>
  </si>
  <si>
    <t xml:space="preserve">101050216</t>
  </si>
  <si>
    <t xml:space="preserve">85</t>
  </si>
  <si>
    <t xml:space="preserve">101038104</t>
  </si>
  <si>
    <t xml:space="preserve">101042522</t>
  </si>
  <si>
    <t xml:space="preserve">81.6</t>
  </si>
  <si>
    <t xml:space="preserve">101028510</t>
  </si>
  <si>
    <t xml:space="preserve">101045711</t>
  </si>
  <si>
    <t xml:space="preserve">83.2</t>
  </si>
  <si>
    <t xml:space="preserve">101042810</t>
  </si>
  <si>
    <t xml:space="preserve">85.4</t>
  </si>
  <si>
    <t xml:space="preserve">101024607</t>
  </si>
  <si>
    <t xml:space="preserve">101027821</t>
  </si>
  <si>
    <t xml:space="preserve">82.9</t>
  </si>
  <si>
    <t xml:space="preserve">101040827</t>
  </si>
  <si>
    <t xml:space="preserve">84.5</t>
  </si>
  <si>
    <t xml:space="preserve">101042126</t>
  </si>
  <si>
    <t xml:space="preserve">101041015</t>
  </si>
  <si>
    <t xml:space="preserve">101027824</t>
  </si>
  <si>
    <t xml:space="preserve">101052004</t>
  </si>
  <si>
    <t xml:space="preserve">101029027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组</t>
    </r>
  </si>
  <si>
    <t xml:space="preserve">340111001025</t>
  </si>
  <si>
    <t xml:space="preserve">101053217</t>
  </si>
  <si>
    <t xml:space="preserve">101040720</t>
  </si>
  <si>
    <t xml:space="preserve">101030212</t>
  </si>
  <si>
    <t xml:space="preserve">87.4</t>
  </si>
  <si>
    <t xml:space="preserve">101046510</t>
  </si>
  <si>
    <t xml:space="preserve">101036623</t>
  </si>
  <si>
    <t xml:space="preserve">101053514</t>
  </si>
  <si>
    <t xml:space="preserve">83.6</t>
  </si>
  <si>
    <t xml:space="preserve">101049621</t>
  </si>
  <si>
    <t xml:space="preserve">101048126</t>
  </si>
  <si>
    <t xml:space="preserve">101027816</t>
  </si>
  <si>
    <t xml:space="preserve">101047020</t>
  </si>
  <si>
    <t xml:space="preserve">101034101</t>
  </si>
  <si>
    <t xml:space="preserve">101053125</t>
  </si>
  <si>
    <t xml:space="preserve">79.9</t>
  </si>
  <si>
    <t xml:space="preserve">101025222</t>
  </si>
  <si>
    <t xml:space="preserve">101045424</t>
  </si>
  <si>
    <t xml:space="preserve">81.2</t>
  </si>
  <si>
    <t xml:space="preserve">101045525</t>
  </si>
  <si>
    <t xml:space="preserve">78.6</t>
  </si>
  <si>
    <t xml:space="preserve">101027813</t>
  </si>
  <si>
    <t xml:space="preserve">101039720</t>
  </si>
  <si>
    <t xml:space="preserve">101024603</t>
  </si>
  <si>
    <t xml:space="preserve">101040820</t>
  </si>
  <si>
    <t xml:space="preserve">101027908</t>
  </si>
  <si>
    <t xml:space="preserve">101027424</t>
  </si>
  <si>
    <t xml:space="preserve">101032829</t>
  </si>
  <si>
    <t xml:space="preserve">101048028</t>
  </si>
  <si>
    <t xml:space="preserve">101029620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组</t>
    </r>
  </si>
  <si>
    <t xml:space="preserve">340111001026</t>
  </si>
  <si>
    <t xml:space="preserve">101039408</t>
  </si>
  <si>
    <t xml:space="preserve">101024610</t>
  </si>
  <si>
    <t xml:space="preserve">101030729</t>
  </si>
  <si>
    <t xml:space="preserve">101028216</t>
  </si>
  <si>
    <t xml:space="preserve">101026925</t>
  </si>
  <si>
    <t xml:space="preserve">82.7</t>
  </si>
  <si>
    <t xml:space="preserve">101029026</t>
  </si>
  <si>
    <t xml:space="preserve">86</t>
  </si>
  <si>
    <t xml:space="preserve">101029716</t>
  </si>
  <si>
    <t xml:space="preserve">101036527</t>
  </si>
  <si>
    <t xml:space="preserve">101042510</t>
  </si>
  <si>
    <t xml:space="preserve">101053807</t>
  </si>
  <si>
    <t xml:space="preserve">101047324</t>
  </si>
  <si>
    <t xml:space="preserve">101041904</t>
  </si>
  <si>
    <t xml:space="preserve">101025421</t>
  </si>
  <si>
    <t xml:space="preserve">101026622</t>
  </si>
  <si>
    <t xml:space="preserve">101050323</t>
  </si>
  <si>
    <t xml:space="preserve">101042816</t>
  </si>
  <si>
    <t xml:space="preserve">101037307</t>
  </si>
  <si>
    <t xml:space="preserve">101051029</t>
  </si>
  <si>
    <t xml:space="preserve">101030819</t>
  </si>
  <si>
    <t xml:space="preserve">101036105</t>
  </si>
  <si>
    <t xml:space="preserve">101052214</t>
  </si>
  <si>
    <t xml:space="preserve">79.8</t>
  </si>
  <si>
    <t xml:space="preserve">101027101</t>
  </si>
  <si>
    <t xml:space="preserve">101041425</t>
  </si>
  <si>
    <t xml:space="preserve">101052226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组</t>
    </r>
  </si>
  <si>
    <t xml:space="preserve">340111001027</t>
  </si>
  <si>
    <t xml:space="preserve">101036319</t>
  </si>
  <si>
    <t xml:space="preserve">101033513</t>
  </si>
  <si>
    <t xml:space="preserve">101045116</t>
  </si>
  <si>
    <t xml:space="preserve">101035407</t>
  </si>
  <si>
    <t xml:space="preserve">101031403</t>
  </si>
  <si>
    <t xml:space="preserve">101053401</t>
  </si>
  <si>
    <t xml:space="preserve">101045510</t>
  </si>
  <si>
    <t xml:space="preserve">87.8</t>
  </si>
  <si>
    <t xml:space="preserve">101035719</t>
  </si>
  <si>
    <t xml:space="preserve">101053221</t>
  </si>
  <si>
    <t xml:space="preserve">101035415</t>
  </si>
  <si>
    <t xml:space="preserve">101031512</t>
  </si>
  <si>
    <t xml:space="preserve">101044320</t>
  </si>
  <si>
    <t xml:space="preserve">101028203</t>
  </si>
  <si>
    <t xml:space="preserve">101033705</t>
  </si>
  <si>
    <t xml:space="preserve">101051109</t>
  </si>
  <si>
    <t xml:space="preserve">101043428</t>
  </si>
  <si>
    <t xml:space="preserve">101036106</t>
  </si>
  <si>
    <t xml:space="preserve">101050213</t>
  </si>
  <si>
    <t xml:space="preserve">101034011</t>
  </si>
  <si>
    <t xml:space="preserve">101036815</t>
  </si>
  <si>
    <t xml:space="preserve">101044621</t>
  </si>
  <si>
    <t xml:space="preserve">101025605</t>
  </si>
  <si>
    <t xml:space="preserve">101050415</t>
  </si>
  <si>
    <t xml:space="preserve">101042010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组</t>
    </r>
  </si>
  <si>
    <t xml:space="preserve">340111001028</t>
  </si>
  <si>
    <t xml:space="preserve">101051003</t>
  </si>
  <si>
    <t xml:space="preserve">87.9</t>
  </si>
  <si>
    <t xml:space="preserve">101031006</t>
  </si>
  <si>
    <t xml:space="preserve">85.9</t>
  </si>
  <si>
    <t xml:space="preserve">101039023</t>
  </si>
  <si>
    <t xml:space="preserve">101052616</t>
  </si>
  <si>
    <t xml:space="preserve">101048408</t>
  </si>
  <si>
    <t xml:space="preserve">101029729</t>
  </si>
  <si>
    <t xml:space="preserve">101052924</t>
  </si>
  <si>
    <t xml:space="preserve">101044815</t>
  </si>
  <si>
    <t xml:space="preserve">101040727</t>
  </si>
  <si>
    <t xml:space="preserve">101034926</t>
  </si>
  <si>
    <t xml:space="preserve">86.1</t>
  </si>
  <si>
    <t xml:space="preserve">101032412</t>
  </si>
  <si>
    <t xml:space="preserve">101033119</t>
  </si>
  <si>
    <t xml:space="preserve">101046918</t>
  </si>
  <si>
    <t xml:space="preserve">101053001</t>
  </si>
  <si>
    <t xml:space="preserve">79.6</t>
  </si>
  <si>
    <t xml:space="preserve">101053215</t>
  </si>
  <si>
    <t xml:space="preserve">101030609</t>
  </si>
  <si>
    <t xml:space="preserve">101039608</t>
  </si>
  <si>
    <t xml:space="preserve">101028522</t>
  </si>
  <si>
    <t xml:space="preserve">101035430</t>
  </si>
  <si>
    <t xml:space="preserve">79</t>
  </si>
  <si>
    <t xml:space="preserve">101046717</t>
  </si>
  <si>
    <t xml:space="preserve">101039108</t>
  </si>
  <si>
    <t xml:space="preserve">79.1</t>
  </si>
  <si>
    <t xml:space="preserve">101032413</t>
  </si>
  <si>
    <t xml:space="preserve">101051917</t>
  </si>
  <si>
    <t xml:space="preserve">77.7</t>
  </si>
  <si>
    <t xml:space="preserve">101042314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组</t>
    </r>
  </si>
  <si>
    <t xml:space="preserve">340111001029</t>
  </si>
  <si>
    <t xml:space="preserve">101045412</t>
  </si>
  <si>
    <t xml:space="preserve">84</t>
  </si>
  <si>
    <t xml:space="preserve">101040902</t>
  </si>
  <si>
    <t xml:space="preserve">101029102</t>
  </si>
  <si>
    <t xml:space="preserve">101046807</t>
  </si>
  <si>
    <t xml:space="preserve">101038803</t>
  </si>
  <si>
    <t xml:space="preserve">101036423</t>
  </si>
  <si>
    <t xml:space="preserve">101052426</t>
  </si>
  <si>
    <t xml:space="preserve">101041703</t>
  </si>
  <si>
    <t xml:space="preserve">101047418</t>
  </si>
  <si>
    <t xml:space="preserve">101040317</t>
  </si>
  <si>
    <t xml:space="preserve">101052222</t>
  </si>
  <si>
    <t xml:space="preserve">101038917</t>
  </si>
  <si>
    <t xml:space="preserve">101052722</t>
  </si>
  <si>
    <t xml:space="preserve">101053022</t>
  </si>
  <si>
    <t xml:space="preserve">101027704</t>
  </si>
  <si>
    <t xml:space="preserve">101037527</t>
  </si>
  <si>
    <t xml:space="preserve">101038918</t>
  </si>
  <si>
    <t xml:space="preserve">101045604</t>
  </si>
  <si>
    <t xml:space="preserve">101044917</t>
  </si>
  <si>
    <t xml:space="preserve">101026507</t>
  </si>
  <si>
    <t xml:space="preserve">101034507</t>
  </si>
  <si>
    <t xml:space="preserve">101046702</t>
  </si>
  <si>
    <t xml:space="preserve">101039602</t>
  </si>
  <si>
    <t xml:space="preserve">80.1</t>
  </si>
  <si>
    <t xml:space="preserve">101041226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组</t>
    </r>
  </si>
  <si>
    <t xml:space="preserve">340111001030</t>
  </si>
  <si>
    <t xml:space="preserve">101053112</t>
  </si>
  <si>
    <t xml:space="preserve">101028806</t>
  </si>
  <si>
    <t xml:space="preserve">101038705</t>
  </si>
  <si>
    <t xml:space="preserve">101039529</t>
  </si>
  <si>
    <t xml:space="preserve">101029605</t>
  </si>
  <si>
    <t xml:space="preserve">101053726</t>
  </si>
  <si>
    <t xml:space="preserve">101044214</t>
  </si>
  <si>
    <t xml:space="preserve">101042706</t>
  </si>
  <si>
    <t xml:space="preserve">101041120</t>
  </si>
  <si>
    <t xml:space="preserve">101051910</t>
  </si>
  <si>
    <t xml:space="preserve">101049107</t>
  </si>
  <si>
    <t xml:space="preserve">101041522</t>
  </si>
  <si>
    <t xml:space="preserve">101027601</t>
  </si>
  <si>
    <t xml:space="preserve">101035327</t>
  </si>
  <si>
    <t xml:space="preserve">101026328</t>
  </si>
  <si>
    <t xml:space="preserve">101047208</t>
  </si>
  <si>
    <t xml:space="preserve">101024721</t>
  </si>
  <si>
    <t xml:space="preserve">101050625</t>
  </si>
  <si>
    <t xml:space="preserve">101024918</t>
  </si>
  <si>
    <t xml:space="preserve">101036709</t>
  </si>
  <si>
    <t xml:space="preserve">101042410</t>
  </si>
  <si>
    <t xml:space="preserve">101044210</t>
  </si>
  <si>
    <t xml:space="preserve">101044717</t>
  </si>
  <si>
    <t xml:space="preserve">101035908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向招聘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服务基层项目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人员岗位</t>
    </r>
    <r>
      <rPr>
        <sz val="10"/>
        <rFont val="宋体"/>
        <family val="0"/>
        <charset val="134"/>
      </rPr>
      <t xml:space="preserve">)</t>
    </r>
  </si>
  <si>
    <t xml:space="preserve">340111001031</t>
  </si>
  <si>
    <t xml:space="preserve">101025510</t>
  </si>
  <si>
    <t xml:space="preserve">101044421</t>
  </si>
  <si>
    <t xml:space="preserve">101030208</t>
  </si>
  <si>
    <t xml:space="preserve">101047305</t>
  </si>
  <si>
    <t xml:space="preserve">101038503</t>
  </si>
  <si>
    <t xml:space="preserve">101041201</t>
  </si>
  <si>
    <t xml:space="preserve">101024702</t>
  </si>
  <si>
    <t xml:space="preserve">101042320</t>
  </si>
  <si>
    <t xml:space="preserve">101039523</t>
  </si>
  <si>
    <t xml:space="preserve">101047417</t>
  </si>
  <si>
    <t xml:space="preserve">72.9</t>
  </si>
  <si>
    <t xml:space="preserve">101037119</t>
  </si>
  <si>
    <t xml:space="preserve">101045515</t>
  </si>
  <si>
    <t xml:space="preserve">71.5</t>
  </si>
  <si>
    <t xml:space="preserve">101037628</t>
  </si>
  <si>
    <t xml:space="preserve">69.7</t>
  </si>
  <si>
    <t xml:space="preserve">101041518</t>
  </si>
  <si>
    <t xml:space="preserve">67.4</t>
  </si>
  <si>
    <t xml:space="preserve">101036008</t>
  </si>
  <si>
    <t xml:space="preserve">68.8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340111001032</t>
  </si>
  <si>
    <t xml:space="preserve">101079307</t>
  </si>
  <si>
    <t xml:space="preserve">101.6</t>
  </si>
  <si>
    <t xml:space="preserve">101063014</t>
  </si>
  <si>
    <t xml:space="preserve">102</t>
  </si>
  <si>
    <t xml:space="preserve">101064521</t>
  </si>
  <si>
    <t xml:space="preserve">96.1</t>
  </si>
  <si>
    <t xml:space="preserve">101066625</t>
  </si>
  <si>
    <t xml:space="preserve">101078908</t>
  </si>
  <si>
    <t xml:space="preserve">101068519</t>
  </si>
  <si>
    <t xml:space="preserve">96.8</t>
  </si>
  <si>
    <t xml:space="preserve">101063712</t>
  </si>
  <si>
    <t xml:space="preserve">101071026</t>
  </si>
  <si>
    <t xml:space="preserve">93.6</t>
  </si>
  <si>
    <t xml:space="preserve">101070126</t>
  </si>
  <si>
    <t xml:space="preserve">94</t>
  </si>
  <si>
    <t xml:space="preserve">101062508</t>
  </si>
  <si>
    <t xml:space="preserve">101072918</t>
  </si>
  <si>
    <t xml:space="preserve">90.2</t>
  </si>
  <si>
    <t xml:space="preserve">101076221</t>
  </si>
  <si>
    <t xml:space="preserve">101061806</t>
  </si>
  <si>
    <t xml:space="preserve">101063217</t>
  </si>
  <si>
    <t xml:space="preserve">101076829</t>
  </si>
  <si>
    <t xml:space="preserve">101067021</t>
  </si>
  <si>
    <t xml:space="preserve">90.3</t>
  </si>
  <si>
    <t xml:space="preserve">101062910</t>
  </si>
  <si>
    <t xml:space="preserve">89.7</t>
  </si>
  <si>
    <t xml:space="preserve">101076607</t>
  </si>
  <si>
    <t xml:space="preserve">101074908</t>
  </si>
  <si>
    <t xml:space="preserve">89</t>
  </si>
  <si>
    <t xml:space="preserve">101074112</t>
  </si>
  <si>
    <t xml:space="preserve">101071616</t>
  </si>
  <si>
    <t xml:space="preserve">101073713</t>
  </si>
  <si>
    <t xml:space="preserve">101080403</t>
  </si>
  <si>
    <t xml:space="preserve">101063614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340111001033</t>
  </si>
  <si>
    <t xml:space="preserve">101063130</t>
  </si>
  <si>
    <t xml:space="preserve">103.6</t>
  </si>
  <si>
    <t xml:space="preserve">101074628</t>
  </si>
  <si>
    <t xml:space="preserve">99</t>
  </si>
  <si>
    <t xml:space="preserve">101067122</t>
  </si>
  <si>
    <t xml:space="preserve">98.8</t>
  </si>
  <si>
    <t xml:space="preserve">101078904</t>
  </si>
  <si>
    <t xml:space="preserve">92.8</t>
  </si>
  <si>
    <t xml:space="preserve">101072121</t>
  </si>
  <si>
    <t xml:space="preserve">95.1</t>
  </si>
  <si>
    <t xml:space="preserve">101071424</t>
  </si>
  <si>
    <t xml:space="preserve">96.3</t>
  </si>
  <si>
    <t xml:space="preserve">101072723</t>
  </si>
  <si>
    <t xml:space="preserve">94.2</t>
  </si>
  <si>
    <t xml:space="preserve">101073207</t>
  </si>
  <si>
    <t xml:space="preserve">93.5</t>
  </si>
  <si>
    <t xml:space="preserve">101063120</t>
  </si>
  <si>
    <t xml:space="preserve">101078416</t>
  </si>
  <si>
    <t xml:space="preserve">101067727</t>
  </si>
  <si>
    <t xml:space="preserve">101074811</t>
  </si>
  <si>
    <t xml:space="preserve">94.5</t>
  </si>
  <si>
    <t xml:space="preserve">101064902</t>
  </si>
  <si>
    <t xml:space="preserve">101066717</t>
  </si>
  <si>
    <t xml:space="preserve">92.1</t>
  </si>
  <si>
    <t xml:space="preserve">101068929</t>
  </si>
  <si>
    <t xml:space="preserve">101073928</t>
  </si>
  <si>
    <t xml:space="preserve">101074314</t>
  </si>
  <si>
    <t xml:space="preserve">101078403</t>
  </si>
  <si>
    <t xml:space="preserve">101062008</t>
  </si>
  <si>
    <t xml:space="preserve">90.6</t>
  </si>
  <si>
    <t xml:space="preserve">101080024</t>
  </si>
  <si>
    <t xml:space="preserve">89.8</t>
  </si>
  <si>
    <t xml:space="preserve">101075917</t>
  </si>
  <si>
    <t xml:space="preserve">101068719</t>
  </si>
  <si>
    <t xml:space="preserve">91</t>
  </si>
  <si>
    <t xml:space="preserve">101063309</t>
  </si>
  <si>
    <t xml:space="preserve">101067324</t>
  </si>
  <si>
    <t xml:space="preserve">101073520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</si>
  <si>
    <t xml:space="preserve">340111001034</t>
  </si>
  <si>
    <t xml:space="preserve">101072119</t>
  </si>
  <si>
    <t xml:space="preserve">101068916</t>
  </si>
  <si>
    <t xml:space="preserve">101071414</t>
  </si>
  <si>
    <t xml:space="preserve">99.3</t>
  </si>
  <si>
    <t xml:space="preserve">101079716</t>
  </si>
  <si>
    <t xml:space="preserve">101062108</t>
  </si>
  <si>
    <t xml:space="preserve">101078508</t>
  </si>
  <si>
    <t xml:space="preserve">91.9</t>
  </si>
  <si>
    <t xml:space="preserve">101064128</t>
  </si>
  <si>
    <t xml:space="preserve">101067228</t>
  </si>
  <si>
    <t xml:space="preserve">101067811</t>
  </si>
  <si>
    <t xml:space="preserve">101068428</t>
  </si>
  <si>
    <t xml:space="preserve">101069805</t>
  </si>
  <si>
    <t xml:space="preserve">101063109</t>
  </si>
  <si>
    <t xml:space="preserve">101063526</t>
  </si>
  <si>
    <t xml:space="preserve">101078227</t>
  </si>
  <si>
    <t xml:space="preserve">101062602</t>
  </si>
  <si>
    <t xml:space="preserve">101077918</t>
  </si>
  <si>
    <t xml:space="preserve">101064729</t>
  </si>
  <si>
    <t xml:space="preserve">101076321</t>
  </si>
  <si>
    <t xml:space="preserve">101075821</t>
  </si>
  <si>
    <t xml:space="preserve">90.9</t>
  </si>
  <si>
    <t xml:space="preserve">101072327</t>
  </si>
  <si>
    <t xml:space="preserve">101073904</t>
  </si>
  <si>
    <t xml:space="preserve">101078609</t>
  </si>
  <si>
    <t xml:space="preserve">101070401</t>
  </si>
  <si>
    <t xml:space="preserve">101065310</t>
  </si>
  <si>
    <t xml:space="preserve">101071109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</t>
    </r>
  </si>
  <si>
    <t xml:space="preserve">340111001035</t>
  </si>
  <si>
    <t xml:space="preserve">101066020</t>
  </si>
  <si>
    <t xml:space="preserve">97.4</t>
  </si>
  <si>
    <t xml:space="preserve">101070229</t>
  </si>
  <si>
    <t xml:space="preserve">101069226</t>
  </si>
  <si>
    <t xml:space="preserve">96.4</t>
  </si>
  <si>
    <t xml:space="preserve">101074612</t>
  </si>
  <si>
    <t xml:space="preserve">101074213</t>
  </si>
  <si>
    <t xml:space="preserve">101067813</t>
  </si>
  <si>
    <t xml:space="preserve">101076626</t>
  </si>
  <si>
    <t xml:space="preserve">95.7</t>
  </si>
  <si>
    <t xml:space="preserve">101067429</t>
  </si>
  <si>
    <t xml:space="preserve">101072120</t>
  </si>
  <si>
    <t xml:space="preserve">99.5</t>
  </si>
  <si>
    <t xml:space="preserve">101078526</t>
  </si>
  <si>
    <t xml:space="preserve">101068411</t>
  </si>
  <si>
    <t xml:space="preserve">97.3</t>
  </si>
  <si>
    <t xml:space="preserve">101073029</t>
  </si>
  <si>
    <t xml:space="preserve">101077301</t>
  </si>
  <si>
    <t xml:space="preserve">101071526</t>
  </si>
  <si>
    <t xml:space="preserve">101073321</t>
  </si>
  <si>
    <t xml:space="preserve">93.9</t>
  </si>
  <si>
    <t xml:space="preserve">101075702</t>
  </si>
  <si>
    <t xml:space="preserve">101074925</t>
  </si>
  <si>
    <t xml:space="preserve">101067624</t>
  </si>
  <si>
    <t xml:space="preserve">101062608</t>
  </si>
  <si>
    <t xml:space="preserve">101080529</t>
  </si>
  <si>
    <t xml:space="preserve">91.5</t>
  </si>
  <si>
    <t xml:space="preserve">101073105</t>
  </si>
  <si>
    <t xml:space="preserve">101078620</t>
  </si>
  <si>
    <t xml:space="preserve">90.4</t>
  </si>
  <si>
    <t xml:space="preserve">101074121</t>
  </si>
  <si>
    <t xml:space="preserve">101072009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向招聘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服务基层项目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人员岗位</t>
    </r>
    <r>
      <rPr>
        <sz val="10"/>
        <rFont val="宋体"/>
        <family val="0"/>
        <charset val="134"/>
      </rPr>
      <t xml:space="preserve">)</t>
    </r>
  </si>
  <si>
    <t xml:space="preserve">340111001036</t>
  </si>
  <si>
    <t xml:space="preserve">101072715</t>
  </si>
  <si>
    <t xml:space="preserve">101066825</t>
  </si>
  <si>
    <t xml:space="preserve">101074924</t>
  </si>
  <si>
    <t xml:space="preserve">101065704</t>
  </si>
  <si>
    <t xml:space="preserve">101062504</t>
  </si>
  <si>
    <t xml:space="preserve">101070825</t>
  </si>
  <si>
    <t xml:space="preserve">101076527</t>
  </si>
  <si>
    <t xml:space="preserve">101070414</t>
  </si>
  <si>
    <t xml:space="preserve">101070814</t>
  </si>
  <si>
    <t xml:space="preserve">101078604</t>
  </si>
  <si>
    <t xml:space="preserve">101080510</t>
  </si>
  <si>
    <t xml:space="preserve">101062011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340111001037</t>
  </si>
  <si>
    <t xml:space="preserve">101013518</t>
  </si>
  <si>
    <t xml:space="preserve">101022213</t>
  </si>
  <si>
    <t xml:space="preserve">101014213</t>
  </si>
  <si>
    <t xml:space="preserve">101019128</t>
  </si>
  <si>
    <t xml:space="preserve">101012925</t>
  </si>
  <si>
    <t xml:space="preserve">101020229</t>
  </si>
  <si>
    <t xml:space="preserve">101021906</t>
  </si>
  <si>
    <t xml:space="preserve">101023724</t>
  </si>
  <si>
    <t xml:space="preserve">94.1</t>
  </si>
  <si>
    <t xml:space="preserve">101014405</t>
  </si>
  <si>
    <t xml:space="preserve">101022410</t>
  </si>
  <si>
    <t xml:space="preserve">101021513</t>
  </si>
  <si>
    <t xml:space="preserve">101020430</t>
  </si>
  <si>
    <t xml:space="preserve">101014012</t>
  </si>
  <si>
    <t xml:space="preserve">93.7</t>
  </si>
  <si>
    <t xml:space="preserve">101021403</t>
  </si>
  <si>
    <t xml:space="preserve">94.4</t>
  </si>
  <si>
    <t xml:space="preserve">101017209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向招聘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服务基层项目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人员岗位</t>
    </r>
    <r>
      <rPr>
        <sz val="10"/>
        <rFont val="宋体"/>
        <family val="0"/>
        <charset val="134"/>
      </rPr>
      <t xml:space="preserve">)</t>
    </r>
  </si>
  <si>
    <t xml:space="preserve">340111001038</t>
  </si>
  <si>
    <t xml:space="preserve">101017205</t>
  </si>
  <si>
    <t xml:space="preserve">101017813</t>
  </si>
  <si>
    <t xml:space="preserve">101021305</t>
  </si>
  <si>
    <t xml:space="preserve">101018018</t>
  </si>
  <si>
    <t xml:space="preserve">101015528</t>
  </si>
  <si>
    <t xml:space="preserve">101019911</t>
  </si>
  <si>
    <t xml:space="preserve">101017519</t>
  </si>
  <si>
    <t xml:space="preserve">101013725</t>
  </si>
  <si>
    <t xml:space="preserve">101014523</t>
  </si>
  <si>
    <t xml:space="preserve">101013021</t>
  </si>
  <si>
    <t xml:space="preserve">101014408</t>
  </si>
  <si>
    <t xml:space="preserve">101022109</t>
  </si>
  <si>
    <t xml:space="preserve">101022528</t>
  </si>
  <si>
    <t xml:space="preserve">101023020</t>
  </si>
  <si>
    <t xml:space="preserve">101021727</t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340111001039</t>
  </si>
  <si>
    <t xml:space="preserve">101011217</t>
  </si>
  <si>
    <t xml:space="preserve">101010218</t>
  </si>
  <si>
    <t xml:space="preserve">85.1</t>
  </si>
  <si>
    <t xml:space="preserve">101011015</t>
  </si>
  <si>
    <t xml:space="preserve">101009525</t>
  </si>
  <si>
    <t xml:space="preserve">101010902</t>
  </si>
  <si>
    <t xml:space="preserve">101010622</t>
  </si>
  <si>
    <t xml:space="preserve">101012009</t>
  </si>
  <si>
    <t xml:space="preserve">101011013</t>
  </si>
  <si>
    <t xml:space="preserve">101012109</t>
  </si>
  <si>
    <t xml:space="preserve">101009108</t>
  </si>
  <si>
    <t xml:space="preserve">101010006</t>
  </si>
  <si>
    <t xml:space="preserve">101010926</t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向招聘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服务基层项目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人员岗位</t>
    </r>
    <r>
      <rPr>
        <sz val="10"/>
        <rFont val="宋体"/>
        <family val="0"/>
        <charset val="134"/>
      </rPr>
      <t xml:space="preserve">)</t>
    </r>
  </si>
  <si>
    <t xml:space="preserve">340111001040</t>
  </si>
  <si>
    <t xml:space="preserve">101010120</t>
  </si>
  <si>
    <t xml:space="preserve">101011317</t>
  </si>
  <si>
    <t xml:space="preserve">101011502</t>
  </si>
  <si>
    <t xml:space="preserve">76.3</t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</si>
  <si>
    <t xml:space="preserve">340111001041</t>
  </si>
  <si>
    <t xml:space="preserve">101008702</t>
  </si>
  <si>
    <t xml:space="preserve">101012502</t>
  </si>
  <si>
    <t xml:space="preserve">101010025</t>
  </si>
  <si>
    <t xml:space="preserve">101009224</t>
  </si>
  <si>
    <t xml:space="preserve">71.9</t>
  </si>
  <si>
    <t xml:space="preserve">101010210</t>
  </si>
  <si>
    <t xml:space="preserve">101011704</t>
  </si>
  <si>
    <t xml:space="preserve">72.6</t>
  </si>
  <si>
    <t xml:space="preserve">101009724</t>
  </si>
  <si>
    <t xml:space="preserve">65.5</t>
  </si>
  <si>
    <t xml:space="preserve">101011421</t>
  </si>
  <si>
    <t xml:space="preserve">66.7</t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</t>
    </r>
  </si>
  <si>
    <t xml:space="preserve">340111001042</t>
  </si>
  <si>
    <t xml:space="preserve">101010403</t>
  </si>
  <si>
    <t xml:space="preserve">101009107</t>
  </si>
  <si>
    <t xml:space="preserve">101011228</t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组</t>
    </r>
  </si>
  <si>
    <t xml:space="preserve">340111001043</t>
  </si>
  <si>
    <t xml:space="preserve">101012813</t>
  </si>
  <si>
    <t xml:space="preserve">101008418</t>
  </si>
  <si>
    <t xml:space="preserve">101012017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340111001044</t>
  </si>
  <si>
    <t xml:space="preserve">101058530</t>
  </si>
  <si>
    <t xml:space="preserve">101054510</t>
  </si>
  <si>
    <t xml:space="preserve">101058523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向招聘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服务基层项目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人员岗位</t>
    </r>
    <r>
      <rPr>
        <sz val="10"/>
        <rFont val="宋体"/>
        <family val="0"/>
        <charset val="134"/>
      </rPr>
      <t xml:space="preserve">)</t>
    </r>
  </si>
  <si>
    <t xml:space="preserve">340111001045</t>
  </si>
  <si>
    <t xml:space="preserve">101057614</t>
  </si>
  <si>
    <t xml:space="preserve">101056816</t>
  </si>
  <si>
    <t xml:space="preserve">101058609</t>
  </si>
  <si>
    <t xml:space="preserve">101056706</t>
  </si>
  <si>
    <t xml:space="preserve">101055914</t>
  </si>
  <si>
    <t xml:space="preserve">101055628</t>
  </si>
  <si>
    <t xml:space="preserve">101055018</t>
  </si>
  <si>
    <t xml:space="preserve">101054810</t>
  </si>
  <si>
    <t xml:space="preserve">78.4</t>
  </si>
  <si>
    <t xml:space="preserve">101056029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</si>
  <si>
    <t xml:space="preserve">340111001046</t>
  </si>
  <si>
    <t xml:space="preserve">101055212</t>
  </si>
  <si>
    <t xml:space="preserve">101056113</t>
  </si>
  <si>
    <t xml:space="preserve">101054422</t>
  </si>
  <si>
    <t xml:space="preserve">101054729</t>
  </si>
  <si>
    <t xml:space="preserve">101056311</t>
  </si>
  <si>
    <t xml:space="preserve">76.1</t>
  </si>
  <si>
    <t xml:space="preserve">101056827</t>
  </si>
  <si>
    <t xml:space="preserve">101058611</t>
  </si>
  <si>
    <t xml:space="preserve">76.2</t>
  </si>
  <si>
    <t xml:space="preserve">101056106</t>
  </si>
  <si>
    <t xml:space="preserve">101056502</t>
  </si>
  <si>
    <t xml:space="preserve">74.7</t>
  </si>
  <si>
    <t xml:space="preserve">101055604</t>
  </si>
  <si>
    <t xml:space="preserve">74.4</t>
  </si>
  <si>
    <t xml:space="preserve">101054511</t>
  </si>
  <si>
    <t xml:space="preserve">72.7</t>
  </si>
  <si>
    <t xml:space="preserve">101054516</t>
  </si>
  <si>
    <t xml:space="preserve">73.9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</t>
    </r>
  </si>
  <si>
    <t xml:space="preserve">340111001047</t>
  </si>
  <si>
    <t xml:space="preserve">101055022</t>
  </si>
  <si>
    <t xml:space="preserve">101055505</t>
  </si>
  <si>
    <t xml:space="preserve">101055116</t>
  </si>
  <si>
    <t xml:space="preserve">101055925</t>
  </si>
  <si>
    <t xml:space="preserve">75.6</t>
  </si>
  <si>
    <t xml:space="preserve">101054704</t>
  </si>
  <si>
    <t xml:space="preserve">74.9</t>
  </si>
  <si>
    <t xml:space="preserve">101057920</t>
  </si>
  <si>
    <t xml:space="preserve">101055014</t>
  </si>
  <si>
    <t xml:space="preserve">74.2</t>
  </si>
  <si>
    <t xml:space="preserve">101057815</t>
  </si>
  <si>
    <t xml:space="preserve">74.8</t>
  </si>
  <si>
    <t xml:space="preserve">101055227</t>
  </si>
  <si>
    <t xml:space="preserve">74.3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组</t>
    </r>
  </si>
  <si>
    <t xml:space="preserve">340111001048</t>
  </si>
  <si>
    <t xml:space="preserve">101055817</t>
  </si>
  <si>
    <t xml:space="preserve">101055602</t>
  </si>
  <si>
    <t xml:space="preserve">101058712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组</t>
    </r>
  </si>
  <si>
    <t xml:space="preserve">340111001049</t>
  </si>
  <si>
    <t xml:space="preserve">101055404</t>
  </si>
  <si>
    <t xml:space="preserve">101057504</t>
  </si>
  <si>
    <t xml:space="preserve">101056521</t>
  </si>
  <si>
    <t xml:space="preserve">75.7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组</t>
    </r>
  </si>
  <si>
    <t xml:space="preserve">340111001050</t>
  </si>
  <si>
    <t xml:space="preserve">101055106</t>
  </si>
  <si>
    <t xml:space="preserve">101056421</t>
  </si>
  <si>
    <t xml:space="preserve">101054622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组</t>
    </r>
  </si>
  <si>
    <t xml:space="preserve">340111001051</t>
  </si>
  <si>
    <t xml:space="preserve">101054818</t>
  </si>
  <si>
    <t xml:space="preserve">101057903</t>
  </si>
  <si>
    <t xml:space="preserve">101058828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组</t>
    </r>
  </si>
  <si>
    <t xml:space="preserve">340111001052</t>
  </si>
  <si>
    <t xml:space="preserve">101056524</t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340111001053</t>
  </si>
  <si>
    <t xml:space="preserve">101005707</t>
  </si>
  <si>
    <t xml:space="preserve">93.1</t>
  </si>
  <si>
    <t xml:space="preserve">101006622</t>
  </si>
  <si>
    <t xml:space="preserve">101006123</t>
  </si>
  <si>
    <t xml:space="preserve">101007201</t>
  </si>
  <si>
    <t xml:space="preserve">90.55</t>
  </si>
  <si>
    <t xml:space="preserve">101005901</t>
  </si>
  <si>
    <t xml:space="preserve">89.9</t>
  </si>
  <si>
    <t xml:space="preserve">101001820</t>
  </si>
  <si>
    <t xml:space="preserve">101002827</t>
  </si>
  <si>
    <t xml:space="preserve">101004516</t>
  </si>
  <si>
    <t xml:space="preserve">88.85</t>
  </si>
  <si>
    <t xml:space="preserve">101000808</t>
  </si>
  <si>
    <t xml:space="preserve">87.35</t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340111001054</t>
  </si>
  <si>
    <t xml:space="preserve">101000414</t>
  </si>
  <si>
    <t xml:space="preserve">101007924</t>
  </si>
  <si>
    <t xml:space="preserve">90.15</t>
  </si>
  <si>
    <t xml:space="preserve">101004330</t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</si>
  <si>
    <t xml:space="preserve">340111001055</t>
  </si>
  <si>
    <t xml:space="preserve">101001115</t>
  </si>
  <si>
    <t xml:space="preserve">89.75</t>
  </si>
  <si>
    <t xml:space="preserve">101005002</t>
  </si>
  <si>
    <t xml:space="preserve">101004319</t>
  </si>
  <si>
    <t xml:space="preserve">85.65</t>
  </si>
  <si>
    <t xml:space="preserve">小学信息技术组</t>
  </si>
  <si>
    <t xml:space="preserve">340111001056</t>
  </si>
  <si>
    <t xml:space="preserve">101082629</t>
  </si>
  <si>
    <t xml:space="preserve">97</t>
  </si>
  <si>
    <t xml:space="preserve">101082420</t>
  </si>
  <si>
    <t xml:space="preserve">101082112</t>
  </si>
  <si>
    <t xml:space="preserve">101081827</t>
  </si>
  <si>
    <t xml:space="preserve">101082320</t>
  </si>
  <si>
    <t xml:space="preserve">101082919</t>
  </si>
  <si>
    <t xml:space="preserve">小学科学组</t>
  </si>
  <si>
    <t xml:space="preserve">340111001057</t>
  </si>
  <si>
    <t xml:space="preserve">101061406</t>
  </si>
  <si>
    <t xml:space="preserve">98.4</t>
  </si>
  <si>
    <t xml:space="preserve">101060030</t>
  </si>
  <si>
    <t xml:space="preserve">96.2</t>
  </si>
  <si>
    <t xml:space="preserve">101060002</t>
  </si>
  <si>
    <t xml:space="preserve">101060115</t>
  </si>
  <si>
    <t xml:space="preserve">101059828</t>
  </si>
  <si>
    <t xml:space="preserve">101060211</t>
  </si>
  <si>
    <t xml:space="preserve">101060208</t>
  </si>
  <si>
    <t xml:space="preserve">101060329</t>
  </si>
  <si>
    <t xml:space="preserve">101060525</t>
  </si>
  <si>
    <t xml:space="preserve">101060708</t>
  </si>
  <si>
    <t xml:space="preserve">101060712</t>
  </si>
  <si>
    <t xml:space="preserve">101060418</t>
  </si>
  <si>
    <t xml:space="preserve">101060920</t>
  </si>
  <si>
    <t xml:space="preserve">101060626</t>
  </si>
  <si>
    <t xml:space="preserve">101061218</t>
  </si>
  <si>
    <t xml:space="preserve">101059909</t>
  </si>
  <si>
    <t xml:space="preserve">92.7</t>
  </si>
  <si>
    <r>
      <rPr>
        <sz val="10"/>
        <rFont val="Noto Sans"/>
        <family val="2"/>
      </rPr>
      <t xml:space="preserve">小学科学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向招聘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服务基层项目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人员岗位</t>
    </r>
    <r>
      <rPr>
        <sz val="10"/>
        <rFont val="宋体"/>
        <family val="0"/>
        <charset val="134"/>
      </rPr>
      <t xml:space="preserve">)</t>
    </r>
  </si>
  <si>
    <t xml:space="preserve">340111001058</t>
  </si>
  <si>
    <t xml:space="preserve">101061329</t>
  </si>
  <si>
    <t xml:space="preserve">101060612</t>
  </si>
  <si>
    <t xml:space="preserve">101061121</t>
  </si>
  <si>
    <t xml:space="preserve">101061326</t>
  </si>
  <si>
    <t xml:space="preserve">101060213</t>
  </si>
  <si>
    <t xml:space="preserve">101060919</t>
  </si>
  <si>
    <t xml:space="preserve">101061108</t>
  </si>
  <si>
    <t xml:space="preserve">101061703</t>
  </si>
  <si>
    <t xml:space="preserve">101060428</t>
  </si>
  <si>
    <t xml:space="preserve">特殊教育组</t>
  </si>
  <si>
    <t xml:space="preserve">340111001059</t>
  </si>
  <si>
    <t xml:space="preserve">101059615</t>
  </si>
  <si>
    <t xml:space="preserve">101059510</t>
  </si>
  <si>
    <t xml:space="preserve">101059724</t>
  </si>
  <si>
    <t xml:space="preserve">101059630</t>
  </si>
  <si>
    <t xml:space="preserve">101059517</t>
  </si>
  <si>
    <t xml:space="preserve">71.8</t>
  </si>
  <si>
    <t xml:space="preserve">101059519</t>
  </si>
  <si>
    <t xml:space="preserve">69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25" activePane="bottomLeft" state="frozen"/>
      <selection pane="topLeft" activeCell="A1" activeCellId="0" sqref="A1"/>
      <selection pane="bottomLeft" activeCell="A1" activeCellId="0" sqref="A1:G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4.7"/>
    <col collapsed="false" customWidth="true" hidden="false" outlineLevel="0" max="3" min="3" style="1" width="13.7"/>
    <col collapsed="false" customWidth="true" hidden="false" outlineLevel="0" max="4" min="4" style="0" width="17.42"/>
    <col collapsed="false" customWidth="true" hidden="false" outlineLevel="0" max="5" min="5" style="1" width="14.41"/>
    <col collapsed="false" customWidth="true" hidden="false" outlineLevel="0" max="6" min="6" style="0" width="25.41"/>
    <col collapsed="false" customWidth="true" hidden="false" outlineLevel="0" max="7" min="7" style="2" width="13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2" hidden="false" customHeight="true" outlineLevel="0" collapsed="false">
      <c r="A3" s="7" t="s">
        <v>8</v>
      </c>
      <c r="B3" s="8" t="s">
        <v>9</v>
      </c>
      <c r="C3" s="8" t="s">
        <v>10</v>
      </c>
      <c r="D3" s="9" t="s">
        <v>11</v>
      </c>
      <c r="E3" s="9" t="n">
        <v>82.34</v>
      </c>
      <c r="F3" s="10" t="n">
        <f aca="false">D3/1.2*0.6+E3*0.4</f>
        <v>74.636</v>
      </c>
      <c r="G3" s="11"/>
    </row>
    <row r="4" customFormat="false" ht="12" hidden="false" customHeight="true" outlineLevel="0" collapsed="false">
      <c r="A4" s="7" t="s">
        <v>8</v>
      </c>
      <c r="B4" s="8" t="s">
        <v>9</v>
      </c>
      <c r="C4" s="8" t="s">
        <v>12</v>
      </c>
      <c r="D4" s="9" t="s">
        <v>13</v>
      </c>
      <c r="E4" s="9" t="n">
        <v>77.06</v>
      </c>
      <c r="F4" s="10" t="n">
        <f aca="false">D4/1.2*0.6+E4*0.4</f>
        <v>72.974</v>
      </c>
      <c r="G4" s="11"/>
    </row>
    <row r="5" customFormat="false" ht="12" hidden="false" customHeight="true" outlineLevel="0" collapsed="false">
      <c r="A5" s="7" t="s">
        <v>8</v>
      </c>
      <c r="B5" s="8" t="s">
        <v>9</v>
      </c>
      <c r="C5" s="8" t="s">
        <v>14</v>
      </c>
      <c r="D5" s="9" t="s">
        <v>15</v>
      </c>
      <c r="E5" s="9" t="n">
        <v>76.9</v>
      </c>
      <c r="F5" s="10" t="n">
        <f aca="false">D5/1.2*0.6+E5*0.4</f>
        <v>72.66</v>
      </c>
      <c r="G5" s="11"/>
    </row>
    <row r="6" customFormat="false" ht="12" hidden="false" customHeight="true" outlineLevel="0" collapsed="false">
      <c r="A6" s="7" t="s">
        <v>16</v>
      </c>
      <c r="B6" s="8" t="s">
        <v>17</v>
      </c>
      <c r="C6" s="8" t="s">
        <v>18</v>
      </c>
      <c r="D6" s="9" t="s">
        <v>19</v>
      </c>
      <c r="E6" s="9" t="n">
        <v>80.1</v>
      </c>
      <c r="F6" s="10" t="n">
        <f aca="false">D6/1.2*0.6+E6*0.4</f>
        <v>77.09</v>
      </c>
      <c r="G6" s="11"/>
    </row>
    <row r="7" customFormat="false" ht="12" hidden="false" customHeight="true" outlineLevel="0" collapsed="false">
      <c r="A7" s="7" t="s">
        <v>16</v>
      </c>
      <c r="B7" s="8" t="s">
        <v>17</v>
      </c>
      <c r="C7" s="8" t="s">
        <v>20</v>
      </c>
      <c r="D7" s="9" t="s">
        <v>21</v>
      </c>
      <c r="E7" s="9" t="n">
        <v>78.3</v>
      </c>
      <c r="F7" s="10" t="n">
        <f aca="false">D7/1.2*0.6+E7*0.4</f>
        <v>75.87</v>
      </c>
      <c r="G7" s="11"/>
    </row>
    <row r="8" customFormat="false" ht="12" hidden="false" customHeight="true" outlineLevel="0" collapsed="false">
      <c r="A8" s="7" t="s">
        <v>16</v>
      </c>
      <c r="B8" s="8" t="s">
        <v>17</v>
      </c>
      <c r="C8" s="8" t="s">
        <v>22</v>
      </c>
      <c r="D8" s="9" t="s">
        <v>23</v>
      </c>
      <c r="E8" s="9" t="n">
        <v>78.48</v>
      </c>
      <c r="F8" s="10" t="n">
        <f aca="false">D8/1.2*0.6+E8*0.4</f>
        <v>71.742</v>
      </c>
      <c r="G8" s="11"/>
    </row>
    <row r="9" customFormat="false" ht="12" hidden="false" customHeight="true" outlineLevel="0" collapsed="false">
      <c r="A9" s="7" t="s">
        <v>24</v>
      </c>
      <c r="B9" s="8" t="s">
        <v>25</v>
      </c>
      <c r="C9" s="8" t="s">
        <v>26</v>
      </c>
      <c r="D9" s="9" t="s">
        <v>27</v>
      </c>
      <c r="E9" s="9" t="n">
        <v>84.3</v>
      </c>
      <c r="F9" s="10" t="n">
        <f aca="false">D9/1.2*0.6+E9*0.4</f>
        <v>79.62</v>
      </c>
      <c r="G9" s="11"/>
    </row>
    <row r="10" customFormat="false" ht="12" hidden="false" customHeight="true" outlineLevel="0" collapsed="false">
      <c r="A10" s="7" t="s">
        <v>24</v>
      </c>
      <c r="B10" s="8" t="s">
        <v>25</v>
      </c>
      <c r="C10" s="8" t="s">
        <v>28</v>
      </c>
      <c r="D10" s="9" t="s">
        <v>29</v>
      </c>
      <c r="E10" s="9" t="n">
        <v>76.84</v>
      </c>
      <c r="F10" s="10" t="n">
        <f aca="false">D10/1.2*0.6+E10*0.4</f>
        <v>77.186</v>
      </c>
      <c r="G10" s="11"/>
    </row>
    <row r="11" customFormat="false" ht="12" hidden="false" customHeight="true" outlineLevel="0" collapsed="false">
      <c r="A11" s="7" t="s">
        <v>24</v>
      </c>
      <c r="B11" s="8" t="s">
        <v>25</v>
      </c>
      <c r="C11" s="8" t="s">
        <v>30</v>
      </c>
      <c r="D11" s="9" t="s">
        <v>31</v>
      </c>
      <c r="E11" s="9" t="n">
        <v>75.9</v>
      </c>
      <c r="F11" s="10" t="n">
        <f aca="false">D11/1.2*0.6+E11*0.4</f>
        <v>74.81</v>
      </c>
      <c r="G11" s="11"/>
    </row>
    <row r="12" customFormat="false" ht="12" hidden="false" customHeight="true" outlineLevel="0" collapsed="false">
      <c r="A12" s="7" t="s">
        <v>32</v>
      </c>
      <c r="B12" s="8" t="s">
        <v>33</v>
      </c>
      <c r="C12" s="8" t="s">
        <v>34</v>
      </c>
      <c r="D12" s="9" t="s">
        <v>31</v>
      </c>
      <c r="E12" s="9" t="n">
        <v>84.7</v>
      </c>
      <c r="F12" s="10" t="n">
        <f aca="false">D12/1.2*0.6+E12*0.4</f>
        <v>78.33</v>
      </c>
      <c r="G12" s="11"/>
    </row>
    <row r="13" customFormat="false" ht="12" hidden="false" customHeight="true" outlineLevel="0" collapsed="false">
      <c r="A13" s="7" t="s">
        <v>32</v>
      </c>
      <c r="B13" s="8" t="s">
        <v>33</v>
      </c>
      <c r="C13" s="8" t="s">
        <v>35</v>
      </c>
      <c r="D13" s="9" t="s">
        <v>36</v>
      </c>
      <c r="E13" s="9" t="n">
        <v>85.56</v>
      </c>
      <c r="F13" s="10" t="n">
        <f aca="false">D13/1.2*0.6+E13*0.4</f>
        <v>77.774</v>
      </c>
      <c r="G13" s="11"/>
    </row>
    <row r="14" customFormat="false" ht="12" hidden="false" customHeight="true" outlineLevel="0" collapsed="false">
      <c r="A14" s="7" t="s">
        <v>32</v>
      </c>
      <c r="B14" s="8" t="s">
        <v>33</v>
      </c>
      <c r="C14" s="8" t="s">
        <v>37</v>
      </c>
      <c r="D14" s="9" t="s">
        <v>38</v>
      </c>
      <c r="E14" s="9" t="n">
        <v>83.84</v>
      </c>
      <c r="F14" s="10" t="n">
        <f aca="false">D14/1.2*0.6+E14*0.4</f>
        <v>77.186</v>
      </c>
      <c r="G14" s="11"/>
    </row>
    <row r="15" customFormat="false" ht="12" hidden="false" customHeight="true" outlineLevel="0" collapsed="false">
      <c r="A15" s="7" t="s">
        <v>32</v>
      </c>
      <c r="B15" s="8" t="s">
        <v>33</v>
      </c>
      <c r="C15" s="8" t="s">
        <v>39</v>
      </c>
      <c r="D15" s="9" t="s">
        <v>40</v>
      </c>
      <c r="E15" s="9" t="n">
        <v>84.7</v>
      </c>
      <c r="F15" s="10" t="n">
        <f aca="false">D15/1.2*0.6+E15*0.4</f>
        <v>76.73</v>
      </c>
      <c r="G15" s="11"/>
    </row>
    <row r="16" customFormat="false" ht="12" hidden="false" customHeight="true" outlineLevel="0" collapsed="false">
      <c r="A16" s="7" t="s">
        <v>32</v>
      </c>
      <c r="B16" s="8" t="s">
        <v>33</v>
      </c>
      <c r="C16" s="8" t="s">
        <v>41</v>
      </c>
      <c r="D16" s="9" t="s">
        <v>42</v>
      </c>
      <c r="E16" s="9" t="n">
        <v>81.68</v>
      </c>
      <c r="F16" s="10" t="n">
        <f aca="false">D16/1.2*0.6+E16*0.4</f>
        <v>76.722</v>
      </c>
      <c r="G16" s="11"/>
    </row>
    <row r="17" customFormat="false" ht="12" hidden="false" customHeight="true" outlineLevel="0" collapsed="false">
      <c r="A17" s="7" t="s">
        <v>32</v>
      </c>
      <c r="B17" s="8" t="s">
        <v>33</v>
      </c>
      <c r="C17" s="8" t="s">
        <v>43</v>
      </c>
      <c r="D17" s="9" t="s">
        <v>44</v>
      </c>
      <c r="E17" s="9" t="n">
        <v>84.12</v>
      </c>
      <c r="F17" s="10" t="n">
        <f aca="false">D17/1.2*0.6+E17*0.4</f>
        <v>76.098</v>
      </c>
      <c r="G17" s="11"/>
    </row>
    <row r="18" customFormat="false" ht="12" hidden="false" customHeight="true" outlineLevel="0" collapsed="false">
      <c r="A18" s="7" t="s">
        <v>32</v>
      </c>
      <c r="B18" s="8" t="s">
        <v>33</v>
      </c>
      <c r="C18" s="8" t="s">
        <v>45</v>
      </c>
      <c r="D18" s="9" t="s">
        <v>46</v>
      </c>
      <c r="E18" s="9" t="n">
        <v>80.16</v>
      </c>
      <c r="F18" s="10" t="n">
        <f aca="false">D18/1.2*0.6+E18*0.4</f>
        <v>75.564</v>
      </c>
      <c r="G18" s="11"/>
    </row>
    <row r="19" customFormat="false" ht="12" hidden="false" customHeight="true" outlineLevel="0" collapsed="false">
      <c r="A19" s="7" t="s">
        <v>32</v>
      </c>
      <c r="B19" s="8" t="s">
        <v>33</v>
      </c>
      <c r="C19" s="8" t="s">
        <v>47</v>
      </c>
      <c r="D19" s="9" t="s">
        <v>48</v>
      </c>
      <c r="E19" s="9" t="n">
        <v>81.94</v>
      </c>
      <c r="F19" s="10" t="n">
        <f aca="false">D19/1.2*0.6+E19*0.4</f>
        <v>75.426</v>
      </c>
      <c r="G19" s="11"/>
    </row>
    <row r="20" customFormat="false" ht="12" hidden="false" customHeight="true" outlineLevel="0" collapsed="false">
      <c r="A20" s="7" t="s">
        <v>32</v>
      </c>
      <c r="B20" s="8" t="s">
        <v>33</v>
      </c>
      <c r="C20" s="8" t="s">
        <v>49</v>
      </c>
      <c r="D20" s="9" t="s">
        <v>50</v>
      </c>
      <c r="E20" s="9" t="n">
        <v>77.22</v>
      </c>
      <c r="F20" s="10" t="n">
        <f aca="false">D20/1.2*0.6+E20*0.4</f>
        <v>75.088</v>
      </c>
      <c r="G20" s="11"/>
    </row>
    <row r="21" customFormat="false" ht="12" hidden="false" customHeight="true" outlineLevel="0" collapsed="false">
      <c r="A21" s="7" t="s">
        <v>32</v>
      </c>
      <c r="B21" s="8" t="s">
        <v>33</v>
      </c>
      <c r="C21" s="8" t="s">
        <v>51</v>
      </c>
      <c r="D21" s="9" t="s">
        <v>52</v>
      </c>
      <c r="E21" s="9" t="n">
        <v>78.18</v>
      </c>
      <c r="F21" s="10" t="n">
        <f aca="false">D21/1.2*0.6+E21*0.4</f>
        <v>74.872</v>
      </c>
      <c r="G21" s="11"/>
    </row>
    <row r="22" customFormat="false" ht="12" hidden="false" customHeight="true" outlineLevel="0" collapsed="false">
      <c r="A22" s="7" t="s">
        <v>32</v>
      </c>
      <c r="B22" s="8" t="s">
        <v>33</v>
      </c>
      <c r="C22" s="8" t="s">
        <v>53</v>
      </c>
      <c r="D22" s="9" t="s">
        <v>54</v>
      </c>
      <c r="E22" s="9" t="n">
        <v>79.22</v>
      </c>
      <c r="F22" s="10" t="n">
        <f aca="false">D22/1.2*0.6+E22*0.4</f>
        <v>74.788</v>
      </c>
      <c r="G22" s="11"/>
    </row>
    <row r="23" customFormat="false" ht="12" hidden="false" customHeight="true" outlineLevel="0" collapsed="false">
      <c r="A23" s="7" t="s">
        <v>32</v>
      </c>
      <c r="B23" s="8" t="s">
        <v>33</v>
      </c>
      <c r="C23" s="8" t="s">
        <v>55</v>
      </c>
      <c r="D23" s="9" t="s">
        <v>56</v>
      </c>
      <c r="E23" s="9" t="n">
        <v>74.1</v>
      </c>
      <c r="F23" s="10" t="n">
        <f aca="false">D23/1.2*0.6+E23*0.4</f>
        <v>72.44</v>
      </c>
      <c r="G23" s="11"/>
    </row>
    <row r="24" customFormat="false" ht="12" hidden="false" customHeight="true" outlineLevel="0" collapsed="false">
      <c r="A24" s="7" t="s">
        <v>57</v>
      </c>
      <c r="B24" s="8" t="s">
        <v>58</v>
      </c>
      <c r="C24" s="8" t="s">
        <v>59</v>
      </c>
      <c r="D24" s="9" t="s">
        <v>60</v>
      </c>
      <c r="E24" s="9" t="n">
        <v>80.5</v>
      </c>
      <c r="F24" s="10" t="n">
        <f aca="false">D24/1.2*0.6+E24*0.4</f>
        <v>76.3</v>
      </c>
      <c r="G24" s="11"/>
    </row>
    <row r="25" customFormat="false" ht="12" hidden="false" customHeight="true" outlineLevel="0" collapsed="false">
      <c r="A25" s="7" t="s">
        <v>57</v>
      </c>
      <c r="B25" s="8" t="s">
        <v>58</v>
      </c>
      <c r="C25" s="8" t="s">
        <v>61</v>
      </c>
      <c r="D25" s="9" t="s">
        <v>62</v>
      </c>
      <c r="E25" s="9" t="n">
        <v>83.02</v>
      </c>
      <c r="F25" s="10" t="n">
        <f aca="false">D25/1.2*0.6+E25*0.4</f>
        <v>73.958</v>
      </c>
      <c r="G25" s="11"/>
    </row>
    <row r="26" customFormat="false" ht="12" hidden="false" customHeight="true" outlineLevel="0" collapsed="false">
      <c r="A26" s="7" t="s">
        <v>57</v>
      </c>
      <c r="B26" s="8" t="s">
        <v>58</v>
      </c>
      <c r="C26" s="8" t="s">
        <v>63</v>
      </c>
      <c r="D26" s="9" t="s">
        <v>64</v>
      </c>
      <c r="E26" s="9" t="n">
        <v>83.78</v>
      </c>
      <c r="F26" s="10" t="n">
        <f aca="false">D26/1.2*0.6+E26*0.4</f>
        <v>73.662</v>
      </c>
      <c r="G26" s="11"/>
    </row>
    <row r="27" customFormat="false" ht="12" hidden="false" customHeight="true" outlineLevel="0" collapsed="false">
      <c r="A27" s="7" t="s">
        <v>57</v>
      </c>
      <c r="B27" s="8" t="s">
        <v>58</v>
      </c>
      <c r="C27" s="8" t="s">
        <v>65</v>
      </c>
      <c r="D27" s="9" t="s">
        <v>66</v>
      </c>
      <c r="E27" s="9" t="n">
        <v>80.44</v>
      </c>
      <c r="F27" s="10" t="n">
        <f aca="false">D27/1.2*0.6+E27*0.4</f>
        <v>73.176</v>
      </c>
      <c r="G27" s="11"/>
    </row>
    <row r="28" customFormat="false" ht="12" hidden="false" customHeight="true" outlineLevel="0" collapsed="false">
      <c r="A28" s="7" t="s">
        <v>57</v>
      </c>
      <c r="B28" s="8" t="s">
        <v>58</v>
      </c>
      <c r="C28" s="8" t="s">
        <v>67</v>
      </c>
      <c r="D28" s="9" t="s">
        <v>68</v>
      </c>
      <c r="E28" s="9" t="n">
        <v>79.88</v>
      </c>
      <c r="F28" s="10" t="n">
        <f aca="false">D28/1.2*0.6+E28*0.4</f>
        <v>73.152</v>
      </c>
      <c r="G28" s="11"/>
    </row>
    <row r="29" customFormat="false" ht="12" hidden="false" customHeight="true" outlineLevel="0" collapsed="false">
      <c r="A29" s="7" t="s">
        <v>57</v>
      </c>
      <c r="B29" s="8" t="s">
        <v>58</v>
      </c>
      <c r="C29" s="8" t="s">
        <v>69</v>
      </c>
      <c r="D29" s="9" t="s">
        <v>70</v>
      </c>
      <c r="E29" s="9" t="n">
        <v>80.54</v>
      </c>
      <c r="F29" s="10" t="n">
        <f aca="false">D29/1.2*0.6+E29*0.4</f>
        <v>72.466</v>
      </c>
      <c r="G29" s="11"/>
    </row>
    <row r="30" customFormat="false" ht="12" hidden="false" customHeight="true" outlineLevel="0" collapsed="false">
      <c r="A30" s="7" t="s">
        <v>71</v>
      </c>
      <c r="B30" s="8" t="s">
        <v>72</v>
      </c>
      <c r="C30" s="8" t="s">
        <v>73</v>
      </c>
      <c r="D30" s="9" t="s">
        <v>74</v>
      </c>
      <c r="E30" s="9" t="n">
        <v>84.12</v>
      </c>
      <c r="F30" s="10" t="n">
        <f aca="false">D30/1.2*0.6+E30*0.4</f>
        <v>78.298</v>
      </c>
      <c r="G30" s="11"/>
    </row>
    <row r="31" customFormat="false" ht="12" hidden="false" customHeight="true" outlineLevel="0" collapsed="false">
      <c r="A31" s="7" t="s">
        <v>71</v>
      </c>
      <c r="B31" s="8" t="s">
        <v>72</v>
      </c>
      <c r="C31" s="8" t="s">
        <v>75</v>
      </c>
      <c r="D31" s="9" t="s">
        <v>76</v>
      </c>
      <c r="E31" s="9" t="n">
        <v>81.32</v>
      </c>
      <c r="F31" s="10" t="n">
        <f aca="false">D31/1.2*0.6+E31*0.4</f>
        <v>77.778</v>
      </c>
      <c r="G31" s="11"/>
    </row>
    <row r="32" customFormat="false" ht="12" hidden="false" customHeight="true" outlineLevel="0" collapsed="false">
      <c r="A32" s="7" t="s">
        <v>71</v>
      </c>
      <c r="B32" s="8" t="s">
        <v>72</v>
      </c>
      <c r="C32" s="8" t="s">
        <v>77</v>
      </c>
      <c r="D32" s="9" t="s">
        <v>78</v>
      </c>
      <c r="E32" s="9" t="n">
        <v>81.76</v>
      </c>
      <c r="F32" s="10" t="n">
        <f aca="false">D32/1.2*0.6+E32*0.4</f>
        <v>76.554</v>
      </c>
      <c r="G32" s="11"/>
    </row>
    <row r="33" customFormat="false" ht="12" hidden="false" customHeight="true" outlineLevel="0" collapsed="false">
      <c r="A33" s="7" t="s">
        <v>71</v>
      </c>
      <c r="B33" s="8" t="s">
        <v>72</v>
      </c>
      <c r="C33" s="8" t="s">
        <v>79</v>
      </c>
      <c r="D33" s="9" t="s">
        <v>80</v>
      </c>
      <c r="E33" s="9" t="n">
        <v>81.64</v>
      </c>
      <c r="F33" s="10" t="n">
        <f aca="false">D33/1.2*0.6+E33*0.4</f>
        <v>76.056</v>
      </c>
      <c r="G33" s="11"/>
    </row>
    <row r="34" customFormat="false" ht="12" hidden="false" customHeight="true" outlineLevel="0" collapsed="false">
      <c r="A34" s="7" t="s">
        <v>71</v>
      </c>
      <c r="B34" s="8" t="s">
        <v>72</v>
      </c>
      <c r="C34" s="8" t="s">
        <v>81</v>
      </c>
      <c r="D34" s="9" t="s">
        <v>82</v>
      </c>
      <c r="E34" s="9" t="n">
        <v>78.98</v>
      </c>
      <c r="F34" s="10" t="n">
        <f aca="false">D34/1.2*0.6+E34*0.4</f>
        <v>75.892</v>
      </c>
      <c r="G34" s="11"/>
    </row>
    <row r="35" customFormat="false" ht="12" hidden="false" customHeight="true" outlineLevel="0" collapsed="false">
      <c r="A35" s="7" t="s">
        <v>71</v>
      </c>
      <c r="B35" s="8" t="s">
        <v>72</v>
      </c>
      <c r="C35" s="8" t="s">
        <v>83</v>
      </c>
      <c r="D35" s="9" t="s">
        <v>19</v>
      </c>
      <c r="E35" s="9" t="n">
        <v>76.48</v>
      </c>
      <c r="F35" s="10" t="n">
        <f aca="false">D35/1.2*0.6+E35*0.4</f>
        <v>75.642</v>
      </c>
      <c r="G35" s="11"/>
    </row>
    <row r="36" customFormat="false" ht="12" hidden="false" customHeight="true" outlineLevel="0" collapsed="false">
      <c r="A36" s="7" t="s">
        <v>71</v>
      </c>
      <c r="B36" s="8" t="s">
        <v>72</v>
      </c>
      <c r="C36" s="8" t="s">
        <v>84</v>
      </c>
      <c r="D36" s="9" t="s">
        <v>85</v>
      </c>
      <c r="E36" s="9" t="n">
        <v>76.7</v>
      </c>
      <c r="F36" s="10" t="n">
        <f aca="false">D36/1.2*0.6+E36*0.4</f>
        <v>75.28</v>
      </c>
      <c r="G36" s="11"/>
    </row>
    <row r="37" customFormat="false" ht="12" hidden="false" customHeight="true" outlineLevel="0" collapsed="false">
      <c r="A37" s="7" t="s">
        <v>71</v>
      </c>
      <c r="B37" s="8" t="s">
        <v>72</v>
      </c>
      <c r="C37" s="8" t="s">
        <v>86</v>
      </c>
      <c r="D37" s="9" t="s">
        <v>87</v>
      </c>
      <c r="E37" s="9" t="n">
        <v>76.36</v>
      </c>
      <c r="F37" s="10" t="n">
        <f aca="false">D37/1.2*0.6+E37*0.4</f>
        <v>75.244</v>
      </c>
      <c r="G37" s="11"/>
    </row>
    <row r="38" customFormat="false" ht="12" hidden="false" customHeight="true" outlineLevel="0" collapsed="false">
      <c r="A38" s="7" t="s">
        <v>71</v>
      </c>
      <c r="B38" s="8" t="s">
        <v>72</v>
      </c>
      <c r="C38" s="8" t="s">
        <v>88</v>
      </c>
      <c r="D38" s="9" t="s">
        <v>89</v>
      </c>
      <c r="E38" s="9" t="n">
        <v>76.14</v>
      </c>
      <c r="F38" s="10" t="n">
        <f aca="false">D38/1.2*0.6+E38*0.4</f>
        <v>74.606</v>
      </c>
      <c r="G38" s="11"/>
    </row>
    <row r="39" customFormat="false" ht="12" hidden="false" customHeight="true" outlineLevel="0" collapsed="false">
      <c r="A39" s="7" t="s">
        <v>71</v>
      </c>
      <c r="B39" s="8" t="s">
        <v>72</v>
      </c>
      <c r="C39" s="8" t="s">
        <v>90</v>
      </c>
      <c r="D39" s="9" t="s">
        <v>91</v>
      </c>
      <c r="E39" s="9" t="n">
        <v>75.62</v>
      </c>
      <c r="F39" s="10" t="n">
        <f aca="false">D39/1.2*0.6+E39*0.4</f>
        <v>74.248</v>
      </c>
      <c r="G39" s="11"/>
    </row>
    <row r="40" customFormat="false" ht="12" hidden="false" customHeight="true" outlineLevel="0" collapsed="false">
      <c r="A40" s="7" t="s">
        <v>71</v>
      </c>
      <c r="B40" s="8" t="s">
        <v>72</v>
      </c>
      <c r="C40" s="8" t="s">
        <v>92</v>
      </c>
      <c r="D40" s="9" t="s">
        <v>93</v>
      </c>
      <c r="E40" s="9" t="n">
        <v>76.06</v>
      </c>
      <c r="F40" s="10" t="n">
        <f aca="false">D40/1.2*0.6+E40*0.4</f>
        <v>74.174</v>
      </c>
      <c r="G40" s="11"/>
    </row>
    <row r="41" customFormat="false" ht="12" hidden="false" customHeight="true" outlineLevel="0" collapsed="false">
      <c r="A41" s="7" t="s">
        <v>71</v>
      </c>
      <c r="B41" s="8" t="s">
        <v>72</v>
      </c>
      <c r="C41" s="8" t="s">
        <v>94</v>
      </c>
      <c r="D41" s="9" t="s">
        <v>95</v>
      </c>
      <c r="E41" s="9" t="n">
        <v>77.18</v>
      </c>
      <c r="F41" s="10" t="n">
        <f aca="false">D41/1.2*0.6+E41*0.4</f>
        <v>74.022</v>
      </c>
      <c r="G41" s="11"/>
    </row>
    <row r="42" customFormat="false" ht="12" hidden="false" customHeight="true" outlineLevel="0" collapsed="false">
      <c r="A42" s="7" t="s">
        <v>71</v>
      </c>
      <c r="B42" s="8" t="s">
        <v>72</v>
      </c>
      <c r="C42" s="8" t="s">
        <v>96</v>
      </c>
      <c r="D42" s="9" t="s">
        <v>93</v>
      </c>
      <c r="E42" s="9" t="n">
        <v>75.02</v>
      </c>
      <c r="F42" s="10" t="n">
        <f aca="false">D42/1.2*0.6+E42*0.4</f>
        <v>73.758</v>
      </c>
      <c r="G42" s="11"/>
    </row>
    <row r="43" customFormat="false" ht="12" hidden="false" customHeight="true" outlineLevel="0" collapsed="false">
      <c r="A43" s="7" t="s">
        <v>71</v>
      </c>
      <c r="B43" s="8" t="s">
        <v>72</v>
      </c>
      <c r="C43" s="8" t="s">
        <v>97</v>
      </c>
      <c r="D43" s="9" t="s">
        <v>31</v>
      </c>
      <c r="E43" s="9" t="n">
        <v>73.24</v>
      </c>
      <c r="F43" s="10" t="n">
        <f aca="false">D43/1.2*0.6+E43*0.4</f>
        <v>73.746</v>
      </c>
      <c r="G43" s="11"/>
    </row>
    <row r="44" customFormat="false" ht="12" hidden="false" customHeight="true" outlineLevel="0" collapsed="false">
      <c r="A44" s="7" t="s">
        <v>71</v>
      </c>
      <c r="B44" s="8" t="s">
        <v>72</v>
      </c>
      <c r="C44" s="8" t="n">
        <v>501111927</v>
      </c>
      <c r="D44" s="9" t="s">
        <v>48</v>
      </c>
      <c r="E44" s="9" t="n">
        <v>76.24</v>
      </c>
      <c r="F44" s="10" t="n">
        <f aca="false">D44/1.2*0.6+E44*0.4</f>
        <v>73.146</v>
      </c>
      <c r="G44" s="11"/>
    </row>
    <row r="45" customFormat="false" ht="12" hidden="false" customHeight="true" outlineLevel="0" collapsed="false">
      <c r="A45" s="7" t="s">
        <v>98</v>
      </c>
      <c r="B45" s="8" t="s">
        <v>99</v>
      </c>
      <c r="C45" s="8" t="s">
        <v>100</v>
      </c>
      <c r="D45" s="9" t="s">
        <v>101</v>
      </c>
      <c r="E45" s="9" t="n">
        <v>75.78</v>
      </c>
      <c r="F45" s="10" t="n">
        <f aca="false">D45/1.2*0.6+E45*0.4</f>
        <v>75.662</v>
      </c>
      <c r="G45" s="11"/>
    </row>
    <row r="46" customFormat="false" ht="12" hidden="false" customHeight="true" outlineLevel="0" collapsed="false">
      <c r="A46" s="7" t="s">
        <v>98</v>
      </c>
      <c r="B46" s="8" t="s">
        <v>99</v>
      </c>
      <c r="C46" s="8" t="s">
        <v>102</v>
      </c>
      <c r="D46" s="9" t="s">
        <v>103</v>
      </c>
      <c r="E46" s="9" t="n">
        <v>77.52</v>
      </c>
      <c r="F46" s="10" t="n">
        <f aca="false">D46/1.2*0.6+E46*0.4</f>
        <v>73.408</v>
      </c>
      <c r="G46" s="11"/>
    </row>
    <row r="47" customFormat="false" ht="12" hidden="false" customHeight="true" outlineLevel="0" collapsed="false">
      <c r="A47" s="7" t="s">
        <v>98</v>
      </c>
      <c r="B47" s="8" t="s">
        <v>99</v>
      </c>
      <c r="C47" s="8" t="s">
        <v>104</v>
      </c>
      <c r="D47" s="9" t="s">
        <v>105</v>
      </c>
      <c r="E47" s="9" t="n">
        <v>76.26</v>
      </c>
      <c r="F47" s="10" t="n">
        <f aca="false">D47/1.2*0.6+E47*0.4</f>
        <v>70.154</v>
      </c>
      <c r="G47" s="11"/>
    </row>
    <row r="48" customFormat="false" ht="12" hidden="false" customHeight="true" outlineLevel="0" collapsed="false">
      <c r="A48" s="7" t="s">
        <v>106</v>
      </c>
      <c r="B48" s="8" t="s">
        <v>107</v>
      </c>
      <c r="C48" s="8" t="s">
        <v>108</v>
      </c>
      <c r="D48" s="9" t="s">
        <v>109</v>
      </c>
      <c r="E48" s="9" t="n">
        <v>86.88</v>
      </c>
      <c r="F48" s="10" t="n">
        <f aca="false">D48/1.2*0.6+E48*0.4</f>
        <v>82.152</v>
      </c>
      <c r="G48" s="11"/>
    </row>
    <row r="49" customFormat="false" ht="12" hidden="false" customHeight="true" outlineLevel="0" collapsed="false">
      <c r="A49" s="7" t="s">
        <v>106</v>
      </c>
      <c r="B49" s="8" t="s">
        <v>107</v>
      </c>
      <c r="C49" s="8" t="s">
        <v>110</v>
      </c>
      <c r="D49" s="9" t="s">
        <v>111</v>
      </c>
      <c r="E49" s="9" t="n">
        <v>88.86</v>
      </c>
      <c r="F49" s="10" t="n">
        <f aca="false">D49/1.2*0.6+E49*0.4</f>
        <v>81.844</v>
      </c>
      <c r="G49" s="11"/>
    </row>
    <row r="50" customFormat="false" ht="12" hidden="false" customHeight="true" outlineLevel="0" collapsed="false">
      <c r="A50" s="7" t="s">
        <v>106</v>
      </c>
      <c r="B50" s="8" t="s">
        <v>107</v>
      </c>
      <c r="C50" s="8" t="s">
        <v>112</v>
      </c>
      <c r="D50" s="9" t="s">
        <v>113</v>
      </c>
      <c r="E50" s="9" t="n">
        <v>83.28</v>
      </c>
      <c r="F50" s="10" t="n">
        <f aca="false">D50/1.2*0.6+E50*0.4</f>
        <v>81.262</v>
      </c>
      <c r="G50" s="11"/>
    </row>
    <row r="51" customFormat="false" ht="12" hidden="false" customHeight="true" outlineLevel="0" collapsed="false">
      <c r="A51" s="7" t="s">
        <v>106</v>
      </c>
      <c r="B51" s="8" t="s">
        <v>107</v>
      </c>
      <c r="C51" s="8" t="s">
        <v>114</v>
      </c>
      <c r="D51" s="9" t="s">
        <v>115</v>
      </c>
      <c r="E51" s="9" t="n">
        <v>85.9</v>
      </c>
      <c r="F51" s="10" t="n">
        <f aca="false">D51/1.2*0.6+E51*0.4</f>
        <v>81.26</v>
      </c>
      <c r="G51" s="11"/>
    </row>
    <row r="52" customFormat="false" ht="12" hidden="false" customHeight="true" outlineLevel="0" collapsed="false">
      <c r="A52" s="7" t="s">
        <v>106</v>
      </c>
      <c r="B52" s="8" t="s">
        <v>107</v>
      </c>
      <c r="C52" s="8" t="s">
        <v>116</v>
      </c>
      <c r="D52" s="9" t="s">
        <v>117</v>
      </c>
      <c r="E52" s="9" t="n">
        <v>86.3</v>
      </c>
      <c r="F52" s="10" t="n">
        <f aca="false">D52/1.2*0.6+E52*0.4</f>
        <v>81.12</v>
      </c>
      <c r="G52" s="11"/>
    </row>
    <row r="53" customFormat="false" ht="12" hidden="false" customHeight="true" outlineLevel="0" collapsed="false">
      <c r="A53" s="7" t="s">
        <v>106</v>
      </c>
      <c r="B53" s="8" t="s">
        <v>107</v>
      </c>
      <c r="C53" s="8" t="s">
        <v>118</v>
      </c>
      <c r="D53" s="9" t="s">
        <v>113</v>
      </c>
      <c r="E53" s="9" t="n">
        <v>81.74</v>
      </c>
      <c r="F53" s="10" t="n">
        <f aca="false">D53/1.2*0.6+E53*0.4</f>
        <v>80.646</v>
      </c>
      <c r="G53" s="11"/>
    </row>
    <row r="54" customFormat="false" ht="12" hidden="false" customHeight="true" outlineLevel="0" collapsed="false">
      <c r="A54" s="7" t="s">
        <v>106</v>
      </c>
      <c r="B54" s="8" t="s">
        <v>107</v>
      </c>
      <c r="C54" s="8" t="s">
        <v>119</v>
      </c>
      <c r="D54" s="9" t="s">
        <v>120</v>
      </c>
      <c r="E54" s="9" t="n">
        <v>82.38</v>
      </c>
      <c r="F54" s="10" t="n">
        <f aca="false">D54/1.2*0.6+E54*0.4</f>
        <v>80.402</v>
      </c>
      <c r="G54" s="11"/>
    </row>
    <row r="55" customFormat="false" ht="12" hidden="false" customHeight="true" outlineLevel="0" collapsed="false">
      <c r="A55" s="7" t="s">
        <v>106</v>
      </c>
      <c r="B55" s="8" t="s">
        <v>107</v>
      </c>
      <c r="C55" s="8" t="s">
        <v>121</v>
      </c>
      <c r="D55" s="9" t="s">
        <v>122</v>
      </c>
      <c r="E55" s="9" t="n">
        <v>83.94</v>
      </c>
      <c r="F55" s="10" t="n">
        <f aca="false">D55/1.2*0.6+E55*0.4</f>
        <v>80.276</v>
      </c>
      <c r="G55" s="11"/>
    </row>
    <row r="56" customFormat="false" ht="12" hidden="false" customHeight="true" outlineLevel="0" collapsed="false">
      <c r="A56" s="7" t="s">
        <v>106</v>
      </c>
      <c r="B56" s="8" t="s">
        <v>107</v>
      </c>
      <c r="C56" s="8" t="s">
        <v>123</v>
      </c>
      <c r="D56" s="9" t="s">
        <v>29</v>
      </c>
      <c r="E56" s="9" t="n">
        <v>83.84</v>
      </c>
      <c r="F56" s="10" t="n">
        <f aca="false">D56/1.2*0.6+E56*0.4</f>
        <v>79.986</v>
      </c>
      <c r="G56" s="11"/>
    </row>
    <row r="57" customFormat="false" ht="12" hidden="false" customHeight="true" outlineLevel="0" collapsed="false">
      <c r="A57" s="7" t="s">
        <v>106</v>
      </c>
      <c r="B57" s="8" t="s">
        <v>107</v>
      </c>
      <c r="C57" s="8" t="s">
        <v>124</v>
      </c>
      <c r="D57" s="9" t="s">
        <v>29</v>
      </c>
      <c r="E57" s="9" t="n">
        <v>80.26</v>
      </c>
      <c r="F57" s="10" t="n">
        <f aca="false">D57/1.2*0.6+E57*0.4</f>
        <v>78.554</v>
      </c>
      <c r="G57" s="11"/>
    </row>
    <row r="58" customFormat="false" ht="12" hidden="false" customHeight="true" outlineLevel="0" collapsed="false">
      <c r="A58" s="7" t="s">
        <v>106</v>
      </c>
      <c r="B58" s="8" t="s">
        <v>107</v>
      </c>
      <c r="C58" s="8" t="s">
        <v>125</v>
      </c>
      <c r="D58" s="9" t="s">
        <v>111</v>
      </c>
      <c r="E58" s="9" t="n">
        <v>79.24</v>
      </c>
      <c r="F58" s="10" t="n">
        <f aca="false">D58/1.2*0.6+E58*0.4</f>
        <v>77.996</v>
      </c>
      <c r="G58" s="11"/>
    </row>
    <row r="59" customFormat="false" ht="12" hidden="false" customHeight="true" outlineLevel="0" collapsed="false">
      <c r="A59" s="7" t="s">
        <v>106</v>
      </c>
      <c r="B59" s="8" t="s">
        <v>107</v>
      </c>
      <c r="C59" s="8" t="s">
        <v>126</v>
      </c>
      <c r="D59" s="9" t="s">
        <v>127</v>
      </c>
      <c r="E59" s="9" t="n">
        <v>75.14</v>
      </c>
      <c r="F59" s="10" t="n">
        <f aca="false">D59/1.2*0.6+E59*0.4</f>
        <v>76.706</v>
      </c>
      <c r="G59" s="11"/>
    </row>
    <row r="60" customFormat="false" ht="12" hidden="false" customHeight="true" outlineLevel="0" collapsed="false">
      <c r="A60" s="7" t="s">
        <v>128</v>
      </c>
      <c r="B60" s="8" t="s">
        <v>129</v>
      </c>
      <c r="C60" s="8" t="s">
        <v>130</v>
      </c>
      <c r="D60" s="9" t="s">
        <v>131</v>
      </c>
      <c r="E60" s="9" t="n">
        <v>88.26</v>
      </c>
      <c r="F60" s="10" t="n">
        <f aca="false">D60/1.2*0.6+E60*0.4</f>
        <v>80.104</v>
      </c>
      <c r="G60" s="11"/>
    </row>
    <row r="61" customFormat="false" ht="12" hidden="false" customHeight="true" outlineLevel="0" collapsed="false">
      <c r="A61" s="7" t="s">
        <v>128</v>
      </c>
      <c r="B61" s="8" t="s">
        <v>129</v>
      </c>
      <c r="C61" s="8" t="s">
        <v>132</v>
      </c>
      <c r="D61" s="9" t="s">
        <v>133</v>
      </c>
      <c r="E61" s="9" t="n">
        <v>82.44</v>
      </c>
      <c r="F61" s="10" t="n">
        <f aca="false">D61/1.2*0.6+E61*0.4</f>
        <v>78.826</v>
      </c>
      <c r="G61" s="11"/>
    </row>
    <row r="62" customFormat="false" ht="12" hidden="false" customHeight="true" outlineLevel="0" collapsed="false">
      <c r="A62" s="7" t="s">
        <v>128</v>
      </c>
      <c r="B62" s="8" t="s">
        <v>129</v>
      </c>
      <c r="C62" s="8" t="s">
        <v>134</v>
      </c>
      <c r="D62" s="9" t="s">
        <v>135</v>
      </c>
      <c r="E62" s="9" t="n">
        <v>81.62</v>
      </c>
      <c r="F62" s="10" t="n">
        <f aca="false">D62/1.2*0.6+E62*0.4</f>
        <v>78.648</v>
      </c>
      <c r="G62" s="11"/>
    </row>
    <row r="63" customFormat="false" ht="12" hidden="false" customHeight="true" outlineLevel="0" collapsed="false">
      <c r="A63" s="7" t="s">
        <v>136</v>
      </c>
      <c r="B63" s="8" t="s">
        <v>137</v>
      </c>
      <c r="C63" s="8" t="s">
        <v>138</v>
      </c>
      <c r="D63" s="9" t="s">
        <v>139</v>
      </c>
      <c r="E63" s="9" t="n">
        <v>87.16</v>
      </c>
      <c r="F63" s="10" t="n">
        <f aca="false">D63/1.2*0.6+E63*0.4</f>
        <v>84.214</v>
      </c>
      <c r="G63" s="11"/>
    </row>
    <row r="64" customFormat="false" ht="12" hidden="false" customHeight="true" outlineLevel="0" collapsed="false">
      <c r="A64" s="7" t="s">
        <v>136</v>
      </c>
      <c r="B64" s="8" t="s">
        <v>137</v>
      </c>
      <c r="C64" s="8" t="s">
        <v>140</v>
      </c>
      <c r="D64" s="9" t="s">
        <v>141</v>
      </c>
      <c r="E64" s="9" t="n">
        <v>83.6</v>
      </c>
      <c r="F64" s="10" t="n">
        <f aca="false">D64/1.2*0.6+E64*0.4</f>
        <v>82.49</v>
      </c>
      <c r="G64" s="11"/>
    </row>
    <row r="65" customFormat="false" ht="12" hidden="false" customHeight="true" outlineLevel="0" collapsed="false">
      <c r="A65" s="7" t="s">
        <v>136</v>
      </c>
      <c r="B65" s="8" t="s">
        <v>137</v>
      </c>
      <c r="C65" s="8" t="s">
        <v>142</v>
      </c>
      <c r="D65" s="9" t="s">
        <v>143</v>
      </c>
      <c r="E65" s="9" t="n">
        <v>81.76</v>
      </c>
      <c r="F65" s="10" t="n">
        <f aca="false">D65/1.2*0.6+E65*0.4</f>
        <v>82.004</v>
      </c>
      <c r="G65" s="11"/>
    </row>
    <row r="66" customFormat="false" ht="12" hidden="false" customHeight="true" outlineLevel="0" collapsed="false">
      <c r="A66" s="7" t="s">
        <v>136</v>
      </c>
      <c r="B66" s="8" t="s">
        <v>137</v>
      </c>
      <c r="C66" s="8" t="s">
        <v>144</v>
      </c>
      <c r="D66" s="9" t="s">
        <v>145</v>
      </c>
      <c r="E66" s="9" t="n">
        <v>82.84</v>
      </c>
      <c r="F66" s="10" t="n">
        <f aca="false">D66/1.2*0.6+E66*0.4</f>
        <v>81.986</v>
      </c>
      <c r="G66" s="11"/>
    </row>
    <row r="67" customFormat="false" ht="12" hidden="false" customHeight="true" outlineLevel="0" collapsed="false">
      <c r="A67" s="7" t="s">
        <v>136</v>
      </c>
      <c r="B67" s="8" t="s">
        <v>137</v>
      </c>
      <c r="C67" s="8" t="s">
        <v>146</v>
      </c>
      <c r="D67" s="9" t="s">
        <v>120</v>
      </c>
      <c r="E67" s="9" t="n">
        <v>84.4</v>
      </c>
      <c r="F67" s="10" t="n">
        <f aca="false">D67/1.2*0.6+E67*0.4</f>
        <v>81.21</v>
      </c>
      <c r="G67" s="11"/>
    </row>
    <row r="68" customFormat="false" ht="12" hidden="false" customHeight="true" outlineLevel="0" collapsed="false">
      <c r="A68" s="7" t="s">
        <v>136</v>
      </c>
      <c r="B68" s="8" t="s">
        <v>137</v>
      </c>
      <c r="C68" s="8" t="s">
        <v>147</v>
      </c>
      <c r="D68" s="9" t="s">
        <v>148</v>
      </c>
      <c r="E68" s="9" t="n">
        <v>80.96</v>
      </c>
      <c r="F68" s="10" t="n">
        <f aca="false">D68/1.2*0.6+E68*0.4</f>
        <v>80.934</v>
      </c>
      <c r="G68" s="11"/>
    </row>
    <row r="69" customFormat="false" ht="12" hidden="false" customHeight="true" outlineLevel="0" collapsed="false">
      <c r="A69" s="7" t="s">
        <v>136</v>
      </c>
      <c r="B69" s="8" t="s">
        <v>137</v>
      </c>
      <c r="C69" s="8" t="s">
        <v>149</v>
      </c>
      <c r="D69" s="9" t="s">
        <v>150</v>
      </c>
      <c r="E69" s="9" t="n">
        <v>79.36</v>
      </c>
      <c r="F69" s="10" t="n">
        <f aca="false">D69/1.2*0.6+E69*0.4</f>
        <v>80.694</v>
      </c>
      <c r="G69" s="11"/>
    </row>
    <row r="70" customFormat="false" ht="12" hidden="false" customHeight="true" outlineLevel="0" collapsed="false">
      <c r="A70" s="7" t="s">
        <v>136</v>
      </c>
      <c r="B70" s="8" t="s">
        <v>137</v>
      </c>
      <c r="C70" s="8" t="s">
        <v>151</v>
      </c>
      <c r="D70" s="9" t="s">
        <v>152</v>
      </c>
      <c r="E70" s="9" t="n">
        <v>83.7</v>
      </c>
      <c r="F70" s="10" t="n">
        <f aca="false">D70/1.2*0.6+E70*0.4</f>
        <v>80.63</v>
      </c>
      <c r="G70" s="11"/>
    </row>
    <row r="71" customFormat="false" ht="12" hidden="false" customHeight="true" outlineLevel="0" collapsed="false">
      <c r="A71" s="7" t="s">
        <v>136</v>
      </c>
      <c r="B71" s="8" t="s">
        <v>137</v>
      </c>
      <c r="C71" s="8" t="s">
        <v>153</v>
      </c>
      <c r="D71" s="9" t="s">
        <v>154</v>
      </c>
      <c r="E71" s="9" t="n">
        <v>81.3</v>
      </c>
      <c r="F71" s="10" t="n">
        <f aca="false">D71/1.2*0.6+E71*0.4</f>
        <v>80.32</v>
      </c>
      <c r="G71" s="11"/>
    </row>
    <row r="72" customFormat="false" ht="12" hidden="false" customHeight="true" outlineLevel="0" collapsed="false">
      <c r="A72" s="7" t="s">
        <v>136</v>
      </c>
      <c r="B72" s="8" t="s">
        <v>137</v>
      </c>
      <c r="C72" s="8" t="s">
        <v>155</v>
      </c>
      <c r="D72" s="9" t="s">
        <v>156</v>
      </c>
      <c r="E72" s="9" t="n">
        <v>81.4</v>
      </c>
      <c r="F72" s="10" t="n">
        <f aca="false">D72/1.2*0.6+E72*0.4</f>
        <v>79.91</v>
      </c>
      <c r="G72" s="11"/>
    </row>
    <row r="73" customFormat="false" ht="12" hidden="false" customHeight="true" outlineLevel="0" collapsed="false">
      <c r="A73" s="7" t="s">
        <v>136</v>
      </c>
      <c r="B73" s="8" t="s">
        <v>137</v>
      </c>
      <c r="C73" s="8" t="s">
        <v>157</v>
      </c>
      <c r="D73" s="9" t="s">
        <v>158</v>
      </c>
      <c r="E73" s="9" t="n">
        <v>80.6</v>
      </c>
      <c r="F73" s="10" t="n">
        <f aca="false">D73/1.2*0.6+E73*0.4</f>
        <v>79.89</v>
      </c>
      <c r="G73" s="11"/>
    </row>
    <row r="74" customFormat="false" ht="12" hidden="false" customHeight="true" outlineLevel="0" collapsed="false">
      <c r="A74" s="7" t="s">
        <v>136</v>
      </c>
      <c r="B74" s="8" t="s">
        <v>137</v>
      </c>
      <c r="C74" s="8" t="s">
        <v>159</v>
      </c>
      <c r="D74" s="9" t="s">
        <v>113</v>
      </c>
      <c r="E74" s="9" t="n">
        <v>78</v>
      </c>
      <c r="F74" s="10" t="n">
        <f aca="false">D74/1.2*0.6+E74*0.4</f>
        <v>79.15</v>
      </c>
      <c r="G74" s="11"/>
    </row>
    <row r="75" customFormat="false" ht="12" hidden="false" customHeight="true" outlineLevel="0" collapsed="false">
      <c r="A75" s="7" t="s">
        <v>160</v>
      </c>
      <c r="B75" s="8" t="s">
        <v>161</v>
      </c>
      <c r="C75" s="8" t="s">
        <v>162</v>
      </c>
      <c r="D75" s="9" t="s">
        <v>154</v>
      </c>
      <c r="E75" s="9" t="n">
        <v>79.76</v>
      </c>
      <c r="F75" s="10" t="n">
        <f aca="false">D75/1.2*0.6+E75*0.4</f>
        <v>79.704</v>
      </c>
      <c r="G75" s="11"/>
    </row>
    <row r="76" customFormat="false" ht="12" hidden="false" customHeight="true" outlineLevel="0" collapsed="false">
      <c r="A76" s="7" t="s">
        <v>160</v>
      </c>
      <c r="B76" s="8" t="s">
        <v>161</v>
      </c>
      <c r="C76" s="8" t="s">
        <v>163</v>
      </c>
      <c r="D76" s="9" t="s">
        <v>52</v>
      </c>
      <c r="E76" s="9" t="n">
        <v>85.84</v>
      </c>
      <c r="F76" s="10" t="n">
        <f aca="false">D76/1.2*0.6+E76*0.4</f>
        <v>77.936</v>
      </c>
      <c r="G76" s="11"/>
    </row>
    <row r="77" customFormat="false" ht="12" hidden="false" customHeight="true" outlineLevel="0" collapsed="false">
      <c r="A77" s="7" t="s">
        <v>160</v>
      </c>
      <c r="B77" s="8" t="s">
        <v>161</v>
      </c>
      <c r="C77" s="8" t="s">
        <v>164</v>
      </c>
      <c r="D77" s="9" t="s">
        <v>52</v>
      </c>
      <c r="E77" s="9" t="n">
        <v>82.48</v>
      </c>
      <c r="F77" s="10" t="n">
        <f aca="false">D77/1.2*0.6+E77*0.4</f>
        <v>76.592</v>
      </c>
      <c r="G77" s="11"/>
    </row>
    <row r="78" customFormat="false" ht="12" hidden="false" customHeight="true" outlineLevel="0" collapsed="false">
      <c r="A78" s="7" t="s">
        <v>165</v>
      </c>
      <c r="B78" s="8" t="s">
        <v>166</v>
      </c>
      <c r="C78" s="8" t="s">
        <v>167</v>
      </c>
      <c r="D78" s="9" t="s">
        <v>168</v>
      </c>
      <c r="E78" s="9" t="n">
        <v>78.82</v>
      </c>
      <c r="F78" s="10" t="n">
        <f aca="false">D78/1.2*0.6+E78*0.4</f>
        <v>79.778</v>
      </c>
      <c r="G78" s="11"/>
    </row>
    <row r="79" customFormat="false" ht="12" hidden="false" customHeight="true" outlineLevel="0" collapsed="false">
      <c r="A79" s="7" t="s">
        <v>165</v>
      </c>
      <c r="B79" s="8" t="s">
        <v>166</v>
      </c>
      <c r="C79" s="8" t="s">
        <v>169</v>
      </c>
      <c r="D79" s="9" t="s">
        <v>170</v>
      </c>
      <c r="E79" s="9" t="n">
        <v>78.14</v>
      </c>
      <c r="F79" s="10" t="n">
        <f aca="false">D79/1.2*0.6+E79*0.4</f>
        <v>79.006</v>
      </c>
      <c r="G79" s="11"/>
    </row>
    <row r="80" customFormat="false" ht="12" hidden="false" customHeight="true" outlineLevel="0" collapsed="false">
      <c r="A80" s="7" t="s">
        <v>165</v>
      </c>
      <c r="B80" s="8" t="s">
        <v>166</v>
      </c>
      <c r="C80" s="8" t="s">
        <v>171</v>
      </c>
      <c r="D80" s="9" t="s">
        <v>154</v>
      </c>
      <c r="E80" s="9" t="n">
        <v>76.7</v>
      </c>
      <c r="F80" s="10" t="n">
        <f aca="false">D80/1.2*0.6+E80*0.4</f>
        <v>78.48</v>
      </c>
      <c r="G80" s="11"/>
    </row>
    <row r="81" customFormat="false" ht="12" hidden="false" customHeight="true" outlineLevel="0" collapsed="false">
      <c r="A81" s="7" t="s">
        <v>165</v>
      </c>
      <c r="B81" s="8" t="s">
        <v>166</v>
      </c>
      <c r="C81" s="8" t="s">
        <v>172</v>
      </c>
      <c r="D81" s="9" t="s">
        <v>117</v>
      </c>
      <c r="E81" s="9" t="n">
        <v>79.7</v>
      </c>
      <c r="F81" s="10" t="n">
        <f aca="false">D81/1.2*0.6+E81*0.4</f>
        <v>78.48</v>
      </c>
      <c r="G81" s="11"/>
    </row>
    <row r="82" customFormat="false" ht="12" hidden="false" customHeight="true" outlineLevel="0" collapsed="false">
      <c r="A82" s="7" t="s">
        <v>165</v>
      </c>
      <c r="B82" s="8" t="s">
        <v>166</v>
      </c>
      <c r="C82" s="8" t="s">
        <v>173</v>
      </c>
      <c r="D82" s="9" t="s">
        <v>174</v>
      </c>
      <c r="E82" s="9" t="n">
        <v>80.46</v>
      </c>
      <c r="F82" s="10" t="n">
        <f aca="false">D82/1.2*0.6+E82*0.4</f>
        <v>78.384</v>
      </c>
      <c r="G82" s="11"/>
    </row>
    <row r="83" customFormat="false" ht="12" hidden="false" customHeight="true" outlineLevel="0" collapsed="false">
      <c r="A83" s="7" t="s">
        <v>165</v>
      </c>
      <c r="B83" s="8" t="s">
        <v>166</v>
      </c>
      <c r="C83" s="8" t="s">
        <v>175</v>
      </c>
      <c r="D83" s="9" t="s">
        <v>117</v>
      </c>
      <c r="E83" s="9" t="n">
        <v>78.84</v>
      </c>
      <c r="F83" s="10" t="n">
        <f aca="false">D83/1.2*0.6+E83*0.4</f>
        <v>78.136</v>
      </c>
      <c r="G83" s="11"/>
    </row>
    <row r="84" customFormat="false" ht="12" hidden="false" customHeight="true" outlineLevel="0" collapsed="false">
      <c r="A84" s="7" t="s">
        <v>165</v>
      </c>
      <c r="B84" s="8" t="s">
        <v>166</v>
      </c>
      <c r="C84" s="8" t="s">
        <v>176</v>
      </c>
      <c r="D84" s="9" t="s">
        <v>133</v>
      </c>
      <c r="E84" s="9" t="n">
        <v>80.7</v>
      </c>
      <c r="F84" s="10" t="n">
        <f aca="false">D84/1.2*0.6+E84*0.4</f>
        <v>78.13</v>
      </c>
      <c r="G84" s="11"/>
    </row>
    <row r="85" customFormat="false" ht="12" hidden="false" customHeight="true" outlineLevel="0" collapsed="false">
      <c r="A85" s="7" t="s">
        <v>165</v>
      </c>
      <c r="B85" s="8" t="s">
        <v>166</v>
      </c>
      <c r="C85" s="8" t="s">
        <v>177</v>
      </c>
      <c r="D85" s="9" t="s">
        <v>127</v>
      </c>
      <c r="E85" s="9" t="n">
        <v>77.52</v>
      </c>
      <c r="F85" s="10" t="n">
        <f aca="false">D85/1.2*0.6+E85*0.4</f>
        <v>77.658</v>
      </c>
      <c r="G85" s="11"/>
    </row>
    <row r="86" customFormat="false" ht="12" hidden="false" customHeight="true" outlineLevel="0" collapsed="false">
      <c r="A86" s="7" t="s">
        <v>165</v>
      </c>
      <c r="B86" s="8" t="s">
        <v>166</v>
      </c>
      <c r="C86" s="8" t="s">
        <v>178</v>
      </c>
      <c r="D86" s="9" t="s">
        <v>179</v>
      </c>
      <c r="E86" s="9" t="n">
        <v>78.16</v>
      </c>
      <c r="F86" s="10" t="n">
        <f aca="false">D86/1.2*0.6+E86*0.4</f>
        <v>77.514</v>
      </c>
      <c r="G86" s="11"/>
    </row>
    <row r="87" customFormat="false" ht="12" hidden="false" customHeight="true" outlineLevel="0" collapsed="false">
      <c r="A87" s="7" t="s">
        <v>165</v>
      </c>
      <c r="B87" s="8" t="s">
        <v>166</v>
      </c>
      <c r="C87" s="8" t="s">
        <v>180</v>
      </c>
      <c r="D87" s="9" t="s">
        <v>29</v>
      </c>
      <c r="E87" s="9" t="n">
        <v>74.32</v>
      </c>
      <c r="F87" s="10" t="n">
        <f aca="false">D87/1.2*0.6+E87*0.4</f>
        <v>76.178</v>
      </c>
      <c r="G87" s="11"/>
    </row>
    <row r="88" customFormat="false" ht="12" hidden="false" customHeight="true" outlineLevel="0" collapsed="false">
      <c r="A88" s="7" t="s">
        <v>165</v>
      </c>
      <c r="B88" s="8" t="s">
        <v>166</v>
      </c>
      <c r="C88" s="8" t="s">
        <v>181</v>
      </c>
      <c r="D88" s="9" t="s">
        <v>182</v>
      </c>
      <c r="E88" s="9" t="n">
        <v>74.62</v>
      </c>
      <c r="F88" s="10" t="n">
        <f aca="false">D88/1.2*0.6+E88*0.4</f>
        <v>75.948</v>
      </c>
      <c r="G88" s="11"/>
    </row>
    <row r="89" customFormat="false" ht="12" hidden="false" customHeight="true" outlineLevel="0" collapsed="false">
      <c r="A89" s="7" t="s">
        <v>165</v>
      </c>
      <c r="B89" s="8" t="s">
        <v>166</v>
      </c>
      <c r="C89" s="8" t="s">
        <v>183</v>
      </c>
      <c r="D89" s="9" t="s">
        <v>184</v>
      </c>
      <c r="E89" s="9" t="n">
        <v>72.1</v>
      </c>
      <c r="F89" s="10" t="n">
        <f aca="false">D89/1.2*0.6+E89*0.4</f>
        <v>74.44</v>
      </c>
      <c r="G89" s="11"/>
    </row>
    <row r="90" customFormat="false" ht="12" hidden="false" customHeight="true" outlineLevel="0" collapsed="false">
      <c r="A90" s="7" t="s">
        <v>165</v>
      </c>
      <c r="B90" s="8" t="s">
        <v>166</v>
      </c>
      <c r="C90" s="8" t="s">
        <v>185</v>
      </c>
      <c r="D90" s="9" t="s">
        <v>184</v>
      </c>
      <c r="E90" s="9" t="n">
        <v>0</v>
      </c>
      <c r="F90" s="10" t="n">
        <f aca="false">D90/1.2*0.6+E90*0.4</f>
        <v>45.6</v>
      </c>
      <c r="G90" s="12" t="s">
        <v>186</v>
      </c>
    </row>
    <row r="91" customFormat="false" ht="12" hidden="false" customHeight="true" outlineLevel="0" collapsed="false">
      <c r="A91" s="7" t="s">
        <v>187</v>
      </c>
      <c r="B91" s="8" t="s">
        <v>188</v>
      </c>
      <c r="C91" s="8" t="s">
        <v>189</v>
      </c>
      <c r="D91" s="9" t="s">
        <v>52</v>
      </c>
      <c r="E91" s="9" t="n">
        <v>78.12</v>
      </c>
      <c r="F91" s="10" t="n">
        <f aca="false">D91/1.2*0.6+E91*0.4</f>
        <v>74.848</v>
      </c>
      <c r="G91" s="11"/>
    </row>
    <row r="92" customFormat="false" ht="12" hidden="false" customHeight="true" outlineLevel="0" collapsed="false">
      <c r="A92" s="7" t="s">
        <v>187</v>
      </c>
      <c r="B92" s="8" t="s">
        <v>188</v>
      </c>
      <c r="C92" s="8" t="s">
        <v>190</v>
      </c>
      <c r="D92" s="9" t="s">
        <v>74</v>
      </c>
      <c r="E92" s="9" t="n">
        <v>74.26</v>
      </c>
      <c r="F92" s="10" t="n">
        <f aca="false">D92/1.2*0.6+E92*0.4</f>
        <v>74.354</v>
      </c>
      <c r="G92" s="11"/>
    </row>
    <row r="93" customFormat="false" ht="12" hidden="false" customHeight="true" outlineLevel="0" collapsed="false">
      <c r="A93" s="7" t="s">
        <v>187</v>
      </c>
      <c r="B93" s="8" t="s">
        <v>188</v>
      </c>
      <c r="C93" s="8" t="s">
        <v>191</v>
      </c>
      <c r="D93" s="9" t="s">
        <v>52</v>
      </c>
      <c r="E93" s="9" t="n">
        <v>76.5</v>
      </c>
      <c r="F93" s="10" t="n">
        <f aca="false">D93/1.2*0.6+E93*0.4</f>
        <v>74.2</v>
      </c>
      <c r="G93" s="11"/>
    </row>
    <row r="94" customFormat="false" ht="12" hidden="false" customHeight="true" outlineLevel="0" collapsed="false">
      <c r="A94" s="7" t="s">
        <v>192</v>
      </c>
      <c r="B94" s="8" t="s">
        <v>193</v>
      </c>
      <c r="C94" s="8" t="s">
        <v>194</v>
      </c>
      <c r="D94" s="9" t="s">
        <v>195</v>
      </c>
      <c r="E94" s="9" t="n">
        <v>80.84</v>
      </c>
      <c r="F94" s="10" t="n">
        <f aca="false">D94/1.2*0.6+E94*0.4</f>
        <v>80.036</v>
      </c>
      <c r="G94" s="11"/>
    </row>
    <row r="95" customFormat="false" ht="12" hidden="false" customHeight="true" outlineLevel="0" collapsed="false">
      <c r="A95" s="7" t="s">
        <v>192</v>
      </c>
      <c r="B95" s="8" t="s">
        <v>193</v>
      </c>
      <c r="C95" s="8" t="s">
        <v>196</v>
      </c>
      <c r="D95" s="9" t="s">
        <v>197</v>
      </c>
      <c r="E95" s="9" t="n">
        <v>81.32</v>
      </c>
      <c r="F95" s="10" t="n">
        <f aca="false">D95/1.2*0.6+E95*0.4</f>
        <v>79.828</v>
      </c>
      <c r="G95" s="11"/>
    </row>
    <row r="96" customFormat="false" ht="12" hidden="false" customHeight="true" outlineLevel="0" collapsed="false">
      <c r="A96" s="7" t="s">
        <v>192</v>
      </c>
      <c r="B96" s="8" t="s">
        <v>193</v>
      </c>
      <c r="C96" s="8" t="s">
        <v>198</v>
      </c>
      <c r="D96" s="9" t="s">
        <v>199</v>
      </c>
      <c r="E96" s="9" t="n">
        <v>77.9</v>
      </c>
      <c r="F96" s="10" t="n">
        <f aca="false">D96/1.2*0.6+E96*0.4</f>
        <v>79.16</v>
      </c>
      <c r="G96" s="11"/>
    </row>
    <row r="97" customFormat="false" ht="12" hidden="false" customHeight="true" outlineLevel="0" collapsed="false">
      <c r="A97" s="7" t="s">
        <v>192</v>
      </c>
      <c r="B97" s="8" t="s">
        <v>193</v>
      </c>
      <c r="C97" s="8" t="s">
        <v>200</v>
      </c>
      <c r="D97" s="9" t="s">
        <v>201</v>
      </c>
      <c r="E97" s="9" t="n">
        <v>81.22</v>
      </c>
      <c r="F97" s="10" t="n">
        <f aca="false">D97/1.2*0.6+E97*0.4</f>
        <v>78.988</v>
      </c>
      <c r="G97" s="11"/>
    </row>
    <row r="98" customFormat="false" ht="12" hidden="false" customHeight="true" outlineLevel="0" collapsed="false">
      <c r="A98" s="7" t="s">
        <v>192</v>
      </c>
      <c r="B98" s="8" t="s">
        <v>193</v>
      </c>
      <c r="C98" s="8" t="s">
        <v>202</v>
      </c>
      <c r="D98" s="9" t="s">
        <v>203</v>
      </c>
      <c r="E98" s="9" t="n">
        <v>82.34</v>
      </c>
      <c r="F98" s="10" t="n">
        <f aca="false">D98/1.2*0.6+E98*0.4</f>
        <v>78.636</v>
      </c>
      <c r="G98" s="11"/>
    </row>
    <row r="99" customFormat="false" ht="12" hidden="false" customHeight="true" outlineLevel="0" collapsed="false">
      <c r="A99" s="7" t="s">
        <v>192</v>
      </c>
      <c r="B99" s="8" t="s">
        <v>193</v>
      </c>
      <c r="C99" s="8" t="s">
        <v>204</v>
      </c>
      <c r="D99" s="9" t="s">
        <v>205</v>
      </c>
      <c r="E99" s="9" t="n">
        <v>79.46</v>
      </c>
      <c r="F99" s="10" t="n">
        <f aca="false">D99/1.2*0.6+E99*0.4</f>
        <v>77.934</v>
      </c>
      <c r="G99" s="11"/>
    </row>
    <row r="100" customFormat="false" ht="12" hidden="false" customHeight="true" outlineLevel="0" collapsed="false">
      <c r="A100" s="7" t="s">
        <v>206</v>
      </c>
      <c r="B100" s="8" t="s">
        <v>207</v>
      </c>
      <c r="C100" s="8" t="s">
        <v>208</v>
      </c>
      <c r="D100" s="9" t="s">
        <v>31</v>
      </c>
      <c r="E100" s="9" t="n">
        <v>81.5</v>
      </c>
      <c r="F100" s="10" t="n">
        <f aca="false">D100/1.2*0.6+E100*0.4</f>
        <v>77.05</v>
      </c>
      <c r="G100" s="11"/>
    </row>
    <row r="101" customFormat="false" ht="12" hidden="false" customHeight="true" outlineLevel="0" collapsed="false">
      <c r="A101" s="7" t="s">
        <v>206</v>
      </c>
      <c r="B101" s="8" t="s">
        <v>207</v>
      </c>
      <c r="C101" s="8" t="s">
        <v>209</v>
      </c>
      <c r="D101" s="9" t="s">
        <v>210</v>
      </c>
      <c r="E101" s="9" t="n">
        <v>81.7</v>
      </c>
      <c r="F101" s="10" t="n">
        <f aca="false">D101/1.2*0.6+E101*0.4</f>
        <v>76.48</v>
      </c>
      <c r="G101" s="11"/>
    </row>
    <row r="102" customFormat="false" ht="12" hidden="false" customHeight="true" outlineLevel="0" collapsed="false">
      <c r="A102" s="7" t="s">
        <v>206</v>
      </c>
      <c r="B102" s="8" t="s">
        <v>207</v>
      </c>
      <c r="C102" s="8" t="s">
        <v>211</v>
      </c>
      <c r="D102" s="9" t="s">
        <v>212</v>
      </c>
      <c r="E102" s="9" t="n">
        <v>78.02</v>
      </c>
      <c r="F102" s="10" t="n">
        <f aca="false">D102/1.2*0.6+E102*0.4</f>
        <v>75.608</v>
      </c>
      <c r="G102" s="11"/>
    </row>
    <row r="103" customFormat="false" ht="12" hidden="false" customHeight="true" outlineLevel="0" collapsed="false">
      <c r="A103" s="7" t="s">
        <v>206</v>
      </c>
      <c r="B103" s="8" t="s">
        <v>207</v>
      </c>
      <c r="C103" s="8" t="s">
        <v>213</v>
      </c>
      <c r="D103" s="9" t="s">
        <v>214</v>
      </c>
      <c r="E103" s="9" t="n">
        <v>67.9</v>
      </c>
      <c r="F103" s="10" t="n">
        <f aca="false">D103/1.2*0.6+E103*0.4</f>
        <v>71.91</v>
      </c>
      <c r="G103" s="11"/>
    </row>
    <row r="104" customFormat="false" ht="12" hidden="false" customHeight="true" outlineLevel="0" collapsed="false">
      <c r="A104" s="7" t="s">
        <v>206</v>
      </c>
      <c r="B104" s="8" t="s">
        <v>207</v>
      </c>
      <c r="C104" s="8" t="s">
        <v>215</v>
      </c>
      <c r="D104" s="9" t="s">
        <v>216</v>
      </c>
      <c r="E104" s="9" t="n">
        <v>74.7</v>
      </c>
      <c r="F104" s="10" t="n">
        <f aca="false">D104/1.2*0.6+E104*0.4</f>
        <v>70.73</v>
      </c>
      <c r="G104" s="11"/>
    </row>
    <row r="105" customFormat="false" ht="12" hidden="false" customHeight="true" outlineLevel="0" collapsed="false">
      <c r="A105" s="7" t="s">
        <v>206</v>
      </c>
      <c r="B105" s="8" t="s">
        <v>207</v>
      </c>
      <c r="C105" s="8" t="s">
        <v>217</v>
      </c>
      <c r="D105" s="9" t="s">
        <v>218</v>
      </c>
      <c r="E105" s="9" t="n">
        <v>71.9</v>
      </c>
      <c r="F105" s="10" t="n">
        <f aca="false">D105/1.2*0.6+E105*0.4</f>
        <v>70.41</v>
      </c>
      <c r="G105" s="11"/>
    </row>
    <row r="106" customFormat="false" ht="12" hidden="false" customHeight="true" outlineLevel="0" collapsed="false">
      <c r="A106" s="7" t="s">
        <v>206</v>
      </c>
      <c r="B106" s="8" t="s">
        <v>207</v>
      </c>
      <c r="C106" s="8" t="s">
        <v>219</v>
      </c>
      <c r="D106" s="9" t="s">
        <v>42</v>
      </c>
      <c r="E106" s="9" t="n">
        <v>61.1</v>
      </c>
      <c r="F106" s="10" t="n">
        <f aca="false">D106/1.2*0.6+E106*0.4</f>
        <v>68.49</v>
      </c>
      <c r="G106" s="11"/>
    </row>
    <row r="107" customFormat="false" ht="12" hidden="false" customHeight="true" outlineLevel="0" collapsed="false">
      <c r="A107" s="7" t="s">
        <v>206</v>
      </c>
      <c r="B107" s="8" t="s">
        <v>207</v>
      </c>
      <c r="C107" s="8" t="s">
        <v>220</v>
      </c>
      <c r="D107" s="9" t="s">
        <v>221</v>
      </c>
      <c r="E107" s="9" t="n">
        <v>71.3</v>
      </c>
      <c r="F107" s="10" t="n">
        <f aca="false">D107/1.2*0.6+E107*0.4</f>
        <v>67.57</v>
      </c>
      <c r="G107" s="11"/>
    </row>
    <row r="108" customFormat="false" ht="12" hidden="false" customHeight="true" outlineLevel="0" collapsed="false">
      <c r="A108" s="7" t="s">
        <v>206</v>
      </c>
      <c r="B108" s="8" t="s">
        <v>207</v>
      </c>
      <c r="C108" s="8" t="s">
        <v>222</v>
      </c>
      <c r="D108" s="9" t="s">
        <v>223</v>
      </c>
      <c r="E108" s="9" t="n">
        <v>66.9</v>
      </c>
      <c r="F108" s="10" t="n">
        <f aca="false">D108/1.2*0.6+E108*0.4</f>
        <v>64.51</v>
      </c>
      <c r="G108" s="11"/>
    </row>
    <row r="109" customFormat="false" ht="12" hidden="false" customHeight="true" outlineLevel="0" collapsed="false">
      <c r="A109" s="7" t="s">
        <v>224</v>
      </c>
      <c r="B109" s="8" t="s">
        <v>225</v>
      </c>
      <c r="C109" s="8" t="s">
        <v>226</v>
      </c>
      <c r="D109" s="9" t="s">
        <v>227</v>
      </c>
      <c r="E109" s="9" t="n">
        <v>82.04</v>
      </c>
      <c r="F109" s="10" t="n">
        <f aca="false">D109/1.2*0.6+E109*0.4</f>
        <v>78.466</v>
      </c>
      <c r="G109" s="11"/>
    </row>
    <row r="110" customFormat="false" ht="12" hidden="false" customHeight="true" outlineLevel="0" collapsed="false">
      <c r="A110" s="7" t="s">
        <v>224</v>
      </c>
      <c r="B110" s="8" t="s">
        <v>225</v>
      </c>
      <c r="C110" s="8" t="s">
        <v>228</v>
      </c>
      <c r="D110" s="9" t="s">
        <v>76</v>
      </c>
      <c r="E110" s="9" t="n">
        <v>81.1</v>
      </c>
      <c r="F110" s="10" t="n">
        <f aca="false">D110/1.2*0.6+E110*0.4</f>
        <v>77.69</v>
      </c>
      <c r="G110" s="11"/>
    </row>
    <row r="111" customFormat="false" ht="12" hidden="false" customHeight="true" outlineLevel="0" collapsed="false">
      <c r="A111" s="7" t="s">
        <v>224</v>
      </c>
      <c r="B111" s="8" t="s">
        <v>225</v>
      </c>
      <c r="C111" s="8" t="s">
        <v>229</v>
      </c>
      <c r="D111" s="9" t="s">
        <v>230</v>
      </c>
      <c r="E111" s="9" t="n">
        <v>77.68</v>
      </c>
      <c r="F111" s="10" t="n">
        <f aca="false">D111/1.2*0.6+E111*0.4</f>
        <v>76.072</v>
      </c>
      <c r="G111" s="11"/>
    </row>
    <row r="112" customFormat="false" ht="12" hidden="false" customHeight="true" outlineLevel="0" collapsed="false">
      <c r="A112" s="7" t="s">
        <v>231</v>
      </c>
      <c r="B112" s="8" t="s">
        <v>232</v>
      </c>
      <c r="C112" s="8" t="s">
        <v>233</v>
      </c>
      <c r="D112" s="9" t="s">
        <v>234</v>
      </c>
      <c r="E112" s="9" t="n">
        <v>78.54</v>
      </c>
      <c r="F112" s="10" t="n">
        <f aca="false">D112/1.2*0.6+E112*0.4</f>
        <v>74.166</v>
      </c>
      <c r="G112" s="11"/>
    </row>
    <row r="113" customFormat="false" ht="12" hidden="false" customHeight="true" outlineLevel="0" collapsed="false">
      <c r="A113" s="7" t="s">
        <v>231</v>
      </c>
      <c r="B113" s="8" t="s">
        <v>232</v>
      </c>
      <c r="C113" s="8" t="s">
        <v>235</v>
      </c>
      <c r="D113" s="9" t="s">
        <v>236</v>
      </c>
      <c r="E113" s="9" t="n">
        <v>78.94</v>
      </c>
      <c r="F113" s="10" t="n">
        <f aca="false">D113/1.2*0.6+E113*0.4</f>
        <v>73.526</v>
      </c>
      <c r="G113" s="11"/>
    </row>
    <row r="114" customFormat="false" ht="12" hidden="false" customHeight="true" outlineLevel="0" collapsed="false">
      <c r="A114" s="7" t="s">
        <v>231</v>
      </c>
      <c r="B114" s="8" t="s">
        <v>232</v>
      </c>
      <c r="C114" s="8" t="s">
        <v>237</v>
      </c>
      <c r="D114" s="9" t="s">
        <v>238</v>
      </c>
      <c r="E114" s="9" t="n">
        <v>78.02</v>
      </c>
      <c r="F114" s="10" t="n">
        <f aca="false">D114/1.2*0.6+E114*0.4</f>
        <v>71.708</v>
      </c>
      <c r="G114" s="11"/>
    </row>
    <row r="115" customFormat="false" ht="12" hidden="false" customHeight="true" outlineLevel="0" collapsed="false">
      <c r="A115" s="7" t="s">
        <v>239</v>
      </c>
      <c r="B115" s="8" t="s">
        <v>240</v>
      </c>
      <c r="C115" s="8" t="s">
        <v>241</v>
      </c>
      <c r="D115" s="9" t="s">
        <v>197</v>
      </c>
      <c r="E115" s="9" t="n">
        <v>82.22</v>
      </c>
      <c r="F115" s="10" t="n">
        <f aca="false">D115/1.2*0.6+E115*0.4</f>
        <v>80.188</v>
      </c>
      <c r="G115" s="11"/>
    </row>
    <row r="116" customFormat="false" ht="12" hidden="false" customHeight="true" outlineLevel="0" collapsed="false">
      <c r="A116" s="7" t="s">
        <v>239</v>
      </c>
      <c r="B116" s="8" t="s">
        <v>240</v>
      </c>
      <c r="C116" s="8" t="s">
        <v>242</v>
      </c>
      <c r="D116" s="9" t="s">
        <v>243</v>
      </c>
      <c r="E116" s="9" t="n">
        <v>82.76</v>
      </c>
      <c r="F116" s="10" t="n">
        <f aca="false">D116/1.2*0.6+E116*0.4</f>
        <v>78.904</v>
      </c>
      <c r="G116" s="11"/>
    </row>
    <row r="117" customFormat="false" ht="12" hidden="false" customHeight="true" outlineLevel="0" collapsed="false">
      <c r="A117" s="7" t="s">
        <v>239</v>
      </c>
      <c r="B117" s="8" t="s">
        <v>240</v>
      </c>
      <c r="C117" s="8" t="s">
        <v>244</v>
      </c>
      <c r="D117" s="9" t="s">
        <v>245</v>
      </c>
      <c r="E117" s="9" t="n">
        <v>80.72</v>
      </c>
      <c r="F117" s="10" t="n">
        <f aca="false">D117/1.2*0.6+E117*0.4</f>
        <v>75.538</v>
      </c>
      <c r="G117" s="11"/>
    </row>
    <row r="118" customFormat="false" ht="12" hidden="false" customHeight="true" outlineLevel="0" collapsed="false">
      <c r="A118" s="7" t="s">
        <v>246</v>
      </c>
      <c r="B118" s="8" t="s">
        <v>247</v>
      </c>
      <c r="C118" s="8" t="s">
        <v>248</v>
      </c>
      <c r="D118" s="9" t="s">
        <v>11</v>
      </c>
      <c r="E118" s="9" t="n">
        <v>67.64</v>
      </c>
      <c r="F118" s="10" t="n">
        <f aca="false">D118/1.2*0.6+E118*0.4</f>
        <v>68.756</v>
      </c>
      <c r="G118" s="11"/>
    </row>
    <row r="119" customFormat="false" ht="12" hidden="false" customHeight="true" outlineLevel="0" collapsed="false">
      <c r="A119" s="7" t="s">
        <v>246</v>
      </c>
      <c r="B119" s="8" t="s">
        <v>247</v>
      </c>
      <c r="C119" s="8" t="s">
        <v>249</v>
      </c>
      <c r="D119" s="9" t="s">
        <v>250</v>
      </c>
      <c r="E119" s="9" t="n">
        <v>73.64</v>
      </c>
      <c r="F119" s="10" t="n">
        <f aca="false">D119/1.2*0.6+E119*0.4</f>
        <v>63.456</v>
      </c>
      <c r="G119" s="11"/>
    </row>
    <row r="120" customFormat="false" ht="12" hidden="false" customHeight="true" outlineLevel="0" collapsed="false">
      <c r="A120" s="7" t="s">
        <v>251</v>
      </c>
      <c r="B120" s="8" t="s">
        <v>252</v>
      </c>
      <c r="C120" s="8" t="s">
        <v>253</v>
      </c>
      <c r="D120" s="9" t="s">
        <v>254</v>
      </c>
      <c r="E120" s="9" t="n">
        <v>80.5</v>
      </c>
      <c r="F120" s="10" t="n">
        <f aca="false">D120/1.2*0.6+E120*0.4</f>
        <v>75.5</v>
      </c>
      <c r="G120" s="11"/>
    </row>
    <row r="121" customFormat="false" ht="12" hidden="false" customHeight="true" outlineLevel="0" collapsed="false">
      <c r="A121" s="7" t="s">
        <v>251</v>
      </c>
      <c r="B121" s="8" t="s">
        <v>252</v>
      </c>
      <c r="C121" s="8" t="s">
        <v>255</v>
      </c>
      <c r="D121" s="9" t="s">
        <v>80</v>
      </c>
      <c r="E121" s="9" t="n">
        <v>76.8</v>
      </c>
      <c r="F121" s="10" t="n">
        <f aca="false">D121/1.2*0.6+E121*0.4</f>
        <v>74.12</v>
      </c>
      <c r="G121" s="11"/>
    </row>
    <row r="122" customFormat="false" ht="12" hidden="false" customHeight="true" outlineLevel="0" collapsed="false">
      <c r="A122" s="7" t="s">
        <v>251</v>
      </c>
      <c r="B122" s="8" t="s">
        <v>252</v>
      </c>
      <c r="C122" s="8" t="s">
        <v>256</v>
      </c>
      <c r="D122" s="9" t="s">
        <v>48</v>
      </c>
      <c r="E122" s="9" t="n">
        <v>73.5</v>
      </c>
      <c r="F122" s="10" t="n">
        <f aca="false">D122/1.2*0.6+E122*0.4</f>
        <v>72.05</v>
      </c>
      <c r="G122" s="11"/>
    </row>
    <row r="123" customFormat="false" ht="12" hidden="false" customHeight="true" outlineLevel="0" collapsed="false">
      <c r="A123" s="7" t="s">
        <v>257</v>
      </c>
      <c r="B123" s="8" t="s">
        <v>258</v>
      </c>
      <c r="C123" s="8" t="s">
        <v>259</v>
      </c>
      <c r="D123" s="9" t="s">
        <v>42</v>
      </c>
      <c r="E123" s="9" t="n">
        <v>79.5</v>
      </c>
      <c r="F123" s="10" t="n">
        <f aca="false">D123/1.2*0.6+E123*0.4</f>
        <v>75.85</v>
      </c>
      <c r="G123" s="11"/>
    </row>
    <row r="124" customFormat="false" ht="12" hidden="false" customHeight="true" outlineLevel="0" collapsed="false">
      <c r="A124" s="7" t="s">
        <v>257</v>
      </c>
      <c r="B124" s="8" t="s">
        <v>258</v>
      </c>
      <c r="C124" s="8" t="s">
        <v>260</v>
      </c>
      <c r="D124" s="9" t="s">
        <v>13</v>
      </c>
      <c r="E124" s="9" t="n">
        <v>84.02</v>
      </c>
      <c r="F124" s="10" t="n">
        <f aca="false">D124/1.2*0.6+E124*0.4</f>
        <v>75.758</v>
      </c>
      <c r="G124" s="11"/>
    </row>
    <row r="125" customFormat="false" ht="12" hidden="false" customHeight="true" outlineLevel="0" collapsed="false">
      <c r="A125" s="7" t="s">
        <v>257</v>
      </c>
      <c r="B125" s="8" t="s">
        <v>258</v>
      </c>
      <c r="C125" s="8" t="s">
        <v>261</v>
      </c>
      <c r="D125" s="9" t="s">
        <v>262</v>
      </c>
      <c r="E125" s="9" t="n">
        <v>81.62</v>
      </c>
      <c r="F125" s="10" t="n">
        <f aca="false">D125/1.2*0.6+E125*0.4</f>
        <v>75.248</v>
      </c>
      <c r="G125" s="11"/>
    </row>
    <row r="126" customFormat="false" ht="12" hidden="false" customHeight="true" outlineLevel="0" collapsed="false">
      <c r="A126" s="7" t="s">
        <v>257</v>
      </c>
      <c r="B126" s="8" t="s">
        <v>258</v>
      </c>
      <c r="C126" s="8" t="s">
        <v>263</v>
      </c>
      <c r="D126" s="9" t="s">
        <v>64</v>
      </c>
      <c r="E126" s="9" t="n">
        <v>80.7</v>
      </c>
      <c r="F126" s="10" t="n">
        <f aca="false">D126/1.2*0.6+E126*0.4</f>
        <v>72.43</v>
      </c>
      <c r="G126" s="11"/>
    </row>
    <row r="127" customFormat="false" ht="12" hidden="false" customHeight="true" outlineLevel="0" collapsed="false">
      <c r="A127" s="7" t="s">
        <v>257</v>
      </c>
      <c r="B127" s="8" t="s">
        <v>258</v>
      </c>
      <c r="C127" s="8" t="s">
        <v>264</v>
      </c>
      <c r="D127" s="9" t="s">
        <v>265</v>
      </c>
      <c r="E127" s="9" t="n">
        <v>80.76</v>
      </c>
      <c r="F127" s="10" t="n">
        <f aca="false">D127/1.2*0.6+E127*0.4</f>
        <v>72.304</v>
      </c>
      <c r="G127" s="11"/>
    </row>
    <row r="128" customFormat="false" ht="12" hidden="false" customHeight="true" outlineLevel="0" collapsed="false">
      <c r="A128" s="7" t="s">
        <v>257</v>
      </c>
      <c r="B128" s="8" t="s">
        <v>258</v>
      </c>
      <c r="C128" s="8" t="s">
        <v>266</v>
      </c>
      <c r="D128" s="9" t="s">
        <v>267</v>
      </c>
      <c r="E128" s="9" t="n">
        <v>81.48</v>
      </c>
      <c r="F128" s="10" t="n">
        <f aca="false">D128/1.2*0.6+E128*0.4</f>
        <v>72.042</v>
      </c>
      <c r="G128" s="11"/>
    </row>
    <row r="129" customFormat="false" ht="12" hidden="false" customHeight="true" outlineLevel="0" collapsed="false">
      <c r="A129" s="7" t="s">
        <v>257</v>
      </c>
      <c r="B129" s="8" t="s">
        <v>258</v>
      </c>
      <c r="C129" s="8" t="s">
        <v>268</v>
      </c>
      <c r="D129" s="9" t="s">
        <v>238</v>
      </c>
      <c r="E129" s="9" t="n">
        <v>78.84</v>
      </c>
      <c r="F129" s="10" t="n">
        <f aca="false">D129/1.2*0.6+E129*0.4</f>
        <v>72.036</v>
      </c>
      <c r="G129" s="11"/>
    </row>
    <row r="130" customFormat="false" ht="12" hidden="false" customHeight="true" outlineLevel="0" collapsed="false">
      <c r="A130" s="7" t="s">
        <v>257</v>
      </c>
      <c r="B130" s="8" t="s">
        <v>258</v>
      </c>
      <c r="C130" s="8" t="s">
        <v>269</v>
      </c>
      <c r="D130" s="9" t="s">
        <v>270</v>
      </c>
      <c r="E130" s="9" t="n">
        <v>78.84</v>
      </c>
      <c r="F130" s="10" t="n">
        <f aca="false">D130/1.2*0.6+E130*0.4</f>
        <v>71.986</v>
      </c>
      <c r="G130" s="11"/>
    </row>
    <row r="131" customFormat="false" ht="12" hidden="false" customHeight="true" outlineLevel="0" collapsed="false">
      <c r="A131" s="7" t="s">
        <v>257</v>
      </c>
      <c r="B131" s="8" t="s">
        <v>258</v>
      </c>
      <c r="C131" s="8" t="s">
        <v>271</v>
      </c>
      <c r="D131" s="9" t="s">
        <v>272</v>
      </c>
      <c r="E131" s="9" t="n">
        <v>77.06</v>
      </c>
      <c r="F131" s="10" t="n">
        <f aca="false">D131/1.2*0.6+E131*0.4</f>
        <v>71.874</v>
      </c>
      <c r="G131" s="11"/>
    </row>
    <row r="132" customFormat="false" ht="12" hidden="false" customHeight="true" outlineLevel="0" collapsed="false">
      <c r="A132" s="7" t="s">
        <v>257</v>
      </c>
      <c r="B132" s="8" t="s">
        <v>258</v>
      </c>
      <c r="C132" s="8" t="s">
        <v>273</v>
      </c>
      <c r="D132" s="9" t="s">
        <v>103</v>
      </c>
      <c r="E132" s="9" t="n">
        <v>73.22</v>
      </c>
      <c r="F132" s="10" t="n">
        <f aca="false">D132/1.2*0.6+E132*0.4</f>
        <v>71.688</v>
      </c>
      <c r="G132" s="11"/>
    </row>
    <row r="133" customFormat="false" ht="12" hidden="false" customHeight="true" outlineLevel="0" collapsed="false">
      <c r="A133" s="7" t="s">
        <v>257</v>
      </c>
      <c r="B133" s="8" t="s">
        <v>258</v>
      </c>
      <c r="C133" s="8" t="s">
        <v>274</v>
      </c>
      <c r="D133" s="9" t="s">
        <v>275</v>
      </c>
      <c r="E133" s="9" t="n">
        <v>77.4</v>
      </c>
      <c r="F133" s="10" t="n">
        <f aca="false">D133/1.2*0.6+E133*0.4</f>
        <v>71.51</v>
      </c>
      <c r="G133" s="11"/>
    </row>
    <row r="134" customFormat="false" ht="12" hidden="false" customHeight="true" outlineLevel="0" collapsed="false">
      <c r="A134" s="7" t="s">
        <v>257</v>
      </c>
      <c r="B134" s="8" t="s">
        <v>258</v>
      </c>
      <c r="C134" s="8" t="s">
        <v>276</v>
      </c>
      <c r="D134" s="9" t="s">
        <v>277</v>
      </c>
      <c r="E134" s="9" t="n">
        <v>80.56</v>
      </c>
      <c r="F134" s="10" t="n">
        <f aca="false">D134/1.2*0.6+E134*0.4</f>
        <v>71.374</v>
      </c>
      <c r="G134" s="11"/>
    </row>
    <row r="135" customFormat="false" ht="12" hidden="false" customHeight="true" outlineLevel="0" collapsed="false">
      <c r="A135" s="7" t="s">
        <v>257</v>
      </c>
      <c r="B135" s="8" t="s">
        <v>258</v>
      </c>
      <c r="C135" s="8" t="s">
        <v>278</v>
      </c>
      <c r="D135" s="9" t="s">
        <v>279</v>
      </c>
      <c r="E135" s="9" t="n">
        <v>81.42</v>
      </c>
      <c r="F135" s="10" t="n">
        <f aca="false">D135/1.2*0.6+E135*0.4</f>
        <v>71.218</v>
      </c>
      <c r="G135" s="11"/>
    </row>
    <row r="136" customFormat="false" ht="12" hidden="false" customHeight="true" outlineLevel="0" collapsed="false">
      <c r="A136" s="7" t="s">
        <v>257</v>
      </c>
      <c r="B136" s="8" t="s">
        <v>258</v>
      </c>
      <c r="C136" s="8" t="s">
        <v>280</v>
      </c>
      <c r="D136" s="9" t="s">
        <v>281</v>
      </c>
      <c r="E136" s="9" t="n">
        <v>74.78</v>
      </c>
      <c r="F136" s="10" t="n">
        <f aca="false">D136/1.2*0.6+E136*0.4</f>
        <v>70.812</v>
      </c>
      <c r="G136" s="11"/>
    </row>
    <row r="137" customFormat="false" ht="12" hidden="false" customHeight="true" outlineLevel="0" collapsed="false">
      <c r="A137" s="7" t="s">
        <v>257</v>
      </c>
      <c r="B137" s="8" t="s">
        <v>258</v>
      </c>
      <c r="C137" s="8" t="s">
        <v>282</v>
      </c>
      <c r="D137" s="9" t="s">
        <v>283</v>
      </c>
      <c r="E137" s="9" t="n">
        <v>71.22</v>
      </c>
      <c r="F137" s="10" t="n">
        <f aca="false">D137/1.2*0.6+E137*0.4</f>
        <v>70.788</v>
      </c>
      <c r="G137" s="11"/>
    </row>
    <row r="138" customFormat="false" ht="12" hidden="false" customHeight="true" outlineLevel="0" collapsed="false">
      <c r="A138" s="7" t="s">
        <v>257</v>
      </c>
      <c r="B138" s="8" t="s">
        <v>258</v>
      </c>
      <c r="C138" s="8" t="s">
        <v>284</v>
      </c>
      <c r="D138" s="9" t="s">
        <v>285</v>
      </c>
      <c r="E138" s="9" t="n">
        <v>79.04</v>
      </c>
      <c r="F138" s="10" t="n">
        <f aca="false">D138/1.2*0.6+E138*0.4</f>
        <v>70.716</v>
      </c>
      <c r="G138" s="11"/>
    </row>
    <row r="139" customFormat="false" ht="12" hidden="false" customHeight="true" outlineLevel="0" collapsed="false">
      <c r="A139" s="7" t="s">
        <v>257</v>
      </c>
      <c r="B139" s="8" t="s">
        <v>258</v>
      </c>
      <c r="C139" s="8" t="s">
        <v>286</v>
      </c>
      <c r="D139" s="9" t="s">
        <v>287</v>
      </c>
      <c r="E139" s="9" t="n">
        <v>79.7</v>
      </c>
      <c r="F139" s="10" t="n">
        <f aca="false">D139/1.2*0.6+E139*0.4</f>
        <v>70.63</v>
      </c>
      <c r="G139" s="11"/>
    </row>
    <row r="140" customFormat="false" ht="12" hidden="false" customHeight="true" outlineLevel="0" collapsed="false">
      <c r="A140" s="7" t="s">
        <v>257</v>
      </c>
      <c r="B140" s="8" t="s">
        <v>258</v>
      </c>
      <c r="C140" s="8" t="s">
        <v>288</v>
      </c>
      <c r="D140" s="9" t="s">
        <v>289</v>
      </c>
      <c r="E140" s="9" t="n">
        <v>78.48</v>
      </c>
      <c r="F140" s="10" t="n">
        <f aca="false">D140/1.2*0.6+E140*0.4</f>
        <v>69.892</v>
      </c>
      <c r="G140" s="11"/>
    </row>
    <row r="141" customFormat="false" ht="12" hidden="false" customHeight="true" outlineLevel="0" collapsed="false">
      <c r="A141" s="7" t="s">
        <v>257</v>
      </c>
      <c r="B141" s="8" t="s">
        <v>258</v>
      </c>
      <c r="C141" s="8" t="s">
        <v>290</v>
      </c>
      <c r="D141" s="9" t="s">
        <v>291</v>
      </c>
      <c r="E141" s="9" t="n">
        <v>75.14</v>
      </c>
      <c r="F141" s="10" t="n">
        <f aca="false">D141/1.2*0.6+E141*0.4</f>
        <v>69.806</v>
      </c>
      <c r="G141" s="11"/>
    </row>
    <row r="142" customFormat="false" ht="12" hidden="false" customHeight="true" outlineLevel="0" collapsed="false">
      <c r="A142" s="7" t="s">
        <v>257</v>
      </c>
      <c r="B142" s="8" t="s">
        <v>258</v>
      </c>
      <c r="C142" s="8" t="s">
        <v>292</v>
      </c>
      <c r="D142" s="9" t="s">
        <v>23</v>
      </c>
      <c r="E142" s="9" t="n">
        <v>73.44</v>
      </c>
      <c r="F142" s="10" t="n">
        <f aca="false">D142/1.2*0.6+E142*0.4</f>
        <v>69.726</v>
      </c>
      <c r="G142" s="11"/>
    </row>
    <row r="143" customFormat="false" ht="12" hidden="false" customHeight="true" outlineLevel="0" collapsed="false">
      <c r="A143" s="7" t="s">
        <v>257</v>
      </c>
      <c r="B143" s="8" t="s">
        <v>258</v>
      </c>
      <c r="C143" s="8" t="s">
        <v>293</v>
      </c>
      <c r="D143" s="9" t="s">
        <v>294</v>
      </c>
      <c r="E143" s="9" t="n">
        <v>76.82</v>
      </c>
      <c r="F143" s="10" t="n">
        <f aca="false">D143/1.2*0.6+E143*0.4</f>
        <v>69.528</v>
      </c>
      <c r="G143" s="11"/>
    </row>
    <row r="144" customFormat="false" ht="12" hidden="false" customHeight="true" outlineLevel="0" collapsed="false">
      <c r="A144" s="7" t="s">
        <v>257</v>
      </c>
      <c r="B144" s="8" t="s">
        <v>258</v>
      </c>
      <c r="C144" s="8" t="s">
        <v>295</v>
      </c>
      <c r="D144" s="9" t="s">
        <v>296</v>
      </c>
      <c r="E144" s="9" t="n">
        <v>74.98</v>
      </c>
      <c r="F144" s="10" t="n">
        <f aca="false">D144/1.2*0.6+E144*0.4</f>
        <v>69.342</v>
      </c>
      <c r="G144" s="11"/>
    </row>
    <row r="145" customFormat="false" ht="12" hidden="false" customHeight="true" outlineLevel="0" collapsed="false">
      <c r="A145" s="7" t="s">
        <v>257</v>
      </c>
      <c r="B145" s="8" t="s">
        <v>258</v>
      </c>
      <c r="C145" s="8" t="s">
        <v>297</v>
      </c>
      <c r="D145" s="9" t="s">
        <v>105</v>
      </c>
      <c r="E145" s="9" t="n">
        <v>72.48</v>
      </c>
      <c r="F145" s="10" t="n">
        <f aca="false">D145/1.2*0.6+E145*0.4</f>
        <v>68.642</v>
      </c>
      <c r="G145" s="11"/>
    </row>
    <row r="146" customFormat="false" ht="12" hidden="false" customHeight="true" outlineLevel="0" collapsed="false">
      <c r="A146" s="7" t="s">
        <v>257</v>
      </c>
      <c r="B146" s="8" t="s">
        <v>258</v>
      </c>
      <c r="C146" s="8" t="s">
        <v>298</v>
      </c>
      <c r="D146" s="9" t="s">
        <v>299</v>
      </c>
      <c r="E146" s="9" t="n">
        <v>72.46</v>
      </c>
      <c r="F146" s="10" t="n">
        <f aca="false">D146/1.2*0.6+E146*0.4</f>
        <v>67.534</v>
      </c>
      <c r="G146" s="11"/>
    </row>
    <row r="147" customFormat="false" ht="12" hidden="false" customHeight="true" outlineLevel="0" collapsed="false">
      <c r="A147" s="7" t="s">
        <v>257</v>
      </c>
      <c r="B147" s="8" t="s">
        <v>258</v>
      </c>
      <c r="C147" s="8" t="s">
        <v>300</v>
      </c>
      <c r="D147" s="9" t="s">
        <v>301</v>
      </c>
      <c r="E147" s="9" t="n">
        <v>68.12</v>
      </c>
      <c r="F147" s="10" t="n">
        <f aca="false">D147/1.2*0.6+E147*0.4</f>
        <v>66.948</v>
      </c>
      <c r="G147" s="11"/>
    </row>
    <row r="148" customFormat="false" ht="12" hidden="false" customHeight="true" outlineLevel="0" collapsed="false">
      <c r="A148" s="7" t="s">
        <v>257</v>
      </c>
      <c r="B148" s="8" t="s">
        <v>258</v>
      </c>
      <c r="C148" s="8" t="s">
        <v>302</v>
      </c>
      <c r="D148" s="9" t="s">
        <v>303</v>
      </c>
      <c r="E148" s="9" t="n">
        <v>68.26</v>
      </c>
      <c r="F148" s="10" t="n">
        <f aca="false">D148/1.2*0.6+E148*0.4</f>
        <v>66.004</v>
      </c>
      <c r="G148" s="11"/>
    </row>
    <row r="149" customFormat="false" ht="12" hidden="false" customHeight="true" outlineLevel="0" collapsed="false">
      <c r="A149" s="7" t="s">
        <v>304</v>
      </c>
      <c r="B149" s="8" t="s">
        <v>305</v>
      </c>
      <c r="C149" s="8" t="s">
        <v>306</v>
      </c>
      <c r="D149" s="9" t="s">
        <v>40</v>
      </c>
      <c r="E149" s="9" t="n">
        <v>81.04</v>
      </c>
      <c r="F149" s="10" t="n">
        <f aca="false">D149/1.2*0.6+E149*0.4</f>
        <v>75.266</v>
      </c>
      <c r="G149" s="11"/>
    </row>
    <row r="150" customFormat="false" ht="12" hidden="false" customHeight="true" outlineLevel="0" collapsed="false">
      <c r="A150" s="7" t="s">
        <v>304</v>
      </c>
      <c r="B150" s="8" t="s">
        <v>305</v>
      </c>
      <c r="C150" s="8" t="s">
        <v>307</v>
      </c>
      <c r="D150" s="9" t="s">
        <v>308</v>
      </c>
      <c r="E150" s="9" t="n">
        <v>85.62</v>
      </c>
      <c r="F150" s="10" t="n">
        <f aca="false">D150/1.2*0.6+E150*0.4</f>
        <v>75.198</v>
      </c>
      <c r="G150" s="12"/>
    </row>
    <row r="151" customFormat="false" ht="12" hidden="false" customHeight="true" outlineLevel="0" collapsed="false">
      <c r="A151" s="7" t="s">
        <v>304</v>
      </c>
      <c r="B151" s="8" t="s">
        <v>305</v>
      </c>
      <c r="C151" s="8" t="s">
        <v>309</v>
      </c>
      <c r="D151" s="9" t="s">
        <v>310</v>
      </c>
      <c r="E151" s="9" t="n">
        <v>82.38</v>
      </c>
      <c r="F151" s="10" t="n">
        <f aca="false">D151/1.2*0.6+E151*0.4</f>
        <v>75.152</v>
      </c>
      <c r="G151" s="12"/>
    </row>
    <row r="152" customFormat="false" ht="12" hidden="false" customHeight="true" outlineLevel="0" collapsed="false">
      <c r="A152" s="7" t="s">
        <v>304</v>
      </c>
      <c r="B152" s="8" t="s">
        <v>305</v>
      </c>
      <c r="C152" s="8" t="s">
        <v>311</v>
      </c>
      <c r="D152" s="9" t="s">
        <v>218</v>
      </c>
      <c r="E152" s="9" t="n">
        <v>83.26</v>
      </c>
      <c r="F152" s="10" t="n">
        <f aca="false">D152/1.2*0.6+E152*0.4</f>
        <v>74.954</v>
      </c>
      <c r="G152" s="12"/>
    </row>
    <row r="153" customFormat="false" ht="12" hidden="false" customHeight="true" outlineLevel="0" collapsed="false">
      <c r="A153" s="7" t="s">
        <v>304</v>
      </c>
      <c r="B153" s="8" t="s">
        <v>305</v>
      </c>
      <c r="C153" s="8" t="s">
        <v>312</v>
      </c>
      <c r="D153" s="9" t="s">
        <v>313</v>
      </c>
      <c r="E153" s="9" t="n">
        <v>83.46</v>
      </c>
      <c r="F153" s="10" t="n">
        <f aca="false">D153/1.2*0.6+E153*0.4</f>
        <v>74.884</v>
      </c>
      <c r="G153" s="12"/>
    </row>
    <row r="154" customFormat="false" ht="12" hidden="false" customHeight="true" outlineLevel="0" collapsed="false">
      <c r="A154" s="7" t="s">
        <v>304</v>
      </c>
      <c r="B154" s="8" t="s">
        <v>305</v>
      </c>
      <c r="C154" s="8" t="s">
        <v>314</v>
      </c>
      <c r="D154" s="9" t="s">
        <v>315</v>
      </c>
      <c r="E154" s="9" t="n">
        <v>82.12</v>
      </c>
      <c r="F154" s="10" t="n">
        <f aca="false">D154/1.2*0.6+E154*0.4</f>
        <v>74.398</v>
      </c>
      <c r="G154" s="12"/>
    </row>
    <row r="155" customFormat="false" ht="12" hidden="false" customHeight="true" outlineLevel="0" collapsed="false">
      <c r="A155" s="7" t="s">
        <v>304</v>
      </c>
      <c r="B155" s="8" t="s">
        <v>305</v>
      </c>
      <c r="C155" s="8" t="s">
        <v>316</v>
      </c>
      <c r="D155" s="9" t="s">
        <v>313</v>
      </c>
      <c r="E155" s="9" t="n">
        <v>82.2</v>
      </c>
      <c r="F155" s="10" t="n">
        <f aca="false">D155/1.2*0.6+E155*0.4</f>
        <v>74.38</v>
      </c>
      <c r="G155" s="12"/>
    </row>
    <row r="156" customFormat="false" ht="12" hidden="false" customHeight="true" outlineLevel="0" collapsed="false">
      <c r="A156" s="7" t="s">
        <v>304</v>
      </c>
      <c r="B156" s="8" t="s">
        <v>305</v>
      </c>
      <c r="C156" s="8" t="s">
        <v>317</v>
      </c>
      <c r="D156" s="9" t="s">
        <v>318</v>
      </c>
      <c r="E156" s="9" t="n">
        <v>82.08</v>
      </c>
      <c r="F156" s="10" t="n">
        <f aca="false">D156/1.2*0.6+E156*0.4</f>
        <v>74.232</v>
      </c>
      <c r="G156" s="12"/>
    </row>
    <row r="157" customFormat="false" ht="12" hidden="false" customHeight="true" outlineLevel="0" collapsed="false">
      <c r="A157" s="7" t="s">
        <v>304</v>
      </c>
      <c r="B157" s="8" t="s">
        <v>305</v>
      </c>
      <c r="C157" s="8" t="s">
        <v>319</v>
      </c>
      <c r="D157" s="9" t="s">
        <v>272</v>
      </c>
      <c r="E157" s="9" t="n">
        <v>82.76</v>
      </c>
      <c r="F157" s="10" t="n">
        <f aca="false">D157/1.2*0.6+E157*0.4</f>
        <v>74.154</v>
      </c>
      <c r="G157" s="12"/>
    </row>
    <row r="158" customFormat="false" ht="12" hidden="false" customHeight="true" outlineLevel="0" collapsed="false">
      <c r="A158" s="7" t="s">
        <v>304</v>
      </c>
      <c r="B158" s="8" t="s">
        <v>305</v>
      </c>
      <c r="C158" s="8" t="s">
        <v>320</v>
      </c>
      <c r="D158" s="9" t="s">
        <v>321</v>
      </c>
      <c r="E158" s="9" t="n">
        <v>79.42</v>
      </c>
      <c r="F158" s="10" t="n">
        <f aca="false">D158/1.2*0.6+E158*0.4</f>
        <v>73.618</v>
      </c>
      <c r="G158" s="12"/>
    </row>
    <row r="159" customFormat="false" ht="12" hidden="false" customHeight="true" outlineLevel="0" collapsed="false">
      <c r="A159" s="7" t="s">
        <v>304</v>
      </c>
      <c r="B159" s="8" t="s">
        <v>305</v>
      </c>
      <c r="C159" s="8" t="s">
        <v>322</v>
      </c>
      <c r="D159" s="9" t="s">
        <v>323</v>
      </c>
      <c r="E159" s="9" t="n">
        <v>80.9</v>
      </c>
      <c r="F159" s="10" t="n">
        <f aca="false">D159/1.2*0.6+E159*0.4</f>
        <v>73.61</v>
      </c>
      <c r="G159" s="12"/>
    </row>
    <row r="160" customFormat="false" ht="12" hidden="false" customHeight="true" outlineLevel="0" collapsed="false">
      <c r="A160" s="7" t="s">
        <v>304</v>
      </c>
      <c r="B160" s="8" t="s">
        <v>305</v>
      </c>
      <c r="C160" s="8" t="s">
        <v>324</v>
      </c>
      <c r="D160" s="9" t="s">
        <v>325</v>
      </c>
      <c r="E160" s="9" t="n">
        <v>82.96</v>
      </c>
      <c r="F160" s="10" t="n">
        <f aca="false">D160/1.2*0.6+E160*0.4</f>
        <v>73.484</v>
      </c>
      <c r="G160" s="12"/>
    </row>
    <row r="161" customFormat="false" ht="12" hidden="false" customHeight="true" outlineLevel="0" collapsed="false">
      <c r="A161" s="7" t="s">
        <v>304</v>
      </c>
      <c r="B161" s="8" t="s">
        <v>305</v>
      </c>
      <c r="C161" s="8" t="s">
        <v>326</v>
      </c>
      <c r="D161" s="9" t="s">
        <v>270</v>
      </c>
      <c r="E161" s="9" t="n">
        <v>82.12</v>
      </c>
      <c r="F161" s="10" t="n">
        <f aca="false">D161/1.2*0.6+E161*0.4</f>
        <v>73.298</v>
      </c>
      <c r="G161" s="12"/>
    </row>
    <row r="162" customFormat="false" ht="12" hidden="false" customHeight="true" outlineLevel="0" collapsed="false">
      <c r="A162" s="7" t="s">
        <v>304</v>
      </c>
      <c r="B162" s="8" t="s">
        <v>305</v>
      </c>
      <c r="C162" s="8" t="s">
        <v>327</v>
      </c>
      <c r="D162" s="9" t="s">
        <v>328</v>
      </c>
      <c r="E162" s="9" t="n">
        <v>80.3</v>
      </c>
      <c r="F162" s="10" t="n">
        <f aca="false">D162/1.2*0.6+E162*0.4</f>
        <v>73.22</v>
      </c>
      <c r="G162" s="12"/>
    </row>
    <row r="163" customFormat="false" ht="12" hidden="false" customHeight="true" outlineLevel="0" collapsed="false">
      <c r="A163" s="7" t="s">
        <v>304</v>
      </c>
      <c r="B163" s="8" t="s">
        <v>305</v>
      </c>
      <c r="C163" s="8" t="s">
        <v>329</v>
      </c>
      <c r="D163" s="9" t="s">
        <v>325</v>
      </c>
      <c r="E163" s="9" t="n">
        <v>82.08</v>
      </c>
      <c r="F163" s="10" t="n">
        <f aca="false">D163/1.2*0.6+E163*0.4</f>
        <v>73.132</v>
      </c>
      <c r="G163" s="12"/>
    </row>
    <row r="164" customFormat="false" ht="12" hidden="false" customHeight="true" outlineLevel="0" collapsed="false">
      <c r="A164" s="7" t="s">
        <v>304</v>
      </c>
      <c r="B164" s="8" t="s">
        <v>305</v>
      </c>
      <c r="C164" s="8" t="s">
        <v>330</v>
      </c>
      <c r="D164" s="9" t="s">
        <v>331</v>
      </c>
      <c r="E164" s="9" t="n">
        <v>82.32</v>
      </c>
      <c r="F164" s="10" t="n">
        <f aca="false">D164/1.2*0.6+E164*0.4</f>
        <v>73.028</v>
      </c>
      <c r="G164" s="12"/>
    </row>
    <row r="165" customFormat="false" ht="12" hidden="false" customHeight="true" outlineLevel="0" collapsed="false">
      <c r="A165" s="7" t="s">
        <v>304</v>
      </c>
      <c r="B165" s="8" t="s">
        <v>305</v>
      </c>
      <c r="C165" s="8" t="s">
        <v>332</v>
      </c>
      <c r="D165" s="9" t="s">
        <v>70</v>
      </c>
      <c r="E165" s="9" t="n">
        <v>81.2</v>
      </c>
      <c r="F165" s="10" t="n">
        <f aca="false">D165/1.2*0.6+E165*0.4</f>
        <v>72.73</v>
      </c>
      <c r="G165" s="12"/>
    </row>
    <row r="166" customFormat="false" ht="12" hidden="false" customHeight="true" outlineLevel="0" collapsed="false">
      <c r="A166" s="7" t="s">
        <v>304</v>
      </c>
      <c r="B166" s="8" t="s">
        <v>305</v>
      </c>
      <c r="C166" s="8" t="s">
        <v>333</v>
      </c>
      <c r="D166" s="9" t="s">
        <v>334</v>
      </c>
      <c r="E166" s="9" t="n">
        <v>79.26</v>
      </c>
      <c r="F166" s="10" t="n">
        <f aca="false">D166/1.2*0.6+E166*0.4</f>
        <v>72.104</v>
      </c>
      <c r="G166" s="12"/>
    </row>
    <row r="167" customFormat="false" ht="12" hidden="false" customHeight="true" outlineLevel="0" collapsed="false">
      <c r="A167" s="7" t="s">
        <v>304</v>
      </c>
      <c r="B167" s="8" t="s">
        <v>305</v>
      </c>
      <c r="C167" s="8" t="s">
        <v>335</v>
      </c>
      <c r="D167" s="9" t="s">
        <v>331</v>
      </c>
      <c r="E167" s="9" t="n">
        <v>79.66</v>
      </c>
      <c r="F167" s="10" t="n">
        <f aca="false">D167/1.2*0.6+E167*0.4</f>
        <v>71.964</v>
      </c>
      <c r="G167" s="12"/>
    </row>
    <row r="168" customFormat="false" ht="12" hidden="false" customHeight="true" outlineLevel="0" collapsed="false">
      <c r="A168" s="7" t="s">
        <v>304</v>
      </c>
      <c r="B168" s="8" t="s">
        <v>305</v>
      </c>
      <c r="C168" s="8" t="s">
        <v>336</v>
      </c>
      <c r="D168" s="9" t="s">
        <v>337</v>
      </c>
      <c r="E168" s="9" t="n">
        <v>82.28</v>
      </c>
      <c r="F168" s="10" t="n">
        <f aca="false">D168/1.2*0.6+E168*0.4</f>
        <v>71.812</v>
      </c>
      <c r="G168" s="12"/>
    </row>
    <row r="169" customFormat="false" ht="12" hidden="false" customHeight="true" outlineLevel="0" collapsed="false">
      <c r="A169" s="7" t="s">
        <v>304</v>
      </c>
      <c r="B169" s="8" t="s">
        <v>305</v>
      </c>
      <c r="C169" s="8" t="s">
        <v>338</v>
      </c>
      <c r="D169" s="9" t="s">
        <v>275</v>
      </c>
      <c r="E169" s="9" t="n">
        <v>78.08</v>
      </c>
      <c r="F169" s="10" t="n">
        <f aca="false">D169/1.2*0.6+E169*0.4</f>
        <v>71.782</v>
      </c>
      <c r="G169" s="12"/>
    </row>
    <row r="170" customFormat="false" ht="12" hidden="false" customHeight="true" outlineLevel="0" collapsed="false">
      <c r="A170" s="7" t="s">
        <v>304</v>
      </c>
      <c r="B170" s="8" t="s">
        <v>305</v>
      </c>
      <c r="C170" s="8" t="s">
        <v>339</v>
      </c>
      <c r="D170" s="9" t="s">
        <v>64</v>
      </c>
      <c r="E170" s="9" t="n">
        <v>78.54</v>
      </c>
      <c r="F170" s="10" t="n">
        <f aca="false">D170/1.2*0.6+E170*0.4</f>
        <v>71.566</v>
      </c>
      <c r="G170" s="12"/>
    </row>
    <row r="171" customFormat="false" ht="12" hidden="false" customHeight="true" outlineLevel="0" collapsed="false">
      <c r="A171" s="7" t="s">
        <v>304</v>
      </c>
      <c r="B171" s="8" t="s">
        <v>305</v>
      </c>
      <c r="C171" s="8" t="s">
        <v>340</v>
      </c>
      <c r="D171" s="9" t="s">
        <v>105</v>
      </c>
      <c r="E171" s="9" t="n">
        <v>78.86</v>
      </c>
      <c r="F171" s="10" t="n">
        <f aca="false">D171/1.2*0.6+E171*0.4</f>
        <v>71.194</v>
      </c>
      <c r="G171" s="12"/>
    </row>
    <row r="172" customFormat="false" ht="12" hidden="false" customHeight="true" outlineLevel="0" collapsed="false">
      <c r="A172" s="7" t="s">
        <v>304</v>
      </c>
      <c r="B172" s="8" t="s">
        <v>305</v>
      </c>
      <c r="C172" s="8" t="s">
        <v>341</v>
      </c>
      <c r="D172" s="9" t="s">
        <v>342</v>
      </c>
      <c r="E172" s="9" t="n">
        <v>78.02</v>
      </c>
      <c r="F172" s="10" t="n">
        <f aca="false">D172/1.2*0.6+E172*0.4</f>
        <v>71.058</v>
      </c>
      <c r="G172" s="12"/>
    </row>
    <row r="173" customFormat="false" ht="12" hidden="false" customHeight="true" outlineLevel="0" collapsed="false">
      <c r="A173" s="7" t="s">
        <v>304</v>
      </c>
      <c r="B173" s="8" t="s">
        <v>305</v>
      </c>
      <c r="C173" s="8" t="s">
        <v>343</v>
      </c>
      <c r="D173" s="9" t="s">
        <v>344</v>
      </c>
      <c r="E173" s="9" t="n">
        <v>78.68</v>
      </c>
      <c r="F173" s="10" t="n">
        <f aca="false">D173/1.2*0.6+E173*0.4</f>
        <v>70.872</v>
      </c>
      <c r="G173" s="12"/>
    </row>
    <row r="174" customFormat="false" ht="12" hidden="false" customHeight="true" outlineLevel="0" collapsed="false">
      <c r="A174" s="7" t="s">
        <v>304</v>
      </c>
      <c r="B174" s="8" t="s">
        <v>305</v>
      </c>
      <c r="C174" s="8" t="s">
        <v>345</v>
      </c>
      <c r="D174" s="9" t="s">
        <v>346</v>
      </c>
      <c r="E174" s="9" t="n">
        <v>75.7</v>
      </c>
      <c r="F174" s="10" t="n">
        <f aca="false">D174/1.2*0.6+E174*0.4</f>
        <v>68.63</v>
      </c>
      <c r="G174" s="12"/>
    </row>
    <row r="175" customFormat="false" ht="12" hidden="false" customHeight="true" outlineLevel="0" collapsed="false">
      <c r="A175" s="7" t="s">
        <v>347</v>
      </c>
      <c r="B175" s="8" t="s">
        <v>348</v>
      </c>
      <c r="C175" s="8" t="s">
        <v>349</v>
      </c>
      <c r="D175" s="9" t="s">
        <v>350</v>
      </c>
      <c r="E175" s="9" t="n">
        <v>86.46</v>
      </c>
      <c r="F175" s="10" t="n">
        <f aca="false">D175/1.2*0.6+E175*0.4</f>
        <v>78.034</v>
      </c>
      <c r="G175" s="12"/>
    </row>
    <row r="176" customFormat="false" ht="12" hidden="false" customHeight="true" outlineLevel="0" collapsed="false">
      <c r="A176" s="7" t="s">
        <v>347</v>
      </c>
      <c r="B176" s="8" t="s">
        <v>348</v>
      </c>
      <c r="C176" s="8" t="s">
        <v>351</v>
      </c>
      <c r="D176" s="9" t="s">
        <v>245</v>
      </c>
      <c r="E176" s="9" t="n">
        <v>84.96</v>
      </c>
      <c r="F176" s="10" t="n">
        <f aca="false">D176/1.2*0.6+E176*0.4</f>
        <v>77.234</v>
      </c>
      <c r="G176" s="12"/>
    </row>
    <row r="177" customFormat="false" ht="12" hidden="false" customHeight="true" outlineLevel="0" collapsed="false">
      <c r="A177" s="7" t="s">
        <v>347</v>
      </c>
      <c r="B177" s="8" t="s">
        <v>348</v>
      </c>
      <c r="C177" s="8" t="s">
        <v>352</v>
      </c>
      <c r="D177" s="9" t="s">
        <v>353</v>
      </c>
      <c r="E177" s="9" t="n">
        <v>85.7</v>
      </c>
      <c r="F177" s="10" t="n">
        <f aca="false">D177/1.2*0.6+E177*0.4</f>
        <v>76.38</v>
      </c>
      <c r="G177" s="12"/>
    </row>
    <row r="178" customFormat="false" ht="12" hidden="false" customHeight="true" outlineLevel="0" collapsed="false">
      <c r="A178" s="7" t="s">
        <v>347</v>
      </c>
      <c r="B178" s="8" t="s">
        <v>348</v>
      </c>
      <c r="C178" s="8" t="s">
        <v>354</v>
      </c>
      <c r="D178" s="9" t="s">
        <v>238</v>
      </c>
      <c r="E178" s="9" t="n">
        <v>87.32</v>
      </c>
      <c r="F178" s="10" t="n">
        <f aca="false">D178/1.2*0.6+E178*0.4</f>
        <v>75.428</v>
      </c>
      <c r="G178" s="12"/>
    </row>
    <row r="179" customFormat="false" ht="12" hidden="false" customHeight="true" outlineLevel="0" collapsed="false">
      <c r="A179" s="7" t="s">
        <v>347</v>
      </c>
      <c r="B179" s="8" t="s">
        <v>348</v>
      </c>
      <c r="C179" s="8" t="s">
        <v>355</v>
      </c>
      <c r="D179" s="9" t="s">
        <v>11</v>
      </c>
      <c r="E179" s="9" t="n">
        <v>84.14</v>
      </c>
      <c r="F179" s="10" t="n">
        <f aca="false">D179/1.2*0.6+E179*0.4</f>
        <v>75.356</v>
      </c>
      <c r="G179" s="12"/>
    </row>
    <row r="180" customFormat="false" ht="12" hidden="false" customHeight="true" outlineLevel="0" collapsed="false">
      <c r="A180" s="7" t="s">
        <v>347</v>
      </c>
      <c r="B180" s="8" t="s">
        <v>348</v>
      </c>
      <c r="C180" s="8" t="s">
        <v>356</v>
      </c>
      <c r="D180" s="9" t="s">
        <v>357</v>
      </c>
      <c r="E180" s="9" t="n">
        <v>83.18</v>
      </c>
      <c r="F180" s="10" t="n">
        <f aca="false">D180/1.2*0.6+E180*0.4</f>
        <v>75.022</v>
      </c>
      <c r="G180" s="12"/>
    </row>
    <row r="181" customFormat="false" ht="12" hidden="false" customHeight="true" outlineLevel="0" collapsed="false">
      <c r="A181" s="7" t="s">
        <v>347</v>
      </c>
      <c r="B181" s="8" t="s">
        <v>348</v>
      </c>
      <c r="C181" s="8" t="s">
        <v>358</v>
      </c>
      <c r="D181" s="9" t="s">
        <v>308</v>
      </c>
      <c r="E181" s="9" t="n">
        <v>83.94</v>
      </c>
      <c r="F181" s="10" t="n">
        <f aca="false">D181/1.2*0.6+E181*0.4</f>
        <v>74.526</v>
      </c>
      <c r="G181" s="12"/>
    </row>
    <row r="182" customFormat="false" ht="12" hidden="false" customHeight="true" outlineLevel="0" collapsed="false">
      <c r="A182" s="7" t="s">
        <v>347</v>
      </c>
      <c r="B182" s="8" t="s">
        <v>348</v>
      </c>
      <c r="C182" s="8" t="s">
        <v>359</v>
      </c>
      <c r="D182" s="9" t="s">
        <v>66</v>
      </c>
      <c r="E182" s="9" t="n">
        <v>83.66</v>
      </c>
      <c r="F182" s="10" t="n">
        <f aca="false">D182/1.2*0.6+E182*0.4</f>
        <v>74.464</v>
      </c>
      <c r="G182" s="12"/>
    </row>
    <row r="183" customFormat="false" ht="12" hidden="false" customHeight="true" outlineLevel="0" collapsed="false">
      <c r="A183" s="7" t="s">
        <v>347</v>
      </c>
      <c r="B183" s="8" t="s">
        <v>348</v>
      </c>
      <c r="C183" s="8" t="s">
        <v>360</v>
      </c>
      <c r="D183" s="9" t="s">
        <v>323</v>
      </c>
      <c r="E183" s="9" t="n">
        <v>82.46</v>
      </c>
      <c r="F183" s="10" t="n">
        <f aca="false">D183/1.2*0.6+E183*0.4</f>
        <v>74.234</v>
      </c>
      <c r="G183" s="12"/>
    </row>
    <row r="184" customFormat="false" ht="12" hidden="false" customHeight="true" outlineLevel="0" collapsed="false">
      <c r="A184" s="7" t="s">
        <v>347</v>
      </c>
      <c r="B184" s="8" t="s">
        <v>348</v>
      </c>
      <c r="C184" s="8" t="s">
        <v>361</v>
      </c>
      <c r="D184" s="9" t="s">
        <v>11</v>
      </c>
      <c r="E184" s="9" t="n">
        <v>81.06</v>
      </c>
      <c r="F184" s="10" t="n">
        <f aca="false">D184/1.2*0.6+E184*0.4</f>
        <v>74.124</v>
      </c>
      <c r="G184" s="12"/>
    </row>
    <row r="185" customFormat="false" ht="12" hidden="false" customHeight="true" outlineLevel="0" collapsed="false">
      <c r="A185" s="7" t="s">
        <v>347</v>
      </c>
      <c r="B185" s="8" t="s">
        <v>348</v>
      </c>
      <c r="C185" s="8" t="s">
        <v>362</v>
      </c>
      <c r="D185" s="9" t="s">
        <v>62</v>
      </c>
      <c r="E185" s="9" t="n">
        <v>83.28</v>
      </c>
      <c r="F185" s="10" t="n">
        <f aca="false">D185/1.2*0.6+E185*0.4</f>
        <v>74.062</v>
      </c>
      <c r="G185" s="12"/>
    </row>
    <row r="186" customFormat="false" ht="12" hidden="false" customHeight="true" outlineLevel="0" collapsed="false">
      <c r="A186" s="7" t="s">
        <v>347</v>
      </c>
      <c r="B186" s="8" t="s">
        <v>348</v>
      </c>
      <c r="C186" s="8" t="s">
        <v>363</v>
      </c>
      <c r="D186" s="9" t="s">
        <v>66</v>
      </c>
      <c r="E186" s="9" t="n">
        <v>82.18</v>
      </c>
      <c r="F186" s="10" t="n">
        <f aca="false">D186/1.2*0.6+E186*0.4</f>
        <v>73.872</v>
      </c>
      <c r="G186" s="12"/>
    </row>
    <row r="187" customFormat="false" ht="12" hidden="false" customHeight="true" outlineLevel="0" collapsed="false">
      <c r="A187" s="7" t="s">
        <v>347</v>
      </c>
      <c r="B187" s="8" t="s">
        <v>348</v>
      </c>
      <c r="C187" s="8" t="s">
        <v>364</v>
      </c>
      <c r="D187" s="9" t="s">
        <v>270</v>
      </c>
      <c r="E187" s="9" t="n">
        <v>83.54</v>
      </c>
      <c r="F187" s="10" t="n">
        <f aca="false">D187/1.2*0.6+E187*0.4</f>
        <v>73.866</v>
      </c>
      <c r="G187" s="12"/>
    </row>
    <row r="188" customFormat="false" ht="12" hidden="false" customHeight="true" outlineLevel="0" collapsed="false">
      <c r="A188" s="7" t="s">
        <v>347</v>
      </c>
      <c r="B188" s="8" t="s">
        <v>348</v>
      </c>
      <c r="C188" s="8" t="s">
        <v>365</v>
      </c>
      <c r="D188" s="9" t="s">
        <v>366</v>
      </c>
      <c r="E188" s="9" t="n">
        <v>80.48</v>
      </c>
      <c r="F188" s="10" t="n">
        <f aca="false">D188/1.2*0.6+E188*0.4</f>
        <v>73.492</v>
      </c>
      <c r="G188" s="12"/>
    </row>
    <row r="189" customFormat="false" ht="12" hidden="false" customHeight="true" outlineLevel="0" collapsed="false">
      <c r="A189" s="7" t="s">
        <v>347</v>
      </c>
      <c r="B189" s="8" t="s">
        <v>348</v>
      </c>
      <c r="C189" s="8" t="s">
        <v>367</v>
      </c>
      <c r="D189" s="9" t="s">
        <v>62</v>
      </c>
      <c r="E189" s="9" t="n">
        <v>81.02</v>
      </c>
      <c r="F189" s="10" t="n">
        <f aca="false">D189/1.2*0.6+E189*0.4</f>
        <v>73.158</v>
      </c>
      <c r="G189" s="12"/>
    </row>
    <row r="190" customFormat="false" ht="12" hidden="false" customHeight="true" outlineLevel="0" collapsed="false">
      <c r="A190" s="7" t="s">
        <v>347</v>
      </c>
      <c r="B190" s="8" t="s">
        <v>348</v>
      </c>
      <c r="C190" s="8" t="s">
        <v>368</v>
      </c>
      <c r="D190" s="9" t="s">
        <v>369</v>
      </c>
      <c r="E190" s="9" t="n">
        <v>79.7</v>
      </c>
      <c r="F190" s="10" t="n">
        <f aca="false">D190/1.2*0.6+E190*0.4</f>
        <v>73.03</v>
      </c>
      <c r="G190" s="12"/>
    </row>
    <row r="191" customFormat="false" ht="12" hidden="false" customHeight="true" outlineLevel="0" collapsed="false">
      <c r="A191" s="7" t="s">
        <v>347</v>
      </c>
      <c r="B191" s="8" t="s">
        <v>348</v>
      </c>
      <c r="C191" s="8" t="s">
        <v>370</v>
      </c>
      <c r="D191" s="9" t="s">
        <v>371</v>
      </c>
      <c r="E191" s="9" t="n">
        <v>81.38</v>
      </c>
      <c r="F191" s="10" t="n">
        <f aca="false">D191/1.2*0.6+E191*0.4</f>
        <v>72.752</v>
      </c>
      <c r="G191" s="12"/>
    </row>
    <row r="192" customFormat="false" ht="12" hidden="false" customHeight="true" outlineLevel="0" collapsed="false">
      <c r="A192" s="7" t="s">
        <v>347</v>
      </c>
      <c r="B192" s="8" t="s">
        <v>348</v>
      </c>
      <c r="C192" s="8" t="s">
        <v>372</v>
      </c>
      <c r="D192" s="9" t="s">
        <v>373</v>
      </c>
      <c r="E192" s="9" t="n">
        <v>82.92</v>
      </c>
      <c r="F192" s="10" t="n">
        <f aca="false">D192/1.2*0.6+E192*0.4</f>
        <v>72.418</v>
      </c>
      <c r="G192" s="12"/>
    </row>
    <row r="193" customFormat="false" ht="12" hidden="false" customHeight="true" outlineLevel="0" collapsed="false">
      <c r="A193" s="7" t="s">
        <v>347</v>
      </c>
      <c r="B193" s="8" t="s">
        <v>348</v>
      </c>
      <c r="C193" s="8" t="s">
        <v>374</v>
      </c>
      <c r="D193" s="9" t="s">
        <v>375</v>
      </c>
      <c r="E193" s="9" t="n">
        <v>81.88</v>
      </c>
      <c r="F193" s="10" t="n">
        <f aca="false">D193/1.2*0.6+E193*0.4</f>
        <v>72.352</v>
      </c>
      <c r="G193" s="12"/>
    </row>
    <row r="194" customFormat="false" ht="12" hidden="false" customHeight="true" outlineLevel="0" collapsed="false">
      <c r="A194" s="7" t="s">
        <v>347</v>
      </c>
      <c r="B194" s="8" t="s">
        <v>348</v>
      </c>
      <c r="C194" s="8" t="s">
        <v>376</v>
      </c>
      <c r="D194" s="9" t="s">
        <v>375</v>
      </c>
      <c r="E194" s="9" t="n">
        <v>81.46</v>
      </c>
      <c r="F194" s="10" t="n">
        <f aca="false">D194/1.2*0.6+E194*0.4</f>
        <v>72.184</v>
      </c>
      <c r="G194" s="12"/>
    </row>
    <row r="195" customFormat="false" ht="12" hidden="false" customHeight="true" outlineLevel="0" collapsed="false">
      <c r="A195" s="7" t="s">
        <v>347</v>
      </c>
      <c r="B195" s="8" t="s">
        <v>348</v>
      </c>
      <c r="C195" s="8" t="s">
        <v>377</v>
      </c>
      <c r="D195" s="9" t="s">
        <v>277</v>
      </c>
      <c r="E195" s="9" t="n">
        <v>82.44</v>
      </c>
      <c r="F195" s="10" t="n">
        <f aca="false">D195/1.2*0.6+E195*0.4</f>
        <v>72.126</v>
      </c>
      <c r="G195" s="12"/>
    </row>
    <row r="196" customFormat="false" ht="12" hidden="false" customHeight="true" outlineLevel="0" collapsed="false">
      <c r="A196" s="7" t="s">
        <v>347</v>
      </c>
      <c r="B196" s="8" t="s">
        <v>348</v>
      </c>
      <c r="C196" s="8" t="s">
        <v>378</v>
      </c>
      <c r="D196" s="9" t="s">
        <v>373</v>
      </c>
      <c r="E196" s="9" t="n">
        <v>80.64</v>
      </c>
      <c r="F196" s="10" t="n">
        <f aca="false">D196/1.2*0.6+E196*0.4</f>
        <v>71.506</v>
      </c>
      <c r="G196" s="12"/>
    </row>
    <row r="197" customFormat="false" ht="12" hidden="false" customHeight="true" outlineLevel="0" collapsed="false">
      <c r="A197" s="7" t="s">
        <v>347</v>
      </c>
      <c r="B197" s="8" t="s">
        <v>348</v>
      </c>
      <c r="C197" s="8" t="s">
        <v>379</v>
      </c>
      <c r="D197" s="9" t="s">
        <v>380</v>
      </c>
      <c r="E197" s="9" t="n">
        <v>76.22</v>
      </c>
      <c r="F197" s="10" t="n">
        <f aca="false">D197/1.2*0.6+E197*0.4</f>
        <v>71.188</v>
      </c>
      <c r="G197" s="12"/>
    </row>
    <row r="198" customFormat="false" ht="12" hidden="false" customHeight="true" outlineLevel="0" collapsed="false">
      <c r="A198" s="7" t="s">
        <v>347</v>
      </c>
      <c r="B198" s="8" t="s">
        <v>348</v>
      </c>
      <c r="C198" s="8" t="s">
        <v>381</v>
      </c>
      <c r="D198" s="9" t="s">
        <v>331</v>
      </c>
      <c r="E198" s="9" t="n">
        <v>77.32</v>
      </c>
      <c r="F198" s="10" t="n">
        <f aca="false">D198/1.2*0.6+E198*0.4</f>
        <v>71.028</v>
      </c>
      <c r="G198" s="12"/>
    </row>
    <row r="199" customFormat="false" ht="12" hidden="false" customHeight="true" outlineLevel="0" collapsed="false">
      <c r="A199" s="7" t="s">
        <v>347</v>
      </c>
      <c r="B199" s="8" t="s">
        <v>348</v>
      </c>
      <c r="C199" s="8" t="s">
        <v>382</v>
      </c>
      <c r="D199" s="9" t="s">
        <v>342</v>
      </c>
      <c r="E199" s="9" t="n">
        <v>76.52</v>
      </c>
      <c r="F199" s="10" t="n">
        <f aca="false">D199/1.2*0.6+E199*0.4</f>
        <v>70.458</v>
      </c>
      <c r="G199" s="12"/>
    </row>
    <row r="200" customFormat="false" ht="12" hidden="false" customHeight="true" outlineLevel="0" collapsed="false">
      <c r="A200" s="7" t="s">
        <v>347</v>
      </c>
      <c r="B200" s="8" t="s">
        <v>348</v>
      </c>
      <c r="C200" s="8" t="s">
        <v>383</v>
      </c>
      <c r="D200" s="9" t="s">
        <v>384</v>
      </c>
      <c r="E200" s="9" t="n">
        <v>76.7</v>
      </c>
      <c r="F200" s="10" t="n">
        <f aca="false">D200/1.2*0.6+E200*0.4</f>
        <v>69.63</v>
      </c>
      <c r="G200" s="12"/>
    </row>
    <row r="201" customFormat="false" ht="12" hidden="false" customHeight="true" outlineLevel="0" collapsed="false">
      <c r="A201" s="7" t="s">
        <v>385</v>
      </c>
      <c r="B201" s="8" t="s">
        <v>386</v>
      </c>
      <c r="C201" s="8" t="s">
        <v>387</v>
      </c>
      <c r="D201" s="9" t="s">
        <v>46</v>
      </c>
      <c r="E201" s="9" t="n">
        <v>88</v>
      </c>
      <c r="F201" s="10" t="n">
        <f aca="false">D201/1.2*0.6+E201*0.4</f>
        <v>78.7</v>
      </c>
      <c r="G201" s="12"/>
    </row>
    <row r="202" customFormat="false" ht="12" hidden="false" customHeight="true" outlineLevel="0" collapsed="false">
      <c r="A202" s="7" t="s">
        <v>385</v>
      </c>
      <c r="B202" s="8" t="s">
        <v>386</v>
      </c>
      <c r="C202" s="8" t="s">
        <v>388</v>
      </c>
      <c r="D202" s="9" t="s">
        <v>36</v>
      </c>
      <c r="E202" s="9" t="n">
        <v>83.8</v>
      </c>
      <c r="F202" s="10" t="n">
        <f aca="false">D202/1.2*0.6+E202*0.4</f>
        <v>77.07</v>
      </c>
      <c r="G202" s="12"/>
    </row>
    <row r="203" customFormat="false" ht="12" hidden="false" customHeight="true" outlineLevel="0" collapsed="false">
      <c r="A203" s="7" t="s">
        <v>385</v>
      </c>
      <c r="B203" s="8" t="s">
        <v>386</v>
      </c>
      <c r="C203" s="8" t="s">
        <v>389</v>
      </c>
      <c r="D203" s="9" t="s">
        <v>44</v>
      </c>
      <c r="E203" s="9" t="n">
        <v>84.6</v>
      </c>
      <c r="F203" s="10" t="n">
        <f aca="false">D203/1.2*0.6+E203*0.4</f>
        <v>76.29</v>
      </c>
      <c r="G203" s="12"/>
    </row>
    <row r="204" customFormat="false" ht="12" hidden="false" customHeight="true" outlineLevel="0" collapsed="false">
      <c r="A204" s="7" t="s">
        <v>385</v>
      </c>
      <c r="B204" s="8" t="s">
        <v>386</v>
      </c>
      <c r="C204" s="8" t="s">
        <v>390</v>
      </c>
      <c r="D204" s="9" t="s">
        <v>283</v>
      </c>
      <c r="E204" s="9" t="n">
        <v>83.8</v>
      </c>
      <c r="F204" s="10" t="n">
        <f aca="false">D204/1.2*0.6+E204*0.4</f>
        <v>75.82</v>
      </c>
      <c r="G204" s="12"/>
    </row>
    <row r="205" customFormat="false" ht="12" hidden="false" customHeight="true" outlineLevel="0" collapsed="false">
      <c r="A205" s="7" t="s">
        <v>385</v>
      </c>
      <c r="B205" s="8" t="s">
        <v>386</v>
      </c>
      <c r="C205" s="8" t="s">
        <v>391</v>
      </c>
      <c r="D205" s="9" t="s">
        <v>392</v>
      </c>
      <c r="E205" s="9" t="n">
        <v>81.9</v>
      </c>
      <c r="F205" s="10" t="n">
        <f aca="false">D205/1.2*0.6+E205*0.4</f>
        <v>75.66</v>
      </c>
      <c r="G205" s="12"/>
    </row>
    <row r="206" customFormat="false" ht="12" hidden="false" customHeight="true" outlineLevel="0" collapsed="false">
      <c r="A206" s="7" t="s">
        <v>385</v>
      </c>
      <c r="B206" s="8" t="s">
        <v>386</v>
      </c>
      <c r="C206" s="8" t="s">
        <v>393</v>
      </c>
      <c r="D206" s="9" t="s">
        <v>272</v>
      </c>
      <c r="E206" s="9" t="n">
        <v>86.2</v>
      </c>
      <c r="F206" s="10" t="n">
        <f aca="false">D206/1.2*0.6+E206*0.4</f>
        <v>75.53</v>
      </c>
      <c r="G206" s="12"/>
    </row>
    <row r="207" customFormat="false" ht="12" hidden="false" customHeight="true" outlineLevel="0" collapsed="false">
      <c r="A207" s="7" t="s">
        <v>385</v>
      </c>
      <c r="B207" s="8" t="s">
        <v>386</v>
      </c>
      <c r="C207" s="8" t="s">
        <v>394</v>
      </c>
      <c r="D207" s="9" t="s">
        <v>395</v>
      </c>
      <c r="E207" s="9" t="n">
        <v>82.2</v>
      </c>
      <c r="F207" s="10" t="n">
        <f aca="false">D207/1.2*0.6+E207*0.4</f>
        <v>75.23</v>
      </c>
      <c r="G207" s="12"/>
    </row>
    <row r="208" customFormat="false" ht="12" hidden="false" customHeight="true" outlineLevel="0" collapsed="false">
      <c r="A208" s="7" t="s">
        <v>385</v>
      </c>
      <c r="B208" s="8" t="s">
        <v>386</v>
      </c>
      <c r="C208" s="8" t="s">
        <v>396</v>
      </c>
      <c r="D208" s="9" t="s">
        <v>315</v>
      </c>
      <c r="E208" s="9" t="n">
        <v>84.1</v>
      </c>
      <c r="F208" s="10" t="n">
        <f aca="false">D208/1.2*0.6+E208*0.4</f>
        <v>75.19</v>
      </c>
      <c r="G208" s="12"/>
    </row>
    <row r="209" customFormat="false" ht="12" hidden="false" customHeight="true" outlineLevel="0" collapsed="false">
      <c r="A209" s="7" t="s">
        <v>385</v>
      </c>
      <c r="B209" s="8" t="s">
        <v>386</v>
      </c>
      <c r="C209" s="8" t="s">
        <v>397</v>
      </c>
      <c r="D209" s="9" t="s">
        <v>315</v>
      </c>
      <c r="E209" s="9" t="n">
        <v>84</v>
      </c>
      <c r="F209" s="10" t="n">
        <f aca="false">D209/1.2*0.6+E209*0.4</f>
        <v>75.15</v>
      </c>
      <c r="G209" s="12"/>
    </row>
    <row r="210" customFormat="false" ht="12" hidden="false" customHeight="true" outlineLevel="0" collapsed="false">
      <c r="A210" s="7" t="s">
        <v>385</v>
      </c>
      <c r="B210" s="8" t="s">
        <v>386</v>
      </c>
      <c r="C210" s="8" t="s">
        <v>398</v>
      </c>
      <c r="D210" s="9" t="s">
        <v>399</v>
      </c>
      <c r="E210" s="9" t="n">
        <v>81.5</v>
      </c>
      <c r="F210" s="10" t="n">
        <f aca="false">D210/1.2*0.6+E210*0.4</f>
        <v>74.65</v>
      </c>
      <c r="G210" s="12"/>
    </row>
    <row r="211" customFormat="false" ht="12" hidden="false" customHeight="true" outlineLevel="0" collapsed="false">
      <c r="A211" s="7" t="s">
        <v>385</v>
      </c>
      <c r="B211" s="8" t="s">
        <v>386</v>
      </c>
      <c r="C211" s="8" t="s">
        <v>400</v>
      </c>
      <c r="D211" s="9" t="s">
        <v>401</v>
      </c>
      <c r="E211" s="9" t="n">
        <v>80.3</v>
      </c>
      <c r="F211" s="10" t="n">
        <f aca="false">D211/1.2*0.6+E211*0.4</f>
        <v>74.62</v>
      </c>
      <c r="G211" s="12"/>
    </row>
    <row r="212" customFormat="false" ht="12" hidden="false" customHeight="true" outlineLevel="0" collapsed="false">
      <c r="A212" s="7" t="s">
        <v>385</v>
      </c>
      <c r="B212" s="8" t="s">
        <v>386</v>
      </c>
      <c r="C212" s="8" t="s">
        <v>402</v>
      </c>
      <c r="D212" s="9" t="s">
        <v>328</v>
      </c>
      <c r="E212" s="9" t="n">
        <v>83.2</v>
      </c>
      <c r="F212" s="10" t="n">
        <f aca="false">D212/1.2*0.6+E212*0.4</f>
        <v>74.38</v>
      </c>
      <c r="G212" s="12"/>
    </row>
    <row r="213" customFormat="false" ht="12" hidden="false" customHeight="true" outlineLevel="0" collapsed="false">
      <c r="A213" s="7" t="s">
        <v>385</v>
      </c>
      <c r="B213" s="8" t="s">
        <v>386</v>
      </c>
      <c r="C213" s="8" t="s">
        <v>403</v>
      </c>
      <c r="D213" s="9" t="s">
        <v>404</v>
      </c>
      <c r="E213" s="9" t="n">
        <v>83.9</v>
      </c>
      <c r="F213" s="10" t="n">
        <f aca="false">D213/1.2*0.6+E213*0.4</f>
        <v>74.36</v>
      </c>
      <c r="G213" s="12"/>
    </row>
    <row r="214" customFormat="false" ht="12" hidden="false" customHeight="true" outlineLevel="0" collapsed="false">
      <c r="A214" s="7" t="s">
        <v>385</v>
      </c>
      <c r="B214" s="8" t="s">
        <v>386</v>
      </c>
      <c r="C214" s="8" t="s">
        <v>405</v>
      </c>
      <c r="D214" s="9" t="s">
        <v>323</v>
      </c>
      <c r="E214" s="9" t="n">
        <v>81.8</v>
      </c>
      <c r="F214" s="10" t="n">
        <f aca="false">D214/1.2*0.6+E214*0.4</f>
        <v>73.97</v>
      </c>
      <c r="G214" s="12"/>
    </row>
    <row r="215" customFormat="false" ht="12" hidden="false" customHeight="true" outlineLevel="0" collapsed="false">
      <c r="A215" s="7" t="s">
        <v>385</v>
      </c>
      <c r="B215" s="8" t="s">
        <v>386</v>
      </c>
      <c r="C215" s="8" t="s">
        <v>406</v>
      </c>
      <c r="D215" s="9" t="s">
        <v>407</v>
      </c>
      <c r="E215" s="9" t="n">
        <v>80.1</v>
      </c>
      <c r="F215" s="10" t="n">
        <f aca="false">D215/1.2*0.6+E215*0.4</f>
        <v>73.64</v>
      </c>
      <c r="G215" s="12"/>
    </row>
    <row r="216" customFormat="false" ht="12" hidden="false" customHeight="true" outlineLevel="0" collapsed="false">
      <c r="A216" s="7" t="s">
        <v>385</v>
      </c>
      <c r="B216" s="8" t="s">
        <v>386</v>
      </c>
      <c r="C216" s="8" t="s">
        <v>408</v>
      </c>
      <c r="D216" s="9" t="s">
        <v>409</v>
      </c>
      <c r="E216" s="9" t="n">
        <v>77.3</v>
      </c>
      <c r="F216" s="10" t="n">
        <f aca="false">D216/1.2*0.6+E216*0.4</f>
        <v>73.62</v>
      </c>
      <c r="G216" s="12"/>
    </row>
    <row r="217" customFormat="false" ht="12" hidden="false" customHeight="true" outlineLevel="0" collapsed="false">
      <c r="A217" s="7" t="s">
        <v>385</v>
      </c>
      <c r="B217" s="8" t="s">
        <v>386</v>
      </c>
      <c r="C217" s="8" t="s">
        <v>410</v>
      </c>
      <c r="D217" s="9" t="s">
        <v>308</v>
      </c>
      <c r="E217" s="9" t="n">
        <v>81.1</v>
      </c>
      <c r="F217" s="10" t="n">
        <f aca="false">D217/1.2*0.6+E217*0.4</f>
        <v>73.39</v>
      </c>
      <c r="G217" s="12"/>
    </row>
    <row r="218" customFormat="false" ht="12" hidden="false" customHeight="true" outlineLevel="0" collapsed="false">
      <c r="A218" s="7" t="s">
        <v>385</v>
      </c>
      <c r="B218" s="8" t="s">
        <v>386</v>
      </c>
      <c r="C218" s="8" t="s">
        <v>411</v>
      </c>
      <c r="D218" s="9" t="s">
        <v>412</v>
      </c>
      <c r="E218" s="9" t="n">
        <v>78.6</v>
      </c>
      <c r="F218" s="10" t="n">
        <f aca="false">D218/1.2*0.6+E218*0.4</f>
        <v>72.89</v>
      </c>
      <c r="G218" s="12"/>
    </row>
    <row r="219" customFormat="false" ht="12" hidden="false" customHeight="true" outlineLevel="0" collapsed="false">
      <c r="A219" s="7" t="s">
        <v>385</v>
      </c>
      <c r="B219" s="8" t="s">
        <v>386</v>
      </c>
      <c r="C219" s="8" t="s">
        <v>413</v>
      </c>
      <c r="D219" s="9" t="s">
        <v>414</v>
      </c>
      <c r="E219" s="9" t="n">
        <v>76.5</v>
      </c>
      <c r="F219" s="10" t="n">
        <f aca="false">D219/1.2*0.6+E219*0.4</f>
        <v>72.85</v>
      </c>
      <c r="G219" s="12"/>
    </row>
    <row r="220" customFormat="false" ht="12" hidden="false" customHeight="true" outlineLevel="0" collapsed="false">
      <c r="A220" s="7" t="s">
        <v>385</v>
      </c>
      <c r="B220" s="8" t="s">
        <v>386</v>
      </c>
      <c r="C220" s="8" t="s">
        <v>415</v>
      </c>
      <c r="D220" s="9" t="s">
        <v>404</v>
      </c>
      <c r="E220" s="9" t="n">
        <v>80</v>
      </c>
      <c r="F220" s="10" t="n">
        <f aca="false">D220/1.2*0.6+E220*0.4</f>
        <v>72.8</v>
      </c>
      <c r="G220" s="12"/>
    </row>
    <row r="221" customFormat="false" ht="12" hidden="false" customHeight="true" outlineLevel="0" collapsed="false">
      <c r="A221" s="7" t="s">
        <v>385</v>
      </c>
      <c r="B221" s="8" t="s">
        <v>386</v>
      </c>
      <c r="C221" s="8" t="s">
        <v>416</v>
      </c>
      <c r="D221" s="9" t="s">
        <v>62</v>
      </c>
      <c r="E221" s="9" t="n">
        <v>76.1</v>
      </c>
      <c r="F221" s="10" t="n">
        <f aca="false">D221/1.2*0.6+E221*0.4</f>
        <v>71.19</v>
      </c>
      <c r="G221" s="12"/>
    </row>
    <row r="222" customFormat="false" ht="12" hidden="false" customHeight="true" outlineLevel="0" collapsed="false">
      <c r="A222" s="7" t="s">
        <v>385</v>
      </c>
      <c r="B222" s="8" t="s">
        <v>386</v>
      </c>
      <c r="C222" s="8" t="s">
        <v>417</v>
      </c>
      <c r="D222" s="9" t="s">
        <v>62</v>
      </c>
      <c r="E222" s="9" t="n">
        <v>75.4</v>
      </c>
      <c r="F222" s="10" t="n">
        <f aca="false">D222/1.2*0.6+E222*0.4</f>
        <v>70.91</v>
      </c>
      <c r="G222" s="12"/>
    </row>
    <row r="223" customFormat="false" ht="12" hidden="false" customHeight="true" outlineLevel="0" collapsed="false">
      <c r="A223" s="7" t="s">
        <v>385</v>
      </c>
      <c r="B223" s="8" t="s">
        <v>386</v>
      </c>
      <c r="C223" s="8" t="s">
        <v>418</v>
      </c>
      <c r="D223" s="9" t="s">
        <v>308</v>
      </c>
      <c r="E223" s="9" t="n">
        <v>74.2</v>
      </c>
      <c r="F223" s="10" t="n">
        <f aca="false">D223/1.2*0.6+E223*0.4</f>
        <v>70.63</v>
      </c>
      <c r="G223" s="12"/>
    </row>
    <row r="224" customFormat="false" ht="12" hidden="false" customHeight="true" outlineLevel="0" collapsed="false">
      <c r="A224" s="7" t="s">
        <v>385</v>
      </c>
      <c r="B224" s="8" t="s">
        <v>386</v>
      </c>
      <c r="C224" s="8" t="s">
        <v>419</v>
      </c>
      <c r="D224" s="9" t="s">
        <v>334</v>
      </c>
      <c r="E224" s="9" t="n">
        <v>74.6</v>
      </c>
      <c r="F224" s="10" t="n">
        <f aca="false">D224/1.2*0.6+E224*0.4</f>
        <v>70.24</v>
      </c>
      <c r="G224" s="12"/>
    </row>
    <row r="225" customFormat="false" ht="12" hidden="false" customHeight="true" outlineLevel="0" collapsed="false">
      <c r="A225" s="7" t="s">
        <v>420</v>
      </c>
      <c r="B225" s="8" t="s">
        <v>421</v>
      </c>
      <c r="C225" s="8" t="s">
        <v>422</v>
      </c>
      <c r="D225" s="9" t="s">
        <v>353</v>
      </c>
      <c r="E225" s="9" t="n">
        <v>85.14</v>
      </c>
      <c r="F225" s="10" t="n">
        <f aca="false">D225/1.2*0.6+E225*0.4</f>
        <v>76.156</v>
      </c>
      <c r="G225" s="12"/>
    </row>
    <row r="226" customFormat="false" ht="12" hidden="false" customHeight="true" outlineLevel="0" collapsed="false">
      <c r="A226" s="7" t="s">
        <v>420</v>
      </c>
      <c r="B226" s="8" t="s">
        <v>421</v>
      </c>
      <c r="C226" s="8" t="s">
        <v>423</v>
      </c>
      <c r="D226" s="9" t="s">
        <v>11</v>
      </c>
      <c r="E226" s="9" t="n">
        <v>83.2</v>
      </c>
      <c r="F226" s="10" t="n">
        <f aca="false">D226/1.2*0.6+E226*0.4</f>
        <v>74.98</v>
      </c>
      <c r="G226" s="12"/>
    </row>
    <row r="227" customFormat="false" ht="12" hidden="false" customHeight="true" outlineLevel="0" collapsed="false">
      <c r="A227" s="7" t="s">
        <v>420</v>
      </c>
      <c r="B227" s="8" t="s">
        <v>421</v>
      </c>
      <c r="C227" s="8" t="s">
        <v>424</v>
      </c>
      <c r="D227" s="9" t="s">
        <v>425</v>
      </c>
      <c r="E227" s="9" t="n">
        <v>78.2</v>
      </c>
      <c r="F227" s="10" t="n">
        <f aca="false">D227/1.2*0.6+E227*0.4</f>
        <v>74.98</v>
      </c>
      <c r="G227" s="12"/>
    </row>
    <row r="228" customFormat="false" ht="12" hidden="false" customHeight="true" outlineLevel="0" collapsed="false">
      <c r="A228" s="7" t="s">
        <v>420</v>
      </c>
      <c r="B228" s="8" t="s">
        <v>421</v>
      </c>
      <c r="C228" s="8" t="s">
        <v>426</v>
      </c>
      <c r="D228" s="9" t="s">
        <v>313</v>
      </c>
      <c r="E228" s="9" t="n">
        <v>83.44</v>
      </c>
      <c r="F228" s="10" t="n">
        <f aca="false">D228/1.2*0.6+E228*0.4</f>
        <v>74.876</v>
      </c>
      <c r="G228" s="12"/>
    </row>
    <row r="229" customFormat="false" ht="12" hidden="false" customHeight="true" outlineLevel="0" collapsed="false">
      <c r="A229" s="7" t="s">
        <v>420</v>
      </c>
      <c r="B229" s="8" t="s">
        <v>421</v>
      </c>
      <c r="C229" s="8" t="s">
        <v>427</v>
      </c>
      <c r="D229" s="9" t="s">
        <v>245</v>
      </c>
      <c r="E229" s="9" t="n">
        <v>77.88</v>
      </c>
      <c r="F229" s="10" t="n">
        <f aca="false">D229/1.2*0.6+E229*0.4</f>
        <v>74.402</v>
      </c>
      <c r="G229" s="12"/>
    </row>
    <row r="230" customFormat="false" ht="12" hidden="false" customHeight="true" outlineLevel="0" collapsed="false">
      <c r="A230" s="7" t="s">
        <v>420</v>
      </c>
      <c r="B230" s="8" t="s">
        <v>421</v>
      </c>
      <c r="C230" s="8" t="s">
        <v>428</v>
      </c>
      <c r="D230" s="9" t="s">
        <v>429</v>
      </c>
      <c r="E230" s="9" t="n">
        <v>80.92</v>
      </c>
      <c r="F230" s="10" t="n">
        <f aca="false">D230/1.2*0.6+E230*0.4</f>
        <v>74.168</v>
      </c>
      <c r="G230" s="12"/>
    </row>
    <row r="231" customFormat="false" ht="12" hidden="false" customHeight="true" outlineLevel="0" collapsed="false">
      <c r="A231" s="7" t="s">
        <v>420</v>
      </c>
      <c r="B231" s="8" t="s">
        <v>421</v>
      </c>
      <c r="C231" s="8" t="s">
        <v>430</v>
      </c>
      <c r="D231" s="9" t="s">
        <v>54</v>
      </c>
      <c r="E231" s="9" t="n">
        <v>77.52</v>
      </c>
      <c r="F231" s="10" t="n">
        <f aca="false">D231/1.2*0.6+E231*0.4</f>
        <v>74.108</v>
      </c>
      <c r="G231" s="12"/>
    </row>
    <row r="232" customFormat="false" ht="12" hidden="false" customHeight="true" outlineLevel="0" collapsed="false">
      <c r="A232" s="7" t="s">
        <v>420</v>
      </c>
      <c r="B232" s="8" t="s">
        <v>421</v>
      </c>
      <c r="C232" s="8" t="s">
        <v>431</v>
      </c>
      <c r="D232" s="9" t="s">
        <v>218</v>
      </c>
      <c r="E232" s="9" t="n">
        <v>81.06</v>
      </c>
      <c r="F232" s="10" t="n">
        <f aca="false">D232/1.2*0.6+E232*0.4</f>
        <v>74.074</v>
      </c>
      <c r="G232" s="12"/>
    </row>
    <row r="233" customFormat="false" ht="12" hidden="false" customHeight="true" outlineLevel="0" collapsed="false">
      <c r="A233" s="7" t="s">
        <v>420</v>
      </c>
      <c r="B233" s="8" t="s">
        <v>421</v>
      </c>
      <c r="C233" s="8" t="s">
        <v>432</v>
      </c>
      <c r="D233" s="9" t="s">
        <v>272</v>
      </c>
      <c r="E233" s="9" t="n">
        <v>82.24</v>
      </c>
      <c r="F233" s="10" t="n">
        <f aca="false">D233/1.2*0.6+E233*0.4</f>
        <v>73.946</v>
      </c>
      <c r="G233" s="12"/>
    </row>
    <row r="234" customFormat="false" ht="12" hidden="false" customHeight="true" outlineLevel="0" collapsed="false">
      <c r="A234" s="7" t="s">
        <v>420</v>
      </c>
      <c r="B234" s="8" t="s">
        <v>421</v>
      </c>
      <c r="C234" s="8" t="s">
        <v>433</v>
      </c>
      <c r="D234" s="9" t="s">
        <v>414</v>
      </c>
      <c r="E234" s="9" t="n">
        <v>79.04</v>
      </c>
      <c r="F234" s="10" t="n">
        <f aca="false">D234/1.2*0.6+E234*0.4</f>
        <v>73.866</v>
      </c>
      <c r="G234" s="12"/>
    </row>
    <row r="235" customFormat="false" ht="12" hidden="false" customHeight="true" outlineLevel="0" collapsed="false">
      <c r="A235" s="7" t="s">
        <v>420</v>
      </c>
      <c r="B235" s="8" t="s">
        <v>421</v>
      </c>
      <c r="C235" s="8" t="s">
        <v>434</v>
      </c>
      <c r="D235" s="9" t="s">
        <v>66</v>
      </c>
      <c r="E235" s="9" t="n">
        <v>82.12</v>
      </c>
      <c r="F235" s="10" t="n">
        <f aca="false">D235/1.2*0.6+E235*0.4</f>
        <v>73.848</v>
      </c>
      <c r="G235" s="12"/>
    </row>
    <row r="236" customFormat="false" ht="12" hidden="false" customHeight="true" outlineLevel="0" collapsed="false">
      <c r="A236" s="7" t="s">
        <v>420</v>
      </c>
      <c r="B236" s="8" t="s">
        <v>421</v>
      </c>
      <c r="C236" s="8" t="s">
        <v>435</v>
      </c>
      <c r="D236" s="9" t="s">
        <v>436</v>
      </c>
      <c r="E236" s="9" t="n">
        <v>83.72</v>
      </c>
      <c r="F236" s="10" t="n">
        <f aca="false">D236/1.2*0.6+E236*0.4</f>
        <v>73.438</v>
      </c>
      <c r="G236" s="12"/>
    </row>
    <row r="237" customFormat="false" ht="12" hidden="false" customHeight="true" outlineLevel="0" collapsed="false">
      <c r="A237" s="7" t="s">
        <v>420</v>
      </c>
      <c r="B237" s="8" t="s">
        <v>421</v>
      </c>
      <c r="C237" s="8" t="s">
        <v>437</v>
      </c>
      <c r="D237" s="9" t="s">
        <v>270</v>
      </c>
      <c r="E237" s="9" t="n">
        <v>82.36</v>
      </c>
      <c r="F237" s="10" t="n">
        <f aca="false">D237/1.2*0.6+E237*0.4</f>
        <v>73.394</v>
      </c>
      <c r="G237" s="12"/>
    </row>
    <row r="238" customFormat="false" ht="12" hidden="false" customHeight="true" outlineLevel="0" collapsed="false">
      <c r="A238" s="7" t="s">
        <v>420</v>
      </c>
      <c r="B238" s="8" t="s">
        <v>421</v>
      </c>
      <c r="C238" s="8" t="s">
        <v>438</v>
      </c>
      <c r="D238" s="9" t="s">
        <v>439</v>
      </c>
      <c r="E238" s="9" t="n">
        <v>81.44</v>
      </c>
      <c r="F238" s="10" t="n">
        <f aca="false">D238/1.2*0.6+E238*0.4</f>
        <v>73.176</v>
      </c>
      <c r="G238" s="12"/>
    </row>
    <row r="239" customFormat="false" ht="12" hidden="false" customHeight="true" outlineLevel="0" collapsed="false">
      <c r="A239" s="7" t="s">
        <v>420</v>
      </c>
      <c r="B239" s="8" t="s">
        <v>421</v>
      </c>
      <c r="C239" s="8" t="s">
        <v>440</v>
      </c>
      <c r="D239" s="9" t="s">
        <v>441</v>
      </c>
      <c r="E239" s="9" t="n">
        <v>84.3</v>
      </c>
      <c r="F239" s="10" t="n">
        <f aca="false">D239/1.2*0.6+E239*0.4</f>
        <v>73.02</v>
      </c>
      <c r="G239" s="12"/>
    </row>
    <row r="240" customFormat="false" ht="12" hidden="false" customHeight="true" outlineLevel="0" collapsed="false">
      <c r="A240" s="7" t="s">
        <v>420</v>
      </c>
      <c r="B240" s="8" t="s">
        <v>421</v>
      </c>
      <c r="C240" s="8" t="s">
        <v>442</v>
      </c>
      <c r="D240" s="9" t="s">
        <v>325</v>
      </c>
      <c r="E240" s="9" t="n">
        <v>81.36</v>
      </c>
      <c r="F240" s="10" t="n">
        <f aca="false">D240/1.2*0.6+E240*0.4</f>
        <v>72.844</v>
      </c>
      <c r="G240" s="12"/>
    </row>
    <row r="241" customFormat="false" ht="12" hidden="false" customHeight="true" outlineLevel="0" collapsed="false">
      <c r="A241" s="7" t="s">
        <v>420</v>
      </c>
      <c r="B241" s="8" t="s">
        <v>421</v>
      </c>
      <c r="C241" s="8" t="s">
        <v>443</v>
      </c>
      <c r="D241" s="9" t="s">
        <v>439</v>
      </c>
      <c r="E241" s="9" t="n">
        <v>80.42</v>
      </c>
      <c r="F241" s="10" t="n">
        <f aca="false">D241/1.2*0.6+E241*0.4</f>
        <v>72.768</v>
      </c>
      <c r="G241" s="12"/>
    </row>
    <row r="242" customFormat="false" ht="12" hidden="false" customHeight="true" outlineLevel="0" collapsed="false">
      <c r="A242" s="7" t="s">
        <v>420</v>
      </c>
      <c r="B242" s="8" t="s">
        <v>421</v>
      </c>
      <c r="C242" s="8" t="s">
        <v>444</v>
      </c>
      <c r="D242" s="9" t="s">
        <v>270</v>
      </c>
      <c r="E242" s="9" t="n">
        <v>80.18</v>
      </c>
      <c r="F242" s="10" t="n">
        <f aca="false">D242/1.2*0.6+E242*0.4</f>
        <v>72.522</v>
      </c>
      <c r="G242" s="12"/>
    </row>
    <row r="243" customFormat="false" ht="12" hidden="false" customHeight="true" outlineLevel="0" collapsed="false">
      <c r="A243" s="7" t="s">
        <v>420</v>
      </c>
      <c r="B243" s="8" t="s">
        <v>421</v>
      </c>
      <c r="C243" s="8" t="s">
        <v>445</v>
      </c>
      <c r="D243" s="9" t="s">
        <v>218</v>
      </c>
      <c r="E243" s="9" t="n">
        <v>75.98</v>
      </c>
      <c r="F243" s="10" t="n">
        <f aca="false">D243/1.2*0.6+E243*0.4</f>
        <v>72.042</v>
      </c>
      <c r="G243" s="12"/>
    </row>
    <row r="244" customFormat="false" ht="12" hidden="false" customHeight="true" outlineLevel="0" collapsed="false">
      <c r="A244" s="7" t="s">
        <v>420</v>
      </c>
      <c r="B244" s="8" t="s">
        <v>421</v>
      </c>
      <c r="C244" s="8" t="s">
        <v>446</v>
      </c>
      <c r="D244" s="9" t="s">
        <v>238</v>
      </c>
      <c r="E244" s="9" t="n">
        <v>77.28</v>
      </c>
      <c r="F244" s="10" t="n">
        <f aca="false">D244/1.2*0.6+E244*0.4</f>
        <v>71.412</v>
      </c>
      <c r="G244" s="12"/>
    </row>
    <row r="245" customFormat="false" ht="12" hidden="false" customHeight="true" outlineLevel="0" collapsed="false">
      <c r="A245" s="7" t="s">
        <v>420</v>
      </c>
      <c r="B245" s="8" t="s">
        <v>421</v>
      </c>
      <c r="C245" s="8" t="s">
        <v>447</v>
      </c>
      <c r="D245" s="9" t="s">
        <v>221</v>
      </c>
      <c r="E245" s="9" t="n">
        <v>80.34</v>
      </c>
      <c r="F245" s="10" t="n">
        <f aca="false">D245/1.2*0.6+E245*0.4</f>
        <v>71.186</v>
      </c>
      <c r="G245" s="12"/>
    </row>
    <row r="246" customFormat="false" ht="12" hidden="false" customHeight="true" outlineLevel="0" collapsed="false">
      <c r="A246" s="7" t="s">
        <v>420</v>
      </c>
      <c r="B246" s="8" t="s">
        <v>421</v>
      </c>
      <c r="C246" s="8" t="s">
        <v>448</v>
      </c>
      <c r="D246" s="9" t="s">
        <v>301</v>
      </c>
      <c r="E246" s="9" t="n">
        <v>78.46</v>
      </c>
      <c r="F246" s="10" t="n">
        <f aca="false">D246/1.2*0.6+E246*0.4</f>
        <v>71.084</v>
      </c>
      <c r="G246" s="12"/>
    </row>
    <row r="247" customFormat="false" ht="12" hidden="false" customHeight="true" outlineLevel="0" collapsed="false">
      <c r="A247" s="7" t="s">
        <v>420</v>
      </c>
      <c r="B247" s="8" t="s">
        <v>421</v>
      </c>
      <c r="C247" s="8" t="s">
        <v>449</v>
      </c>
      <c r="D247" s="9" t="s">
        <v>441</v>
      </c>
      <c r="E247" s="9" t="n">
        <v>78.14</v>
      </c>
      <c r="F247" s="10" t="n">
        <f aca="false">D247/1.2*0.6+E247*0.4</f>
        <v>70.556</v>
      </c>
      <c r="G247" s="12"/>
    </row>
    <row r="248" customFormat="false" ht="12" hidden="false" customHeight="true" outlineLevel="0" collapsed="false">
      <c r="A248" s="7" t="s">
        <v>420</v>
      </c>
      <c r="B248" s="8" t="s">
        <v>421</v>
      </c>
      <c r="C248" s="8" t="s">
        <v>450</v>
      </c>
      <c r="D248" s="9" t="s">
        <v>277</v>
      </c>
      <c r="E248" s="9" t="n">
        <v>77.38</v>
      </c>
      <c r="F248" s="10" t="n">
        <f aca="false">D248/1.2*0.6+E248*0.4</f>
        <v>70.102</v>
      </c>
      <c r="G248" s="12"/>
    </row>
    <row r="249" customFormat="false" ht="12" hidden="false" customHeight="true" outlineLevel="0" collapsed="false">
      <c r="A249" s="7" t="s">
        <v>451</v>
      </c>
      <c r="B249" s="8" t="s">
        <v>452</v>
      </c>
      <c r="C249" s="8" t="s">
        <v>453</v>
      </c>
      <c r="D249" s="9" t="s">
        <v>56</v>
      </c>
      <c r="E249" s="9" t="n">
        <v>81.24</v>
      </c>
      <c r="F249" s="10" t="n">
        <f aca="false">D249/1.2*0.6+E249*0.4</f>
        <v>75.296</v>
      </c>
      <c r="G249" s="12"/>
    </row>
    <row r="250" customFormat="false" ht="12" hidden="false" customHeight="true" outlineLevel="0" collapsed="false">
      <c r="A250" s="7" t="s">
        <v>451</v>
      </c>
      <c r="B250" s="8" t="s">
        <v>452</v>
      </c>
      <c r="C250" s="8" t="s">
        <v>454</v>
      </c>
      <c r="D250" s="9" t="s">
        <v>13</v>
      </c>
      <c r="E250" s="9" t="n">
        <v>80.06</v>
      </c>
      <c r="F250" s="10" t="n">
        <f aca="false">D250/1.2*0.6+E250*0.4</f>
        <v>74.174</v>
      </c>
      <c r="G250" s="12"/>
    </row>
    <row r="251" customFormat="false" ht="12" hidden="false" customHeight="true" outlineLevel="0" collapsed="false">
      <c r="A251" s="7" t="s">
        <v>451</v>
      </c>
      <c r="B251" s="8" t="s">
        <v>452</v>
      </c>
      <c r="C251" s="8" t="s">
        <v>455</v>
      </c>
      <c r="D251" s="9" t="s">
        <v>218</v>
      </c>
      <c r="E251" s="9" t="n">
        <v>80.78</v>
      </c>
      <c r="F251" s="10" t="n">
        <f aca="false">D251/1.2*0.6+E251*0.4</f>
        <v>73.962</v>
      </c>
      <c r="G251" s="12"/>
    </row>
    <row r="252" customFormat="false" ht="12" hidden="false" customHeight="true" outlineLevel="0" collapsed="false">
      <c r="A252" s="7" t="s">
        <v>451</v>
      </c>
      <c r="B252" s="8" t="s">
        <v>452</v>
      </c>
      <c r="C252" s="8" t="s">
        <v>456</v>
      </c>
      <c r="D252" s="9" t="s">
        <v>283</v>
      </c>
      <c r="E252" s="9" t="n">
        <v>78.94</v>
      </c>
      <c r="F252" s="10" t="n">
        <f aca="false">D252/1.2*0.6+E252*0.4</f>
        <v>73.876</v>
      </c>
      <c r="G252" s="12"/>
    </row>
    <row r="253" customFormat="false" ht="12" hidden="false" customHeight="true" outlineLevel="0" collapsed="false">
      <c r="A253" s="7" t="s">
        <v>451</v>
      </c>
      <c r="B253" s="8" t="s">
        <v>452</v>
      </c>
      <c r="C253" s="8" t="s">
        <v>457</v>
      </c>
      <c r="D253" s="9" t="s">
        <v>458</v>
      </c>
      <c r="E253" s="9" t="n">
        <v>79.62</v>
      </c>
      <c r="F253" s="10" t="n">
        <f aca="false">D253/1.2*0.6+E253*0.4</f>
        <v>73.198</v>
      </c>
      <c r="G253" s="12"/>
    </row>
    <row r="254" customFormat="false" ht="12" hidden="false" customHeight="true" outlineLevel="0" collapsed="false">
      <c r="A254" s="7" t="s">
        <v>451</v>
      </c>
      <c r="B254" s="8" t="s">
        <v>452</v>
      </c>
      <c r="C254" s="8" t="s">
        <v>459</v>
      </c>
      <c r="D254" s="9" t="s">
        <v>460</v>
      </c>
      <c r="E254" s="9" t="n">
        <v>74.36</v>
      </c>
      <c r="F254" s="10" t="n">
        <f aca="false">D254/1.2*0.6+E254*0.4</f>
        <v>72.744</v>
      </c>
      <c r="G254" s="12"/>
    </row>
    <row r="255" customFormat="false" ht="12" hidden="false" customHeight="true" outlineLevel="0" collapsed="false">
      <c r="A255" s="7" t="s">
        <v>451</v>
      </c>
      <c r="B255" s="8" t="s">
        <v>452</v>
      </c>
      <c r="C255" s="8" t="s">
        <v>461</v>
      </c>
      <c r="D255" s="9" t="s">
        <v>353</v>
      </c>
      <c r="E255" s="9" t="n">
        <v>76.36</v>
      </c>
      <c r="F255" s="10" t="n">
        <f aca="false">D255/1.2*0.6+E255*0.4</f>
        <v>72.644</v>
      </c>
      <c r="G255" s="12"/>
    </row>
    <row r="256" customFormat="false" ht="12" hidden="false" customHeight="true" outlineLevel="0" collapsed="false">
      <c r="A256" s="7" t="s">
        <v>451</v>
      </c>
      <c r="B256" s="8" t="s">
        <v>452</v>
      </c>
      <c r="C256" s="8" t="s">
        <v>462</v>
      </c>
      <c r="D256" s="9" t="s">
        <v>380</v>
      </c>
      <c r="E256" s="9" t="n">
        <v>79.16</v>
      </c>
      <c r="F256" s="10" t="n">
        <f aca="false">D256/1.2*0.6+E256*0.4</f>
        <v>72.364</v>
      </c>
      <c r="G256" s="12"/>
    </row>
    <row r="257" customFormat="false" ht="12" hidden="false" customHeight="true" outlineLevel="0" collapsed="false">
      <c r="A257" s="7" t="s">
        <v>451</v>
      </c>
      <c r="B257" s="8" t="s">
        <v>452</v>
      </c>
      <c r="C257" s="8" t="s">
        <v>463</v>
      </c>
      <c r="D257" s="9" t="s">
        <v>216</v>
      </c>
      <c r="E257" s="9" t="n">
        <v>78.48</v>
      </c>
      <c r="F257" s="10" t="n">
        <f aca="false">D257/1.2*0.6+E257*0.4</f>
        <v>72.242</v>
      </c>
      <c r="G257" s="12"/>
    </row>
    <row r="258" customFormat="false" ht="12" hidden="false" customHeight="true" outlineLevel="0" collapsed="false">
      <c r="A258" s="7" t="s">
        <v>451</v>
      </c>
      <c r="B258" s="8" t="s">
        <v>452</v>
      </c>
      <c r="C258" s="8" t="s">
        <v>464</v>
      </c>
      <c r="D258" s="9" t="s">
        <v>414</v>
      </c>
      <c r="E258" s="9" t="n">
        <v>74.12</v>
      </c>
      <c r="F258" s="10" t="n">
        <f aca="false">D258/1.2*0.6+E258*0.4</f>
        <v>71.898</v>
      </c>
      <c r="G258" s="12"/>
    </row>
    <row r="259" customFormat="false" ht="12" hidden="false" customHeight="true" outlineLevel="0" collapsed="false">
      <c r="A259" s="7" t="s">
        <v>451</v>
      </c>
      <c r="B259" s="8" t="s">
        <v>452</v>
      </c>
      <c r="C259" s="8" t="s">
        <v>465</v>
      </c>
      <c r="D259" s="9" t="s">
        <v>334</v>
      </c>
      <c r="E259" s="9" t="n">
        <v>78.74</v>
      </c>
      <c r="F259" s="10" t="n">
        <f aca="false">D259/1.2*0.6+E259*0.4</f>
        <v>71.896</v>
      </c>
      <c r="G259" s="12"/>
    </row>
    <row r="260" customFormat="false" ht="12" hidden="false" customHeight="true" outlineLevel="0" collapsed="false">
      <c r="A260" s="7" t="s">
        <v>451</v>
      </c>
      <c r="B260" s="8" t="s">
        <v>452</v>
      </c>
      <c r="C260" s="8" t="s">
        <v>466</v>
      </c>
      <c r="D260" s="9" t="s">
        <v>380</v>
      </c>
      <c r="E260" s="9" t="n">
        <v>77.86</v>
      </c>
      <c r="F260" s="10" t="n">
        <f aca="false">D260/1.2*0.6+E260*0.4</f>
        <v>71.844</v>
      </c>
      <c r="G260" s="12"/>
    </row>
    <row r="261" customFormat="false" ht="12" hidden="false" customHeight="true" outlineLevel="0" collapsed="false">
      <c r="A261" s="7" t="s">
        <v>451</v>
      </c>
      <c r="B261" s="8" t="s">
        <v>452</v>
      </c>
      <c r="C261" s="8" t="s">
        <v>467</v>
      </c>
      <c r="D261" s="9" t="s">
        <v>23</v>
      </c>
      <c r="E261" s="9" t="n">
        <v>77.64</v>
      </c>
      <c r="F261" s="10" t="n">
        <f aca="false">D261/1.2*0.6+E261*0.4</f>
        <v>71.406</v>
      </c>
      <c r="G261" s="12"/>
    </row>
    <row r="262" customFormat="false" ht="12" hidden="false" customHeight="true" outlineLevel="0" collapsed="false">
      <c r="A262" s="7" t="s">
        <v>451</v>
      </c>
      <c r="B262" s="8" t="s">
        <v>452</v>
      </c>
      <c r="C262" s="8" t="s">
        <v>468</v>
      </c>
      <c r="D262" s="9" t="s">
        <v>458</v>
      </c>
      <c r="E262" s="9" t="n">
        <v>74.32</v>
      </c>
      <c r="F262" s="10" t="n">
        <f aca="false">D262/1.2*0.6+E262*0.4</f>
        <v>71.078</v>
      </c>
      <c r="G262" s="12"/>
    </row>
    <row r="263" customFormat="false" ht="12" hidden="false" customHeight="true" outlineLevel="0" collapsed="false">
      <c r="A263" s="7" t="s">
        <v>451</v>
      </c>
      <c r="B263" s="8" t="s">
        <v>452</v>
      </c>
      <c r="C263" s="8" t="s">
        <v>469</v>
      </c>
      <c r="D263" s="9" t="s">
        <v>275</v>
      </c>
      <c r="E263" s="9" t="n">
        <v>75.96</v>
      </c>
      <c r="F263" s="10" t="n">
        <f aca="false">D263/1.2*0.6+E263*0.4</f>
        <v>70.934</v>
      </c>
      <c r="G263" s="12"/>
    </row>
    <row r="264" customFormat="false" ht="12" hidden="false" customHeight="true" outlineLevel="0" collapsed="false">
      <c r="A264" s="7" t="s">
        <v>451</v>
      </c>
      <c r="B264" s="8" t="s">
        <v>452</v>
      </c>
      <c r="C264" s="8" t="s">
        <v>470</v>
      </c>
      <c r="D264" s="9" t="s">
        <v>68</v>
      </c>
      <c r="E264" s="9" t="n">
        <v>74.04</v>
      </c>
      <c r="F264" s="10" t="n">
        <f aca="false">D264/1.2*0.6+E264*0.4</f>
        <v>70.816</v>
      </c>
      <c r="G264" s="12"/>
    </row>
    <row r="265" customFormat="false" ht="12" hidden="false" customHeight="true" outlineLevel="0" collapsed="false">
      <c r="A265" s="7" t="s">
        <v>451</v>
      </c>
      <c r="B265" s="8" t="s">
        <v>452</v>
      </c>
      <c r="C265" s="8" t="s">
        <v>471</v>
      </c>
      <c r="D265" s="9" t="s">
        <v>218</v>
      </c>
      <c r="E265" s="9" t="n">
        <v>72.66</v>
      </c>
      <c r="F265" s="10" t="n">
        <f aca="false">D265/1.2*0.6+E265*0.4</f>
        <v>70.714</v>
      </c>
      <c r="G265" s="12"/>
    </row>
    <row r="266" customFormat="false" ht="12" hidden="false" customHeight="true" outlineLevel="0" collapsed="false">
      <c r="A266" s="7" t="s">
        <v>451</v>
      </c>
      <c r="B266" s="8" t="s">
        <v>452</v>
      </c>
      <c r="C266" s="8" t="s">
        <v>472</v>
      </c>
      <c r="D266" s="9" t="s">
        <v>369</v>
      </c>
      <c r="E266" s="9" t="n">
        <v>73.66</v>
      </c>
      <c r="F266" s="10" t="n">
        <f aca="false">D266/1.2*0.6+E266*0.4</f>
        <v>70.614</v>
      </c>
      <c r="G266" s="12"/>
    </row>
    <row r="267" customFormat="false" ht="12" hidden="false" customHeight="true" outlineLevel="0" collapsed="false">
      <c r="A267" s="7" t="s">
        <v>451</v>
      </c>
      <c r="B267" s="8" t="s">
        <v>452</v>
      </c>
      <c r="C267" s="8" t="s">
        <v>473</v>
      </c>
      <c r="D267" s="9" t="s">
        <v>95</v>
      </c>
      <c r="E267" s="9" t="n">
        <v>67.9</v>
      </c>
      <c r="F267" s="10" t="n">
        <f aca="false">D267/1.2*0.6+E267*0.4</f>
        <v>70.31</v>
      </c>
      <c r="G267" s="12"/>
    </row>
    <row r="268" customFormat="false" ht="12" hidden="false" customHeight="true" outlineLevel="0" collapsed="false">
      <c r="A268" s="7" t="s">
        <v>451</v>
      </c>
      <c r="B268" s="8" t="s">
        <v>452</v>
      </c>
      <c r="C268" s="8" t="s">
        <v>474</v>
      </c>
      <c r="D268" s="9" t="s">
        <v>342</v>
      </c>
      <c r="E268" s="9" t="n">
        <v>76.14</v>
      </c>
      <c r="F268" s="10" t="n">
        <f aca="false">D268/1.2*0.6+E268*0.4</f>
        <v>70.306</v>
      </c>
      <c r="G268" s="12"/>
    </row>
    <row r="269" customFormat="false" ht="12" hidden="false" customHeight="true" outlineLevel="0" collapsed="false">
      <c r="A269" s="7" t="s">
        <v>451</v>
      </c>
      <c r="B269" s="8" t="s">
        <v>452</v>
      </c>
      <c r="C269" s="8" t="s">
        <v>475</v>
      </c>
      <c r="D269" s="9" t="s">
        <v>476</v>
      </c>
      <c r="E269" s="9" t="n">
        <v>75.1</v>
      </c>
      <c r="F269" s="10" t="n">
        <f aca="false">D269/1.2*0.6+E269*0.4</f>
        <v>69.94</v>
      </c>
      <c r="G269" s="12"/>
    </row>
    <row r="270" customFormat="false" ht="12" hidden="false" customHeight="true" outlineLevel="0" collapsed="false">
      <c r="A270" s="7" t="s">
        <v>451</v>
      </c>
      <c r="B270" s="8" t="s">
        <v>452</v>
      </c>
      <c r="C270" s="8" t="s">
        <v>477</v>
      </c>
      <c r="D270" s="9" t="s">
        <v>66</v>
      </c>
      <c r="E270" s="9" t="n">
        <v>72.22</v>
      </c>
      <c r="F270" s="10" t="n">
        <f aca="false">D270/1.2*0.6+E270*0.4</f>
        <v>69.888</v>
      </c>
      <c r="G270" s="12"/>
    </row>
    <row r="271" customFormat="false" ht="12" hidden="false" customHeight="true" outlineLevel="0" collapsed="false">
      <c r="A271" s="7" t="s">
        <v>451</v>
      </c>
      <c r="B271" s="8" t="s">
        <v>452</v>
      </c>
      <c r="C271" s="8" t="s">
        <v>478</v>
      </c>
      <c r="D271" s="9" t="s">
        <v>272</v>
      </c>
      <c r="E271" s="9" t="n">
        <v>71.7</v>
      </c>
      <c r="F271" s="10" t="n">
        <f aca="false">D271/1.2*0.6+E271*0.4</f>
        <v>69.73</v>
      </c>
      <c r="G271" s="12"/>
    </row>
    <row r="272" customFormat="false" ht="12" hidden="false" customHeight="true" outlineLevel="0" collapsed="false">
      <c r="A272" s="7" t="s">
        <v>451</v>
      </c>
      <c r="B272" s="8" t="s">
        <v>452</v>
      </c>
      <c r="C272" s="8" t="s">
        <v>479</v>
      </c>
      <c r="D272" s="9" t="s">
        <v>238</v>
      </c>
      <c r="E272" s="9" t="n">
        <v>72.86</v>
      </c>
      <c r="F272" s="10" t="n">
        <f aca="false">D272/1.2*0.6+E272*0.4</f>
        <v>69.644</v>
      </c>
      <c r="G272" s="12"/>
    </row>
    <row r="273" customFormat="false" ht="12" hidden="false" customHeight="true" outlineLevel="0" collapsed="false">
      <c r="A273" s="7" t="s">
        <v>480</v>
      </c>
      <c r="B273" s="8" t="s">
        <v>481</v>
      </c>
      <c r="C273" s="8" t="s">
        <v>482</v>
      </c>
      <c r="D273" s="9" t="s">
        <v>13</v>
      </c>
      <c r="E273" s="9" t="n">
        <v>86.56</v>
      </c>
      <c r="F273" s="10" t="n">
        <f aca="false">D273/1.2*0.6+E273*0.4</f>
        <v>76.774</v>
      </c>
      <c r="G273" s="12"/>
    </row>
    <row r="274" customFormat="false" ht="12" hidden="false" customHeight="true" outlineLevel="0" collapsed="false">
      <c r="A274" s="7" t="s">
        <v>480</v>
      </c>
      <c r="B274" s="8" t="s">
        <v>481</v>
      </c>
      <c r="C274" s="8" t="s">
        <v>483</v>
      </c>
      <c r="D274" s="9" t="s">
        <v>230</v>
      </c>
      <c r="E274" s="9" t="n">
        <v>79.28</v>
      </c>
      <c r="F274" s="10" t="n">
        <f aca="false">D274/1.2*0.6+E274*0.4</f>
        <v>76.712</v>
      </c>
      <c r="G274" s="12"/>
    </row>
    <row r="275" customFormat="false" ht="12" hidden="false" customHeight="true" outlineLevel="0" collapsed="false">
      <c r="A275" s="7" t="s">
        <v>480</v>
      </c>
      <c r="B275" s="8" t="s">
        <v>481</v>
      </c>
      <c r="C275" s="8" t="s">
        <v>484</v>
      </c>
      <c r="D275" s="9" t="s">
        <v>262</v>
      </c>
      <c r="E275" s="9" t="n">
        <v>85.28</v>
      </c>
      <c r="F275" s="10" t="n">
        <f aca="false">D275/1.2*0.6+E275*0.4</f>
        <v>76.712</v>
      </c>
      <c r="G275" s="12"/>
    </row>
    <row r="276" customFormat="false" ht="12" hidden="false" customHeight="true" outlineLevel="0" collapsed="false">
      <c r="A276" s="7" t="s">
        <v>480</v>
      </c>
      <c r="B276" s="8" t="s">
        <v>481</v>
      </c>
      <c r="C276" s="8" t="s">
        <v>485</v>
      </c>
      <c r="D276" s="9" t="s">
        <v>262</v>
      </c>
      <c r="E276" s="9" t="n">
        <v>84.34</v>
      </c>
      <c r="F276" s="10" t="n">
        <f aca="false">D276/1.2*0.6+E276*0.4</f>
        <v>76.336</v>
      </c>
      <c r="G276" s="12"/>
    </row>
    <row r="277" customFormat="false" ht="12" hidden="false" customHeight="true" outlineLevel="0" collapsed="false">
      <c r="A277" s="7" t="s">
        <v>480</v>
      </c>
      <c r="B277" s="8" t="s">
        <v>481</v>
      </c>
      <c r="C277" s="8" t="s">
        <v>486</v>
      </c>
      <c r="D277" s="9" t="s">
        <v>429</v>
      </c>
      <c r="E277" s="9" t="n">
        <v>85.08</v>
      </c>
      <c r="F277" s="10" t="n">
        <f aca="false">D277/1.2*0.6+E277*0.4</f>
        <v>75.832</v>
      </c>
      <c r="G277" s="12"/>
    </row>
    <row r="278" customFormat="false" ht="12" hidden="false" customHeight="true" outlineLevel="0" collapsed="false">
      <c r="A278" s="7" t="s">
        <v>480</v>
      </c>
      <c r="B278" s="8" t="s">
        <v>481</v>
      </c>
      <c r="C278" s="8" t="s">
        <v>487</v>
      </c>
      <c r="D278" s="9" t="s">
        <v>103</v>
      </c>
      <c r="E278" s="9" t="n">
        <v>82.2</v>
      </c>
      <c r="F278" s="10" t="n">
        <f aca="false">D278/1.2*0.6+E278*0.4</f>
        <v>75.28</v>
      </c>
      <c r="G278" s="12"/>
    </row>
    <row r="279" customFormat="false" ht="12" hidden="false" customHeight="true" outlineLevel="0" collapsed="false">
      <c r="A279" s="7" t="s">
        <v>480</v>
      </c>
      <c r="B279" s="8" t="s">
        <v>481</v>
      </c>
      <c r="C279" s="8" t="s">
        <v>488</v>
      </c>
      <c r="D279" s="9" t="s">
        <v>489</v>
      </c>
      <c r="E279" s="9" t="n">
        <v>77.62</v>
      </c>
      <c r="F279" s="10" t="n">
        <f aca="false">D279/1.2*0.6+E279*0.4</f>
        <v>74.948</v>
      </c>
      <c r="G279" s="12"/>
    </row>
    <row r="280" customFormat="false" ht="12" hidden="false" customHeight="true" outlineLevel="0" collapsed="false">
      <c r="A280" s="7" t="s">
        <v>480</v>
      </c>
      <c r="B280" s="8" t="s">
        <v>481</v>
      </c>
      <c r="C280" s="8" t="s">
        <v>490</v>
      </c>
      <c r="D280" s="9" t="s">
        <v>429</v>
      </c>
      <c r="E280" s="9" t="n">
        <v>81.88</v>
      </c>
      <c r="F280" s="10" t="n">
        <f aca="false">D280/1.2*0.6+E280*0.4</f>
        <v>74.552</v>
      </c>
      <c r="G280" s="12"/>
    </row>
    <row r="281" customFormat="false" ht="12" hidden="false" customHeight="true" outlineLevel="0" collapsed="false">
      <c r="A281" s="7" t="s">
        <v>480</v>
      </c>
      <c r="B281" s="8" t="s">
        <v>481</v>
      </c>
      <c r="C281" s="8" t="s">
        <v>491</v>
      </c>
      <c r="D281" s="9" t="s">
        <v>357</v>
      </c>
      <c r="E281" s="9" t="n">
        <v>81.78</v>
      </c>
      <c r="F281" s="10" t="n">
        <f aca="false">D281/1.2*0.6+E281*0.4</f>
        <v>74.462</v>
      </c>
      <c r="G281" s="12"/>
    </row>
    <row r="282" customFormat="false" ht="12" hidden="false" customHeight="true" outlineLevel="0" collapsed="false">
      <c r="A282" s="7" t="s">
        <v>480</v>
      </c>
      <c r="B282" s="8" t="s">
        <v>481</v>
      </c>
      <c r="C282" s="8" t="s">
        <v>492</v>
      </c>
      <c r="D282" s="9" t="s">
        <v>353</v>
      </c>
      <c r="E282" s="9" t="n">
        <v>80.1</v>
      </c>
      <c r="F282" s="10" t="n">
        <f aca="false">D282/1.2*0.6+E282*0.4</f>
        <v>74.14</v>
      </c>
      <c r="G282" s="12"/>
    </row>
    <row r="283" customFormat="false" ht="12" hidden="false" customHeight="true" outlineLevel="0" collapsed="false">
      <c r="A283" s="7" t="s">
        <v>480</v>
      </c>
      <c r="B283" s="8" t="s">
        <v>481</v>
      </c>
      <c r="C283" s="8" t="s">
        <v>493</v>
      </c>
      <c r="D283" s="9" t="s">
        <v>218</v>
      </c>
      <c r="E283" s="9" t="n">
        <v>80.66</v>
      </c>
      <c r="F283" s="10" t="n">
        <f aca="false">D283/1.2*0.6+E283*0.4</f>
        <v>73.914</v>
      </c>
      <c r="G283" s="12"/>
    </row>
    <row r="284" customFormat="false" ht="12" hidden="false" customHeight="true" outlineLevel="0" collapsed="false">
      <c r="A284" s="7" t="s">
        <v>480</v>
      </c>
      <c r="B284" s="8" t="s">
        <v>481</v>
      </c>
      <c r="C284" s="8" t="s">
        <v>494</v>
      </c>
      <c r="D284" s="9" t="s">
        <v>238</v>
      </c>
      <c r="E284" s="9" t="n">
        <v>82.46</v>
      </c>
      <c r="F284" s="10" t="n">
        <f aca="false">D284/1.2*0.6+E284*0.4</f>
        <v>73.484</v>
      </c>
      <c r="G284" s="12"/>
    </row>
    <row r="285" customFormat="false" ht="12" hidden="false" customHeight="true" outlineLevel="0" collapsed="false">
      <c r="A285" s="7" t="s">
        <v>480</v>
      </c>
      <c r="B285" s="8" t="s">
        <v>481</v>
      </c>
      <c r="C285" s="8" t="s">
        <v>495</v>
      </c>
      <c r="D285" s="9" t="s">
        <v>353</v>
      </c>
      <c r="E285" s="9" t="n">
        <v>78.42</v>
      </c>
      <c r="F285" s="10" t="n">
        <f aca="false">D285/1.2*0.6+E285*0.4</f>
        <v>73.468</v>
      </c>
      <c r="G285" s="12"/>
    </row>
    <row r="286" customFormat="false" ht="12" hidden="false" customHeight="true" outlineLevel="0" collapsed="false">
      <c r="A286" s="7" t="s">
        <v>480</v>
      </c>
      <c r="B286" s="8" t="s">
        <v>481</v>
      </c>
      <c r="C286" s="8" t="s">
        <v>496</v>
      </c>
      <c r="D286" s="9" t="s">
        <v>429</v>
      </c>
      <c r="E286" s="9" t="n">
        <v>78.84</v>
      </c>
      <c r="F286" s="10" t="n">
        <f aca="false">D286/1.2*0.6+E286*0.4</f>
        <v>73.336</v>
      </c>
      <c r="G286" s="12"/>
    </row>
    <row r="287" customFormat="false" ht="12" hidden="false" customHeight="true" outlineLevel="0" collapsed="false">
      <c r="A287" s="7" t="s">
        <v>480</v>
      </c>
      <c r="B287" s="8" t="s">
        <v>481</v>
      </c>
      <c r="C287" s="8" t="s">
        <v>497</v>
      </c>
      <c r="D287" s="9" t="s">
        <v>366</v>
      </c>
      <c r="E287" s="9" t="n">
        <v>79.56</v>
      </c>
      <c r="F287" s="10" t="n">
        <f aca="false">D287/1.2*0.6+E287*0.4</f>
        <v>73.124</v>
      </c>
      <c r="G287" s="12"/>
    </row>
    <row r="288" customFormat="false" ht="12" hidden="false" customHeight="true" outlineLevel="0" collapsed="false">
      <c r="A288" s="7" t="s">
        <v>480</v>
      </c>
      <c r="B288" s="8" t="s">
        <v>481</v>
      </c>
      <c r="C288" s="8" t="s">
        <v>498</v>
      </c>
      <c r="D288" s="9" t="s">
        <v>68</v>
      </c>
      <c r="E288" s="9" t="n">
        <v>79.76</v>
      </c>
      <c r="F288" s="10" t="n">
        <f aca="false">D288/1.2*0.6+E288*0.4</f>
        <v>73.104</v>
      </c>
      <c r="G288" s="12"/>
    </row>
    <row r="289" customFormat="false" ht="12" hidden="false" customHeight="true" outlineLevel="0" collapsed="false">
      <c r="A289" s="7" t="s">
        <v>480</v>
      </c>
      <c r="B289" s="8" t="s">
        <v>481</v>
      </c>
      <c r="C289" s="8" t="s">
        <v>499</v>
      </c>
      <c r="D289" s="9" t="s">
        <v>439</v>
      </c>
      <c r="E289" s="9" t="n">
        <v>80.9</v>
      </c>
      <c r="F289" s="10" t="n">
        <f aca="false">D289/1.2*0.6+E289*0.4</f>
        <v>72.96</v>
      </c>
      <c r="G289" s="12"/>
    </row>
    <row r="290" customFormat="false" ht="12" hidden="false" customHeight="true" outlineLevel="0" collapsed="false">
      <c r="A290" s="7" t="s">
        <v>480</v>
      </c>
      <c r="B290" s="8" t="s">
        <v>481</v>
      </c>
      <c r="C290" s="8" t="s">
        <v>500</v>
      </c>
      <c r="D290" s="9" t="s">
        <v>216</v>
      </c>
      <c r="E290" s="9" t="n">
        <v>79.96</v>
      </c>
      <c r="F290" s="10" t="n">
        <f aca="false">D290/1.2*0.6+E290*0.4</f>
        <v>72.834</v>
      </c>
      <c r="G290" s="12"/>
    </row>
    <row r="291" customFormat="false" ht="12" hidden="false" customHeight="true" outlineLevel="0" collapsed="false">
      <c r="A291" s="7" t="s">
        <v>480</v>
      </c>
      <c r="B291" s="8" t="s">
        <v>481</v>
      </c>
      <c r="C291" s="8" t="s">
        <v>501</v>
      </c>
      <c r="D291" s="9" t="s">
        <v>281</v>
      </c>
      <c r="E291" s="9" t="n">
        <v>78.72</v>
      </c>
      <c r="F291" s="10" t="n">
        <f aca="false">D291/1.2*0.6+E291*0.4</f>
        <v>72.388</v>
      </c>
      <c r="G291" s="12"/>
    </row>
    <row r="292" customFormat="false" ht="12" hidden="false" customHeight="true" outlineLevel="0" collapsed="false">
      <c r="A292" s="7" t="s">
        <v>480</v>
      </c>
      <c r="B292" s="8" t="s">
        <v>481</v>
      </c>
      <c r="C292" s="8" t="s">
        <v>502</v>
      </c>
      <c r="D292" s="9" t="s">
        <v>308</v>
      </c>
      <c r="E292" s="9" t="n">
        <v>78.32</v>
      </c>
      <c r="F292" s="10" t="n">
        <f aca="false">D292/1.2*0.6+E292*0.4</f>
        <v>72.278</v>
      </c>
      <c r="G292" s="12"/>
    </row>
    <row r="293" customFormat="false" ht="12" hidden="false" customHeight="true" outlineLevel="0" collapsed="false">
      <c r="A293" s="7" t="s">
        <v>480</v>
      </c>
      <c r="B293" s="8" t="s">
        <v>481</v>
      </c>
      <c r="C293" s="8" t="s">
        <v>503</v>
      </c>
      <c r="D293" s="9" t="s">
        <v>318</v>
      </c>
      <c r="E293" s="9" t="n">
        <v>75.92</v>
      </c>
      <c r="F293" s="10" t="n">
        <f aca="false">D293/1.2*0.6+E293*0.4</f>
        <v>71.768</v>
      </c>
      <c r="G293" s="12"/>
    </row>
    <row r="294" customFormat="false" ht="12" hidden="false" customHeight="true" outlineLevel="0" collapsed="false">
      <c r="A294" s="7" t="s">
        <v>480</v>
      </c>
      <c r="B294" s="8" t="s">
        <v>481</v>
      </c>
      <c r="C294" s="8" t="s">
        <v>504</v>
      </c>
      <c r="D294" s="9" t="s">
        <v>238</v>
      </c>
      <c r="E294" s="9" t="n">
        <v>78.02</v>
      </c>
      <c r="F294" s="10" t="n">
        <f aca="false">D294/1.2*0.6+E294*0.4</f>
        <v>71.708</v>
      </c>
      <c r="G294" s="12"/>
    </row>
    <row r="295" customFormat="false" ht="12" hidden="false" customHeight="true" outlineLevel="0" collapsed="false">
      <c r="A295" s="7" t="s">
        <v>480</v>
      </c>
      <c r="B295" s="8" t="s">
        <v>481</v>
      </c>
      <c r="C295" s="8" t="s">
        <v>505</v>
      </c>
      <c r="D295" s="9" t="s">
        <v>11</v>
      </c>
      <c r="E295" s="9" t="n">
        <v>73.72</v>
      </c>
      <c r="F295" s="10" t="n">
        <f aca="false">D295/1.2*0.6+E295*0.4</f>
        <v>71.188</v>
      </c>
      <c r="G295" s="12"/>
    </row>
    <row r="296" customFormat="false" ht="12" hidden="false" customHeight="true" outlineLevel="0" collapsed="false">
      <c r="A296" s="7" t="s">
        <v>480</v>
      </c>
      <c r="B296" s="8" t="s">
        <v>481</v>
      </c>
      <c r="C296" s="8" t="s">
        <v>506</v>
      </c>
      <c r="D296" s="9" t="s">
        <v>11</v>
      </c>
      <c r="E296" s="9" t="n">
        <v>72.02</v>
      </c>
      <c r="F296" s="10" t="n">
        <f aca="false">D296/1.2*0.6+E296*0.4</f>
        <v>70.508</v>
      </c>
      <c r="G296" s="12"/>
    </row>
    <row r="297" customFormat="false" ht="12" hidden="false" customHeight="true" outlineLevel="0" collapsed="false">
      <c r="A297" s="7" t="s">
        <v>507</v>
      </c>
      <c r="B297" s="8" t="s">
        <v>508</v>
      </c>
      <c r="C297" s="8" t="s">
        <v>509</v>
      </c>
      <c r="D297" s="9" t="s">
        <v>510</v>
      </c>
      <c r="E297" s="9" t="n">
        <v>86</v>
      </c>
      <c r="F297" s="10" t="n">
        <f aca="false">D297/1.2*0.6+E297*0.4</f>
        <v>78.35</v>
      </c>
      <c r="G297" s="12"/>
    </row>
    <row r="298" customFormat="false" ht="12" hidden="false" customHeight="true" outlineLevel="0" collapsed="false">
      <c r="A298" s="7" t="s">
        <v>507</v>
      </c>
      <c r="B298" s="8" t="s">
        <v>508</v>
      </c>
      <c r="C298" s="8" t="s">
        <v>511</v>
      </c>
      <c r="D298" s="9" t="s">
        <v>512</v>
      </c>
      <c r="E298" s="9" t="n">
        <v>86.82</v>
      </c>
      <c r="F298" s="10" t="n">
        <f aca="false">D298/1.2*0.6+E298*0.4</f>
        <v>77.678</v>
      </c>
      <c r="G298" s="12"/>
    </row>
    <row r="299" customFormat="false" ht="12" hidden="false" customHeight="true" outlineLevel="0" collapsed="false">
      <c r="A299" s="7" t="s">
        <v>507</v>
      </c>
      <c r="B299" s="8" t="s">
        <v>508</v>
      </c>
      <c r="C299" s="8" t="s">
        <v>513</v>
      </c>
      <c r="D299" s="9" t="s">
        <v>395</v>
      </c>
      <c r="E299" s="9" t="n">
        <v>86.42</v>
      </c>
      <c r="F299" s="10" t="n">
        <f aca="false">D299/1.2*0.6+E299*0.4</f>
        <v>76.918</v>
      </c>
      <c r="G299" s="12"/>
    </row>
    <row r="300" customFormat="false" ht="12" hidden="false" customHeight="true" outlineLevel="0" collapsed="false">
      <c r="A300" s="7" t="s">
        <v>507</v>
      </c>
      <c r="B300" s="8" t="s">
        <v>508</v>
      </c>
      <c r="C300" s="8" t="s">
        <v>514</v>
      </c>
      <c r="D300" s="9" t="s">
        <v>234</v>
      </c>
      <c r="E300" s="9" t="n">
        <v>84.52</v>
      </c>
      <c r="F300" s="10" t="n">
        <f aca="false">D300/1.2*0.6+E300*0.4</f>
        <v>76.558</v>
      </c>
      <c r="G300" s="12"/>
    </row>
    <row r="301" customFormat="false" ht="12" hidden="false" customHeight="true" outlineLevel="0" collapsed="false">
      <c r="A301" s="7" t="s">
        <v>507</v>
      </c>
      <c r="B301" s="8" t="s">
        <v>508</v>
      </c>
      <c r="C301" s="8" t="s">
        <v>515</v>
      </c>
      <c r="D301" s="9" t="s">
        <v>353</v>
      </c>
      <c r="E301" s="9" t="n">
        <v>85.9</v>
      </c>
      <c r="F301" s="10" t="n">
        <f aca="false">D301/1.2*0.6+E301*0.4</f>
        <v>76.46</v>
      </c>
      <c r="G301" s="12"/>
    </row>
    <row r="302" customFormat="false" ht="12" hidden="false" customHeight="true" outlineLevel="0" collapsed="false">
      <c r="A302" s="7" t="s">
        <v>507</v>
      </c>
      <c r="B302" s="8" t="s">
        <v>508</v>
      </c>
      <c r="C302" s="8" t="s">
        <v>516</v>
      </c>
      <c r="D302" s="9" t="s">
        <v>399</v>
      </c>
      <c r="E302" s="9" t="n">
        <v>85.76</v>
      </c>
      <c r="F302" s="10" t="n">
        <f aca="false">D302/1.2*0.6+E302*0.4</f>
        <v>76.354</v>
      </c>
      <c r="G302" s="12"/>
    </row>
    <row r="303" customFormat="false" ht="12" hidden="false" customHeight="true" outlineLevel="0" collapsed="false">
      <c r="A303" s="7" t="s">
        <v>507</v>
      </c>
      <c r="B303" s="8" t="s">
        <v>508</v>
      </c>
      <c r="C303" s="8" t="s">
        <v>517</v>
      </c>
      <c r="D303" s="9" t="s">
        <v>66</v>
      </c>
      <c r="E303" s="9" t="n">
        <v>88</v>
      </c>
      <c r="F303" s="10" t="n">
        <f aca="false">D303/1.2*0.6+E303*0.4</f>
        <v>76.2</v>
      </c>
      <c r="G303" s="12"/>
    </row>
    <row r="304" customFormat="false" ht="12" hidden="false" customHeight="true" outlineLevel="0" collapsed="false">
      <c r="A304" s="7" t="s">
        <v>507</v>
      </c>
      <c r="B304" s="8" t="s">
        <v>508</v>
      </c>
      <c r="C304" s="8" t="s">
        <v>518</v>
      </c>
      <c r="D304" s="9" t="s">
        <v>407</v>
      </c>
      <c r="E304" s="9" t="n">
        <v>86.42</v>
      </c>
      <c r="F304" s="10" t="n">
        <f aca="false">D304/1.2*0.6+E304*0.4</f>
        <v>76.168</v>
      </c>
      <c r="G304" s="12"/>
    </row>
    <row r="305" customFormat="false" ht="12" hidden="false" customHeight="true" outlineLevel="0" collapsed="false">
      <c r="A305" s="7" t="s">
        <v>507</v>
      </c>
      <c r="B305" s="8" t="s">
        <v>508</v>
      </c>
      <c r="C305" s="8" t="s">
        <v>519</v>
      </c>
      <c r="D305" s="9" t="s">
        <v>357</v>
      </c>
      <c r="E305" s="9" t="n">
        <v>85.96</v>
      </c>
      <c r="F305" s="10" t="n">
        <f aca="false">D305/1.2*0.6+E305*0.4</f>
        <v>76.134</v>
      </c>
      <c r="G305" s="12"/>
    </row>
    <row r="306" customFormat="false" ht="12" hidden="false" customHeight="true" outlineLevel="0" collapsed="false">
      <c r="A306" s="7" t="s">
        <v>507</v>
      </c>
      <c r="B306" s="8" t="s">
        <v>508</v>
      </c>
      <c r="C306" s="8" t="s">
        <v>520</v>
      </c>
      <c r="D306" s="9" t="s">
        <v>521</v>
      </c>
      <c r="E306" s="9" t="n">
        <v>81.02</v>
      </c>
      <c r="F306" s="10" t="n">
        <f aca="false">D306/1.2*0.6+E306*0.4</f>
        <v>75.458</v>
      </c>
      <c r="G306" s="12"/>
    </row>
    <row r="307" customFormat="false" ht="12" hidden="false" customHeight="true" outlineLevel="0" collapsed="false">
      <c r="A307" s="7" t="s">
        <v>507</v>
      </c>
      <c r="B307" s="8" t="s">
        <v>508</v>
      </c>
      <c r="C307" s="8" t="s">
        <v>522</v>
      </c>
      <c r="D307" s="9" t="s">
        <v>15</v>
      </c>
      <c r="E307" s="9" t="n">
        <v>82.64</v>
      </c>
      <c r="F307" s="10" t="n">
        <f aca="false">D307/1.2*0.6+E307*0.4</f>
        <v>74.956</v>
      </c>
      <c r="G307" s="12"/>
    </row>
    <row r="308" customFormat="false" ht="12" hidden="false" customHeight="true" outlineLevel="0" collapsed="false">
      <c r="A308" s="7" t="s">
        <v>507</v>
      </c>
      <c r="B308" s="8" t="s">
        <v>508</v>
      </c>
      <c r="C308" s="8" t="s">
        <v>523</v>
      </c>
      <c r="D308" s="9" t="s">
        <v>323</v>
      </c>
      <c r="E308" s="9" t="n">
        <v>83.84</v>
      </c>
      <c r="F308" s="10" t="n">
        <f aca="false">D308/1.2*0.6+E308*0.4</f>
        <v>74.786</v>
      </c>
      <c r="G308" s="12"/>
    </row>
    <row r="309" customFormat="false" ht="12" hidden="false" customHeight="true" outlineLevel="0" collapsed="false">
      <c r="A309" s="7" t="s">
        <v>507</v>
      </c>
      <c r="B309" s="8" t="s">
        <v>508</v>
      </c>
      <c r="C309" s="8" t="s">
        <v>524</v>
      </c>
      <c r="D309" s="9" t="s">
        <v>238</v>
      </c>
      <c r="E309" s="9" t="n">
        <v>85.36</v>
      </c>
      <c r="F309" s="10" t="n">
        <f aca="false">D309/1.2*0.6+E309*0.4</f>
        <v>74.644</v>
      </c>
      <c r="G309" s="12"/>
    </row>
    <row r="310" customFormat="false" ht="12" hidden="false" customHeight="true" outlineLevel="0" collapsed="false">
      <c r="A310" s="7" t="s">
        <v>507</v>
      </c>
      <c r="B310" s="8" t="s">
        <v>508</v>
      </c>
      <c r="C310" s="8" t="s">
        <v>525</v>
      </c>
      <c r="D310" s="9" t="s">
        <v>526</v>
      </c>
      <c r="E310" s="9" t="n">
        <v>85.32</v>
      </c>
      <c r="F310" s="10" t="n">
        <f aca="false">D310/1.2*0.6+E310*0.4</f>
        <v>73.928</v>
      </c>
      <c r="G310" s="12"/>
    </row>
    <row r="311" customFormat="false" ht="12" hidden="false" customHeight="true" outlineLevel="0" collapsed="false">
      <c r="A311" s="7" t="s">
        <v>507</v>
      </c>
      <c r="B311" s="8" t="s">
        <v>508</v>
      </c>
      <c r="C311" s="8" t="s">
        <v>527</v>
      </c>
      <c r="D311" s="9" t="s">
        <v>380</v>
      </c>
      <c r="E311" s="9" t="n">
        <v>82.86</v>
      </c>
      <c r="F311" s="10" t="n">
        <f aca="false">D311/1.2*0.6+E311*0.4</f>
        <v>73.844</v>
      </c>
      <c r="G311" s="12"/>
    </row>
    <row r="312" customFormat="false" ht="12" hidden="false" customHeight="true" outlineLevel="0" collapsed="false">
      <c r="A312" s="7" t="s">
        <v>507</v>
      </c>
      <c r="B312" s="8" t="s">
        <v>508</v>
      </c>
      <c r="C312" s="8" t="s">
        <v>528</v>
      </c>
      <c r="D312" s="9" t="s">
        <v>476</v>
      </c>
      <c r="E312" s="9" t="n">
        <v>84.5</v>
      </c>
      <c r="F312" s="10" t="n">
        <f aca="false">D312/1.2*0.6+E312*0.4</f>
        <v>73.7</v>
      </c>
      <c r="G312" s="12"/>
    </row>
    <row r="313" customFormat="false" ht="12" hidden="false" customHeight="true" outlineLevel="0" collapsed="false">
      <c r="A313" s="7" t="s">
        <v>507</v>
      </c>
      <c r="B313" s="8" t="s">
        <v>508</v>
      </c>
      <c r="C313" s="8" t="s">
        <v>529</v>
      </c>
      <c r="D313" s="9" t="s">
        <v>301</v>
      </c>
      <c r="E313" s="9" t="n">
        <v>84.82</v>
      </c>
      <c r="F313" s="10" t="n">
        <f aca="false">D313/1.2*0.6+E313*0.4</f>
        <v>73.628</v>
      </c>
      <c r="G313" s="12"/>
    </row>
    <row r="314" customFormat="false" ht="12" hidden="false" customHeight="true" outlineLevel="0" collapsed="false">
      <c r="A314" s="7" t="s">
        <v>507</v>
      </c>
      <c r="B314" s="8" t="s">
        <v>508</v>
      </c>
      <c r="C314" s="8" t="s">
        <v>530</v>
      </c>
      <c r="D314" s="9" t="s">
        <v>70</v>
      </c>
      <c r="E314" s="9" t="n">
        <v>82.92</v>
      </c>
      <c r="F314" s="10" t="n">
        <f aca="false">D314/1.2*0.6+E314*0.4</f>
        <v>73.418</v>
      </c>
      <c r="G314" s="12"/>
    </row>
    <row r="315" customFormat="false" ht="12" hidden="false" customHeight="true" outlineLevel="0" collapsed="false">
      <c r="A315" s="7" t="s">
        <v>507</v>
      </c>
      <c r="B315" s="8" t="s">
        <v>508</v>
      </c>
      <c r="C315" s="8" t="s">
        <v>531</v>
      </c>
      <c r="D315" s="9" t="s">
        <v>532</v>
      </c>
      <c r="E315" s="9" t="n">
        <v>84.18</v>
      </c>
      <c r="F315" s="10" t="n">
        <f aca="false">D315/1.2*0.6+E315*0.4</f>
        <v>73.172</v>
      </c>
      <c r="G315" s="12"/>
    </row>
    <row r="316" customFormat="false" ht="12" hidden="false" customHeight="true" outlineLevel="0" collapsed="false">
      <c r="A316" s="7" t="s">
        <v>507</v>
      </c>
      <c r="B316" s="8" t="s">
        <v>508</v>
      </c>
      <c r="C316" s="8" t="s">
        <v>533</v>
      </c>
      <c r="D316" s="9" t="s">
        <v>62</v>
      </c>
      <c r="E316" s="9" t="n">
        <v>80.9</v>
      </c>
      <c r="F316" s="10" t="n">
        <f aca="false">D316/1.2*0.6+E316*0.4</f>
        <v>73.11</v>
      </c>
      <c r="G316" s="12"/>
    </row>
    <row r="317" customFormat="false" ht="12" hidden="false" customHeight="true" outlineLevel="0" collapsed="false">
      <c r="A317" s="7" t="s">
        <v>507</v>
      </c>
      <c r="B317" s="8" t="s">
        <v>508</v>
      </c>
      <c r="C317" s="8" t="s">
        <v>534</v>
      </c>
      <c r="D317" s="9" t="s">
        <v>535</v>
      </c>
      <c r="E317" s="9" t="n">
        <v>83.82</v>
      </c>
      <c r="F317" s="10" t="n">
        <f aca="false">D317/1.2*0.6+E317*0.4</f>
        <v>73.078</v>
      </c>
      <c r="G317" s="12"/>
    </row>
    <row r="318" customFormat="false" ht="12" hidden="false" customHeight="true" outlineLevel="0" collapsed="false">
      <c r="A318" s="7" t="s">
        <v>507</v>
      </c>
      <c r="B318" s="8" t="s">
        <v>508</v>
      </c>
      <c r="C318" s="8" t="s">
        <v>536</v>
      </c>
      <c r="D318" s="9" t="s">
        <v>291</v>
      </c>
      <c r="E318" s="9" t="n">
        <v>82.62</v>
      </c>
      <c r="F318" s="10" t="n">
        <f aca="false">D318/1.2*0.6+E318*0.4</f>
        <v>72.798</v>
      </c>
      <c r="G318" s="12"/>
    </row>
    <row r="319" customFormat="false" ht="12" hidden="false" customHeight="true" outlineLevel="0" collapsed="false">
      <c r="A319" s="7" t="s">
        <v>507</v>
      </c>
      <c r="B319" s="8" t="s">
        <v>508</v>
      </c>
      <c r="C319" s="8" t="s">
        <v>537</v>
      </c>
      <c r="D319" s="9" t="s">
        <v>538</v>
      </c>
      <c r="E319" s="9" t="n">
        <v>81.66</v>
      </c>
      <c r="F319" s="10" t="n">
        <f aca="false">D319/1.2*0.6+E319*0.4</f>
        <v>71.514</v>
      </c>
      <c r="G319" s="12"/>
    </row>
    <row r="320" customFormat="false" ht="12" hidden="false" customHeight="true" outlineLevel="0" collapsed="false">
      <c r="A320" s="7" t="s">
        <v>507</v>
      </c>
      <c r="B320" s="8" t="s">
        <v>508</v>
      </c>
      <c r="C320" s="8" t="s">
        <v>539</v>
      </c>
      <c r="D320" s="9" t="s">
        <v>267</v>
      </c>
      <c r="E320" s="9" t="n">
        <v>80.1</v>
      </c>
      <c r="F320" s="10" t="n">
        <f aca="false">D320/1.2*0.6+E320*0.4</f>
        <v>71.49</v>
      </c>
      <c r="G320" s="12"/>
    </row>
    <row r="321" customFormat="false" ht="12" hidden="false" customHeight="true" outlineLevel="0" collapsed="false">
      <c r="A321" s="7" t="s">
        <v>540</v>
      </c>
      <c r="B321" s="8" t="s">
        <v>541</v>
      </c>
      <c r="C321" s="8" t="s">
        <v>542</v>
      </c>
      <c r="D321" s="9" t="s">
        <v>543</v>
      </c>
      <c r="E321" s="9" t="n">
        <v>85.48</v>
      </c>
      <c r="F321" s="10" t="n">
        <f aca="false">D321/1.2*0.6+E321*0.4</f>
        <v>76.192</v>
      </c>
      <c r="G321" s="12"/>
    </row>
    <row r="322" customFormat="false" ht="12" hidden="false" customHeight="true" outlineLevel="0" collapsed="false">
      <c r="A322" s="7" t="s">
        <v>540</v>
      </c>
      <c r="B322" s="8" t="s">
        <v>541</v>
      </c>
      <c r="C322" s="8" t="s">
        <v>544</v>
      </c>
      <c r="D322" s="9" t="s">
        <v>350</v>
      </c>
      <c r="E322" s="9" t="n">
        <v>81.42</v>
      </c>
      <c r="F322" s="10" t="n">
        <f aca="false">D322/1.2*0.6+E322*0.4</f>
        <v>76.018</v>
      </c>
      <c r="G322" s="12"/>
    </row>
    <row r="323" customFormat="false" ht="12" hidden="false" customHeight="true" outlineLevel="0" collapsed="false">
      <c r="A323" s="7" t="s">
        <v>540</v>
      </c>
      <c r="B323" s="8" t="s">
        <v>541</v>
      </c>
      <c r="C323" s="8" t="s">
        <v>545</v>
      </c>
      <c r="D323" s="9" t="s">
        <v>407</v>
      </c>
      <c r="E323" s="9" t="n">
        <v>85.74</v>
      </c>
      <c r="F323" s="10" t="n">
        <f aca="false">D323/1.2*0.6+E323*0.4</f>
        <v>75.896</v>
      </c>
      <c r="G323" s="12"/>
    </row>
    <row r="324" customFormat="false" ht="12" hidden="false" customHeight="true" outlineLevel="0" collapsed="false">
      <c r="A324" s="7" t="s">
        <v>540</v>
      </c>
      <c r="B324" s="8" t="s">
        <v>541</v>
      </c>
      <c r="C324" s="8" t="s">
        <v>546</v>
      </c>
      <c r="D324" s="9" t="s">
        <v>353</v>
      </c>
      <c r="E324" s="9" t="n">
        <v>82.72</v>
      </c>
      <c r="F324" s="10" t="n">
        <f aca="false">D324/1.2*0.6+E324*0.4</f>
        <v>75.188</v>
      </c>
      <c r="G324" s="12"/>
    </row>
    <row r="325" customFormat="false" ht="12" hidden="false" customHeight="true" outlineLevel="0" collapsed="false">
      <c r="A325" s="7" t="s">
        <v>540</v>
      </c>
      <c r="B325" s="8" t="s">
        <v>541</v>
      </c>
      <c r="C325" s="8" t="s">
        <v>547</v>
      </c>
      <c r="D325" s="9" t="s">
        <v>46</v>
      </c>
      <c r="E325" s="9" t="n">
        <v>78.7</v>
      </c>
      <c r="F325" s="10" t="n">
        <f aca="false">D325/1.2*0.6+E325*0.4</f>
        <v>74.98</v>
      </c>
      <c r="G325" s="12"/>
    </row>
    <row r="326" customFormat="false" ht="12" hidden="false" customHeight="true" outlineLevel="0" collapsed="false">
      <c r="A326" s="7" t="s">
        <v>540</v>
      </c>
      <c r="B326" s="8" t="s">
        <v>541</v>
      </c>
      <c r="C326" s="8" t="s">
        <v>548</v>
      </c>
      <c r="D326" s="9" t="s">
        <v>262</v>
      </c>
      <c r="E326" s="9" t="n">
        <v>80.34</v>
      </c>
      <c r="F326" s="10" t="n">
        <f aca="false">D326/1.2*0.6+E326*0.4</f>
        <v>74.736</v>
      </c>
      <c r="G326" s="12"/>
    </row>
    <row r="327" customFormat="false" ht="12" hidden="false" customHeight="true" outlineLevel="0" collapsed="false">
      <c r="A327" s="7" t="s">
        <v>540</v>
      </c>
      <c r="B327" s="8" t="s">
        <v>541</v>
      </c>
      <c r="C327" s="8" t="s">
        <v>549</v>
      </c>
      <c r="D327" s="9" t="s">
        <v>44</v>
      </c>
      <c r="E327" s="9" t="n">
        <v>80.7</v>
      </c>
      <c r="F327" s="10" t="n">
        <f aca="false">D327/1.2*0.6+E327*0.4</f>
        <v>74.73</v>
      </c>
      <c r="G327" s="12"/>
    </row>
    <row r="328" customFormat="false" ht="12" hidden="false" customHeight="true" outlineLevel="0" collapsed="false">
      <c r="A328" s="7" t="s">
        <v>540</v>
      </c>
      <c r="B328" s="8" t="s">
        <v>541</v>
      </c>
      <c r="C328" s="8" t="s">
        <v>550</v>
      </c>
      <c r="D328" s="9" t="s">
        <v>216</v>
      </c>
      <c r="E328" s="9" t="n">
        <v>84.32</v>
      </c>
      <c r="F328" s="10" t="n">
        <f aca="false">D328/1.2*0.6+E328*0.4</f>
        <v>74.578</v>
      </c>
      <c r="G328" s="12"/>
    </row>
    <row r="329" customFormat="false" ht="12" hidden="false" customHeight="true" outlineLevel="0" collapsed="false">
      <c r="A329" s="7" t="s">
        <v>540</v>
      </c>
      <c r="B329" s="8" t="s">
        <v>541</v>
      </c>
      <c r="C329" s="8" t="s">
        <v>551</v>
      </c>
      <c r="D329" s="9" t="s">
        <v>409</v>
      </c>
      <c r="E329" s="9" t="n">
        <v>78.52</v>
      </c>
      <c r="F329" s="10" t="n">
        <f aca="false">D329/1.2*0.6+E329*0.4</f>
        <v>74.108</v>
      </c>
      <c r="G329" s="12"/>
    </row>
    <row r="330" customFormat="false" ht="12" hidden="false" customHeight="true" outlineLevel="0" collapsed="false">
      <c r="A330" s="7" t="s">
        <v>540</v>
      </c>
      <c r="B330" s="8" t="s">
        <v>541</v>
      </c>
      <c r="C330" s="8" t="s">
        <v>552</v>
      </c>
      <c r="D330" s="9" t="s">
        <v>281</v>
      </c>
      <c r="E330" s="9" t="n">
        <v>83.02</v>
      </c>
      <c r="F330" s="10" t="n">
        <f aca="false">D330/1.2*0.6+E330*0.4</f>
        <v>74.108</v>
      </c>
      <c r="G330" s="12"/>
    </row>
    <row r="331" customFormat="false" ht="12" hidden="false" customHeight="true" outlineLevel="0" collapsed="false">
      <c r="A331" s="7" t="s">
        <v>540</v>
      </c>
      <c r="B331" s="8" t="s">
        <v>541</v>
      </c>
      <c r="C331" s="8" t="s">
        <v>553</v>
      </c>
      <c r="D331" s="9" t="s">
        <v>262</v>
      </c>
      <c r="E331" s="9" t="n">
        <v>77.54</v>
      </c>
      <c r="F331" s="10" t="n">
        <f aca="false">D331/1.2*0.6+E331*0.4</f>
        <v>73.616</v>
      </c>
      <c r="G331" s="12"/>
    </row>
    <row r="332" customFormat="false" ht="12" hidden="false" customHeight="true" outlineLevel="0" collapsed="false">
      <c r="A332" s="7" t="s">
        <v>540</v>
      </c>
      <c r="B332" s="8" t="s">
        <v>541</v>
      </c>
      <c r="C332" s="8" t="s">
        <v>554</v>
      </c>
      <c r="D332" s="9" t="s">
        <v>334</v>
      </c>
      <c r="E332" s="9" t="n">
        <v>82.04</v>
      </c>
      <c r="F332" s="10" t="n">
        <f aca="false">D332/1.2*0.6+E332*0.4</f>
        <v>73.216</v>
      </c>
      <c r="G332" s="12"/>
    </row>
    <row r="333" customFormat="false" ht="12" hidden="false" customHeight="true" outlineLevel="0" collapsed="false">
      <c r="A333" s="7" t="s">
        <v>540</v>
      </c>
      <c r="B333" s="8" t="s">
        <v>541</v>
      </c>
      <c r="C333" s="8" t="s">
        <v>555</v>
      </c>
      <c r="D333" s="9" t="s">
        <v>325</v>
      </c>
      <c r="E333" s="9" t="n">
        <v>80.7</v>
      </c>
      <c r="F333" s="10" t="n">
        <f aca="false">D333/1.2*0.6+E333*0.4</f>
        <v>72.58</v>
      </c>
      <c r="G333" s="12"/>
    </row>
    <row r="334" customFormat="false" ht="12" hidden="false" customHeight="true" outlineLevel="0" collapsed="false">
      <c r="A334" s="7" t="s">
        <v>540</v>
      </c>
      <c r="B334" s="8" t="s">
        <v>541</v>
      </c>
      <c r="C334" s="8" t="s">
        <v>556</v>
      </c>
      <c r="D334" s="9" t="s">
        <v>526</v>
      </c>
      <c r="E334" s="9" t="n">
        <v>80.44</v>
      </c>
      <c r="F334" s="10" t="n">
        <f aca="false">D334/1.2*0.6+E334*0.4</f>
        <v>71.976</v>
      </c>
      <c r="G334" s="12"/>
    </row>
    <row r="335" customFormat="false" ht="12" hidden="false" customHeight="true" outlineLevel="0" collapsed="false">
      <c r="A335" s="7" t="s">
        <v>540</v>
      </c>
      <c r="B335" s="8" t="s">
        <v>541</v>
      </c>
      <c r="C335" s="8" t="s">
        <v>557</v>
      </c>
      <c r="D335" s="9" t="s">
        <v>371</v>
      </c>
      <c r="E335" s="9" t="n">
        <v>78.96</v>
      </c>
      <c r="F335" s="10" t="n">
        <f aca="false">D335/1.2*0.6+E335*0.4</f>
        <v>71.784</v>
      </c>
      <c r="G335" s="12"/>
    </row>
    <row r="336" customFormat="false" ht="12" hidden="false" customHeight="true" outlineLevel="0" collapsed="false">
      <c r="A336" s="7" t="s">
        <v>540</v>
      </c>
      <c r="B336" s="8" t="s">
        <v>541</v>
      </c>
      <c r="C336" s="8" t="s">
        <v>558</v>
      </c>
      <c r="D336" s="9" t="s">
        <v>270</v>
      </c>
      <c r="E336" s="9" t="n">
        <v>78.32</v>
      </c>
      <c r="F336" s="10" t="n">
        <f aca="false">D336/1.2*0.6+E336*0.4</f>
        <v>71.778</v>
      </c>
      <c r="G336" s="12"/>
    </row>
    <row r="337" customFormat="false" ht="12" hidden="false" customHeight="true" outlineLevel="0" collapsed="false">
      <c r="A337" s="7" t="s">
        <v>540</v>
      </c>
      <c r="B337" s="8" t="s">
        <v>541</v>
      </c>
      <c r="C337" s="8" t="s">
        <v>559</v>
      </c>
      <c r="D337" s="9" t="s">
        <v>328</v>
      </c>
      <c r="E337" s="9" t="n">
        <v>75.64</v>
      </c>
      <c r="F337" s="10" t="n">
        <f aca="false">D337/1.2*0.6+E337*0.4</f>
        <v>71.356</v>
      </c>
      <c r="G337" s="12"/>
    </row>
    <row r="338" customFormat="false" ht="12" hidden="false" customHeight="true" outlineLevel="0" collapsed="false">
      <c r="A338" s="7" t="s">
        <v>540</v>
      </c>
      <c r="B338" s="8" t="s">
        <v>541</v>
      </c>
      <c r="C338" s="8" t="s">
        <v>560</v>
      </c>
      <c r="D338" s="9" t="s">
        <v>23</v>
      </c>
      <c r="E338" s="9" t="n">
        <v>77.5</v>
      </c>
      <c r="F338" s="10" t="n">
        <f aca="false">D338/1.2*0.6+E338*0.4</f>
        <v>71.35</v>
      </c>
      <c r="G338" s="12"/>
    </row>
    <row r="339" customFormat="false" ht="12" hidden="false" customHeight="true" outlineLevel="0" collapsed="false">
      <c r="A339" s="7" t="s">
        <v>540</v>
      </c>
      <c r="B339" s="8" t="s">
        <v>541</v>
      </c>
      <c r="C339" s="8" t="s">
        <v>561</v>
      </c>
      <c r="D339" s="9" t="s">
        <v>439</v>
      </c>
      <c r="E339" s="9" t="n">
        <v>75.26</v>
      </c>
      <c r="F339" s="10" t="n">
        <f aca="false">D339/1.2*0.6+E339*0.4</f>
        <v>70.704</v>
      </c>
      <c r="G339" s="12"/>
    </row>
    <row r="340" customFormat="false" ht="12" hidden="false" customHeight="true" outlineLevel="0" collapsed="false">
      <c r="A340" s="7" t="s">
        <v>540</v>
      </c>
      <c r="B340" s="8" t="s">
        <v>541</v>
      </c>
      <c r="C340" s="8" t="s">
        <v>562</v>
      </c>
      <c r="D340" s="9" t="s">
        <v>357</v>
      </c>
      <c r="E340" s="9" t="n">
        <v>72.34</v>
      </c>
      <c r="F340" s="10" t="n">
        <f aca="false">D340/1.2*0.6+E340*0.4</f>
        <v>70.686</v>
      </c>
      <c r="G340" s="12"/>
    </row>
    <row r="341" customFormat="false" ht="12" hidden="false" customHeight="true" outlineLevel="0" collapsed="false">
      <c r="A341" s="7" t="s">
        <v>540</v>
      </c>
      <c r="B341" s="8" t="s">
        <v>541</v>
      </c>
      <c r="C341" s="8" t="s">
        <v>563</v>
      </c>
      <c r="D341" s="9" t="s">
        <v>281</v>
      </c>
      <c r="E341" s="9" t="n">
        <v>74.44</v>
      </c>
      <c r="F341" s="10" t="n">
        <f aca="false">D341/1.2*0.6+E341*0.4</f>
        <v>70.676</v>
      </c>
      <c r="G341" s="12"/>
    </row>
    <row r="342" customFormat="false" ht="12" hidden="false" customHeight="true" outlineLevel="0" collapsed="false">
      <c r="A342" s="7" t="s">
        <v>540</v>
      </c>
      <c r="B342" s="8" t="s">
        <v>541</v>
      </c>
      <c r="C342" s="8" t="s">
        <v>564</v>
      </c>
      <c r="D342" s="9" t="s">
        <v>476</v>
      </c>
      <c r="E342" s="9" t="n">
        <v>74.88</v>
      </c>
      <c r="F342" s="10" t="n">
        <f aca="false">D342/1.2*0.6+E342*0.4</f>
        <v>69.852</v>
      </c>
      <c r="G342" s="12"/>
    </row>
    <row r="343" customFormat="false" ht="12" hidden="false" customHeight="true" outlineLevel="0" collapsed="false">
      <c r="A343" s="7" t="s">
        <v>540</v>
      </c>
      <c r="B343" s="8" t="s">
        <v>541</v>
      </c>
      <c r="C343" s="8" t="s">
        <v>565</v>
      </c>
      <c r="D343" s="9" t="s">
        <v>566</v>
      </c>
      <c r="E343" s="9" t="n">
        <v>73.64</v>
      </c>
      <c r="F343" s="10" t="n">
        <f aca="false">D343/1.2*0.6+E343*0.4</f>
        <v>69.506</v>
      </c>
      <c r="G343" s="12"/>
    </row>
    <row r="344" customFormat="false" ht="12" hidden="false" customHeight="true" outlineLevel="0" collapsed="false">
      <c r="A344" s="7" t="s">
        <v>540</v>
      </c>
      <c r="B344" s="8" t="s">
        <v>541</v>
      </c>
      <c r="C344" s="8" t="s">
        <v>567</v>
      </c>
      <c r="D344" s="9" t="s">
        <v>267</v>
      </c>
      <c r="E344" s="9" t="n">
        <v>69.02</v>
      </c>
      <c r="F344" s="10" t="n">
        <f aca="false">D344/1.2*0.6+E344*0.4</f>
        <v>67.058</v>
      </c>
      <c r="G344" s="12"/>
    </row>
    <row r="345" customFormat="false" ht="12" hidden="false" customHeight="true" outlineLevel="0" collapsed="false">
      <c r="A345" s="7" t="s">
        <v>568</v>
      </c>
      <c r="B345" s="8" t="s">
        <v>569</v>
      </c>
      <c r="C345" s="8" t="s">
        <v>570</v>
      </c>
      <c r="D345" s="9" t="s">
        <v>350</v>
      </c>
      <c r="E345" s="9" t="n">
        <v>83.02</v>
      </c>
      <c r="F345" s="10" t="n">
        <f aca="false">D345/1.2*0.6+E345*0.4</f>
        <v>76.658</v>
      </c>
      <c r="G345" s="12"/>
    </row>
    <row r="346" customFormat="false" ht="12" hidden="false" customHeight="true" outlineLevel="0" collapsed="false">
      <c r="A346" s="7" t="s">
        <v>568</v>
      </c>
      <c r="B346" s="8" t="s">
        <v>569</v>
      </c>
      <c r="C346" s="8" t="s">
        <v>571</v>
      </c>
      <c r="D346" s="9" t="s">
        <v>236</v>
      </c>
      <c r="E346" s="9" t="n">
        <v>81.66</v>
      </c>
      <c r="F346" s="10" t="n">
        <f aca="false">D346/1.2*0.6+E346*0.4</f>
        <v>74.614</v>
      </c>
      <c r="G346" s="12"/>
    </row>
    <row r="347" customFormat="false" ht="12" hidden="false" customHeight="true" outlineLevel="0" collapsed="false">
      <c r="A347" s="7" t="s">
        <v>568</v>
      </c>
      <c r="B347" s="8" t="s">
        <v>569</v>
      </c>
      <c r="C347" s="8" t="s">
        <v>572</v>
      </c>
      <c r="D347" s="9" t="s">
        <v>315</v>
      </c>
      <c r="E347" s="9" t="n">
        <v>82.32</v>
      </c>
      <c r="F347" s="10" t="n">
        <f aca="false">D347/1.2*0.6+E347*0.4</f>
        <v>74.478</v>
      </c>
      <c r="G347" s="12"/>
    </row>
    <row r="348" customFormat="false" ht="12" hidden="false" customHeight="true" outlineLevel="0" collapsed="false">
      <c r="A348" s="7" t="s">
        <v>568</v>
      </c>
      <c r="B348" s="8" t="s">
        <v>569</v>
      </c>
      <c r="C348" s="8" t="s">
        <v>573</v>
      </c>
      <c r="D348" s="9" t="s">
        <v>371</v>
      </c>
      <c r="E348" s="9" t="n">
        <v>82.84</v>
      </c>
      <c r="F348" s="10" t="n">
        <f aca="false">D348/1.2*0.6+E348*0.4</f>
        <v>73.336</v>
      </c>
      <c r="G348" s="12"/>
    </row>
    <row r="349" customFormat="false" ht="12" hidden="false" customHeight="true" outlineLevel="0" collapsed="false">
      <c r="A349" s="7" t="s">
        <v>568</v>
      </c>
      <c r="B349" s="8" t="s">
        <v>569</v>
      </c>
      <c r="C349" s="8" t="s">
        <v>574</v>
      </c>
      <c r="D349" s="9" t="s">
        <v>366</v>
      </c>
      <c r="E349" s="9" t="n">
        <v>78.82</v>
      </c>
      <c r="F349" s="10" t="n">
        <f aca="false">D349/1.2*0.6+E349*0.4</f>
        <v>72.828</v>
      </c>
      <c r="G349" s="12"/>
    </row>
    <row r="350" customFormat="false" ht="12" hidden="false" customHeight="true" outlineLevel="0" collapsed="false">
      <c r="A350" s="7" t="s">
        <v>568</v>
      </c>
      <c r="B350" s="8" t="s">
        <v>569</v>
      </c>
      <c r="C350" s="8" t="s">
        <v>575</v>
      </c>
      <c r="D350" s="9" t="s">
        <v>331</v>
      </c>
      <c r="E350" s="9" t="n">
        <v>81.22</v>
      </c>
      <c r="F350" s="10" t="n">
        <f aca="false">D350/1.2*0.6+E350*0.4</f>
        <v>72.588</v>
      </c>
      <c r="G350" s="12"/>
    </row>
    <row r="351" customFormat="false" ht="12" hidden="false" customHeight="true" outlineLevel="0" collapsed="false">
      <c r="A351" s="7" t="s">
        <v>568</v>
      </c>
      <c r="B351" s="8" t="s">
        <v>569</v>
      </c>
      <c r="C351" s="8" t="s">
        <v>576</v>
      </c>
      <c r="D351" s="9" t="s">
        <v>441</v>
      </c>
      <c r="E351" s="9" t="n">
        <v>83.1</v>
      </c>
      <c r="F351" s="10" t="n">
        <f aca="false">D351/1.2*0.6+E351*0.4</f>
        <v>72.54</v>
      </c>
      <c r="G351" s="12"/>
    </row>
    <row r="352" customFormat="false" ht="12" hidden="false" customHeight="true" outlineLevel="0" collapsed="false">
      <c r="A352" s="7" t="s">
        <v>568</v>
      </c>
      <c r="B352" s="8" t="s">
        <v>569</v>
      </c>
      <c r="C352" s="8" t="s">
        <v>577</v>
      </c>
      <c r="D352" s="9" t="s">
        <v>105</v>
      </c>
      <c r="E352" s="9" t="n">
        <v>80.7</v>
      </c>
      <c r="F352" s="10" t="n">
        <f aca="false">D352/1.2*0.6+E352*0.4</f>
        <v>71.93</v>
      </c>
      <c r="G352" s="12"/>
    </row>
    <row r="353" customFormat="false" ht="12" hidden="false" customHeight="true" outlineLevel="0" collapsed="false">
      <c r="A353" s="7" t="s">
        <v>568</v>
      </c>
      <c r="B353" s="8" t="s">
        <v>569</v>
      </c>
      <c r="C353" s="8" t="s">
        <v>578</v>
      </c>
      <c r="D353" s="9" t="s">
        <v>325</v>
      </c>
      <c r="E353" s="9" t="n">
        <v>79.04</v>
      </c>
      <c r="F353" s="10" t="n">
        <f aca="false">D353/1.2*0.6+E353*0.4</f>
        <v>71.916</v>
      </c>
      <c r="G353" s="12"/>
    </row>
    <row r="354" customFormat="false" ht="12" hidden="false" customHeight="true" outlineLevel="0" collapsed="false">
      <c r="A354" s="7" t="s">
        <v>568</v>
      </c>
      <c r="B354" s="8" t="s">
        <v>569</v>
      </c>
      <c r="C354" s="8" t="s">
        <v>579</v>
      </c>
      <c r="D354" s="9" t="s">
        <v>105</v>
      </c>
      <c r="E354" s="9" t="n">
        <v>80.08</v>
      </c>
      <c r="F354" s="10" t="n">
        <f aca="false">D354/1.2*0.6+E354*0.4</f>
        <v>71.682</v>
      </c>
      <c r="G354" s="12"/>
    </row>
    <row r="355" customFormat="false" ht="12" hidden="false" customHeight="true" outlineLevel="0" collapsed="false">
      <c r="A355" s="7" t="s">
        <v>568</v>
      </c>
      <c r="B355" s="8" t="s">
        <v>569</v>
      </c>
      <c r="C355" s="8" t="s">
        <v>580</v>
      </c>
      <c r="D355" s="9" t="s">
        <v>62</v>
      </c>
      <c r="E355" s="9" t="n">
        <v>76.82</v>
      </c>
      <c r="F355" s="10" t="n">
        <f aca="false">D355/1.2*0.6+E355*0.4</f>
        <v>71.478</v>
      </c>
      <c r="G355" s="12"/>
    </row>
    <row r="356" customFormat="false" ht="12" hidden="false" customHeight="true" outlineLevel="0" collapsed="false">
      <c r="A356" s="7" t="s">
        <v>568</v>
      </c>
      <c r="B356" s="8" t="s">
        <v>569</v>
      </c>
      <c r="C356" s="8" t="s">
        <v>581</v>
      </c>
      <c r="D356" s="9" t="s">
        <v>291</v>
      </c>
      <c r="E356" s="9" t="n">
        <v>79.04</v>
      </c>
      <c r="F356" s="10" t="n">
        <f aca="false">D356/1.2*0.6+E356*0.4</f>
        <v>71.366</v>
      </c>
      <c r="G356" s="12"/>
    </row>
    <row r="357" customFormat="false" ht="12" hidden="false" customHeight="true" outlineLevel="0" collapsed="false">
      <c r="A357" s="7" t="s">
        <v>568</v>
      </c>
      <c r="B357" s="8" t="s">
        <v>569</v>
      </c>
      <c r="C357" s="8" t="s">
        <v>582</v>
      </c>
      <c r="D357" s="9" t="s">
        <v>218</v>
      </c>
      <c r="E357" s="9" t="n">
        <v>74.12</v>
      </c>
      <c r="F357" s="10" t="n">
        <f aca="false">D357/1.2*0.6+E357*0.4</f>
        <v>71.298</v>
      </c>
      <c r="G357" s="12"/>
    </row>
    <row r="358" customFormat="false" ht="12" hidden="false" customHeight="true" outlineLevel="0" collapsed="false">
      <c r="A358" s="7" t="s">
        <v>568</v>
      </c>
      <c r="B358" s="8" t="s">
        <v>569</v>
      </c>
      <c r="C358" s="8" t="s">
        <v>583</v>
      </c>
      <c r="D358" s="9" t="s">
        <v>105</v>
      </c>
      <c r="E358" s="9" t="n">
        <v>78.7</v>
      </c>
      <c r="F358" s="10" t="n">
        <f aca="false">D358/1.2*0.6+E358*0.4</f>
        <v>71.13</v>
      </c>
      <c r="G358" s="12"/>
    </row>
    <row r="359" customFormat="false" ht="12" hidden="false" customHeight="true" outlineLevel="0" collapsed="false">
      <c r="A359" s="7" t="s">
        <v>568</v>
      </c>
      <c r="B359" s="8" t="s">
        <v>569</v>
      </c>
      <c r="C359" s="8" t="s">
        <v>584</v>
      </c>
      <c r="D359" s="9" t="s">
        <v>535</v>
      </c>
      <c r="E359" s="9" t="n">
        <v>78.34</v>
      </c>
      <c r="F359" s="10" t="n">
        <f aca="false">D359/1.2*0.6+E359*0.4</f>
        <v>70.886</v>
      </c>
      <c r="G359" s="12"/>
    </row>
    <row r="360" customFormat="false" ht="12" hidden="false" customHeight="true" outlineLevel="0" collapsed="false">
      <c r="A360" s="7" t="s">
        <v>568</v>
      </c>
      <c r="B360" s="8" t="s">
        <v>569</v>
      </c>
      <c r="C360" s="8" t="s">
        <v>585</v>
      </c>
      <c r="D360" s="9" t="s">
        <v>458</v>
      </c>
      <c r="E360" s="9" t="n">
        <v>73.24</v>
      </c>
      <c r="F360" s="10" t="n">
        <f aca="false">D360/1.2*0.6+E360*0.4</f>
        <v>70.646</v>
      </c>
      <c r="G360" s="12"/>
    </row>
    <row r="361" customFormat="false" ht="12" hidden="false" customHeight="true" outlineLevel="0" collapsed="false">
      <c r="A361" s="7" t="s">
        <v>568</v>
      </c>
      <c r="B361" s="8" t="s">
        <v>569</v>
      </c>
      <c r="C361" s="8" t="s">
        <v>586</v>
      </c>
      <c r="D361" s="9" t="s">
        <v>532</v>
      </c>
      <c r="E361" s="9" t="n">
        <v>77.16</v>
      </c>
      <c r="F361" s="10" t="n">
        <f aca="false">D361/1.2*0.6+E361*0.4</f>
        <v>70.364</v>
      </c>
      <c r="G361" s="12"/>
    </row>
    <row r="362" customFormat="false" ht="12" hidden="false" customHeight="true" outlineLevel="0" collapsed="false">
      <c r="A362" s="7" t="s">
        <v>568</v>
      </c>
      <c r="B362" s="8" t="s">
        <v>569</v>
      </c>
      <c r="C362" s="8" t="s">
        <v>587</v>
      </c>
      <c r="D362" s="9" t="s">
        <v>334</v>
      </c>
      <c r="E362" s="9" t="n">
        <v>74.9</v>
      </c>
      <c r="F362" s="10" t="n">
        <f aca="false">D362/1.2*0.6+E362*0.4</f>
        <v>70.36</v>
      </c>
      <c r="G362" s="12"/>
    </row>
    <row r="363" customFormat="false" ht="12" hidden="false" customHeight="true" outlineLevel="0" collapsed="false">
      <c r="A363" s="7" t="s">
        <v>568</v>
      </c>
      <c r="B363" s="8" t="s">
        <v>569</v>
      </c>
      <c r="C363" s="8" t="s">
        <v>588</v>
      </c>
      <c r="D363" s="9" t="s">
        <v>325</v>
      </c>
      <c r="E363" s="9" t="n">
        <v>74.52</v>
      </c>
      <c r="F363" s="10" t="n">
        <f aca="false">D363/1.2*0.6+E363*0.4</f>
        <v>70.108</v>
      </c>
      <c r="G363" s="12"/>
    </row>
    <row r="364" customFormat="false" ht="12" hidden="false" customHeight="true" outlineLevel="0" collapsed="false">
      <c r="A364" s="7" t="s">
        <v>568</v>
      </c>
      <c r="B364" s="8" t="s">
        <v>569</v>
      </c>
      <c r="C364" s="8" t="s">
        <v>589</v>
      </c>
      <c r="D364" s="9" t="s">
        <v>296</v>
      </c>
      <c r="E364" s="9" t="n">
        <v>76.44</v>
      </c>
      <c r="F364" s="10" t="n">
        <f aca="false">D364/1.2*0.6+E364*0.4</f>
        <v>69.926</v>
      </c>
      <c r="G364" s="12"/>
    </row>
    <row r="365" customFormat="false" ht="12" hidden="false" customHeight="true" outlineLevel="0" collapsed="false">
      <c r="A365" s="7" t="s">
        <v>568</v>
      </c>
      <c r="B365" s="8" t="s">
        <v>569</v>
      </c>
      <c r="C365" s="8" t="s">
        <v>590</v>
      </c>
      <c r="D365" s="9" t="s">
        <v>441</v>
      </c>
      <c r="E365" s="9" t="n">
        <v>73.7</v>
      </c>
      <c r="F365" s="10" t="n">
        <f aca="false">D365/1.2*0.6+E365*0.4</f>
        <v>68.78</v>
      </c>
      <c r="G365" s="12"/>
    </row>
    <row r="366" customFormat="false" ht="12" hidden="false" customHeight="true" outlineLevel="0" collapsed="false">
      <c r="A366" s="7" t="s">
        <v>568</v>
      </c>
      <c r="B366" s="8" t="s">
        <v>569</v>
      </c>
      <c r="C366" s="8" t="s">
        <v>591</v>
      </c>
      <c r="D366" s="9" t="s">
        <v>436</v>
      </c>
      <c r="E366" s="9" t="n">
        <v>72.04</v>
      </c>
      <c r="F366" s="10" t="n">
        <f aca="false">D366/1.2*0.6+E366*0.4</f>
        <v>68.766</v>
      </c>
      <c r="G366" s="12"/>
    </row>
    <row r="367" customFormat="false" ht="12" hidden="false" customHeight="true" outlineLevel="0" collapsed="false">
      <c r="A367" s="7" t="s">
        <v>568</v>
      </c>
      <c r="B367" s="8" t="s">
        <v>569</v>
      </c>
      <c r="C367" s="8" t="s">
        <v>592</v>
      </c>
      <c r="D367" s="9" t="s">
        <v>301</v>
      </c>
      <c r="E367" s="9" t="n">
        <v>70.82</v>
      </c>
      <c r="F367" s="10" t="n">
        <f aca="false">D367/1.2*0.6+E367*0.4</f>
        <v>68.028</v>
      </c>
      <c r="G367" s="12"/>
    </row>
    <row r="368" customFormat="false" ht="12" hidden="false" customHeight="true" outlineLevel="0" collapsed="false">
      <c r="A368" s="7" t="s">
        <v>568</v>
      </c>
      <c r="B368" s="8" t="s">
        <v>569</v>
      </c>
      <c r="C368" s="8" t="s">
        <v>593</v>
      </c>
      <c r="D368" s="9" t="s">
        <v>296</v>
      </c>
      <c r="E368" s="9" t="n">
        <v>71.04</v>
      </c>
      <c r="F368" s="10" t="n">
        <f aca="false">D368/1.2*0.6+E368*0.4</f>
        <v>67.766</v>
      </c>
      <c r="G368" s="12"/>
    </row>
    <row r="369" customFormat="false" ht="12" hidden="false" customHeight="true" outlineLevel="0" collapsed="false">
      <c r="A369" s="7" t="s">
        <v>594</v>
      </c>
      <c r="B369" s="8" t="s">
        <v>595</v>
      </c>
      <c r="C369" s="8" t="s">
        <v>596</v>
      </c>
      <c r="D369" s="9" t="s">
        <v>38</v>
      </c>
      <c r="E369" s="9" t="n">
        <v>82.08</v>
      </c>
      <c r="F369" s="10" t="n">
        <f aca="false">D369/1.2*0.6+E369*0.4</f>
        <v>76.482</v>
      </c>
      <c r="G369" s="12"/>
    </row>
    <row r="370" customFormat="false" ht="12" hidden="false" customHeight="true" outlineLevel="0" collapsed="false">
      <c r="A370" s="7" t="s">
        <v>594</v>
      </c>
      <c r="B370" s="8" t="s">
        <v>595</v>
      </c>
      <c r="C370" s="8" t="s">
        <v>597</v>
      </c>
      <c r="D370" s="9" t="s">
        <v>353</v>
      </c>
      <c r="E370" s="9" t="n">
        <v>84.22</v>
      </c>
      <c r="F370" s="10" t="n">
        <f aca="false">D370/1.2*0.6+E370*0.4</f>
        <v>75.788</v>
      </c>
      <c r="G370" s="12"/>
    </row>
    <row r="371" customFormat="false" ht="12" hidden="false" customHeight="true" outlineLevel="0" collapsed="false">
      <c r="A371" s="7" t="s">
        <v>594</v>
      </c>
      <c r="B371" s="8" t="s">
        <v>595</v>
      </c>
      <c r="C371" s="8" t="s">
        <v>598</v>
      </c>
      <c r="D371" s="9" t="s">
        <v>44</v>
      </c>
      <c r="E371" s="9" t="n">
        <v>79.74</v>
      </c>
      <c r="F371" s="10" t="n">
        <f aca="false">D371/1.2*0.6+E371*0.4</f>
        <v>74.346</v>
      </c>
      <c r="G371" s="12"/>
    </row>
    <row r="372" customFormat="false" ht="12" hidden="false" customHeight="true" outlineLevel="0" collapsed="false">
      <c r="A372" s="7" t="s">
        <v>594</v>
      </c>
      <c r="B372" s="8" t="s">
        <v>595</v>
      </c>
      <c r="C372" s="8" t="s">
        <v>599</v>
      </c>
      <c r="D372" s="9" t="s">
        <v>357</v>
      </c>
      <c r="E372" s="9" t="n">
        <v>78.62</v>
      </c>
      <c r="F372" s="10" t="n">
        <f aca="false">D372/1.2*0.6+E372*0.4</f>
        <v>73.198</v>
      </c>
      <c r="G372" s="12"/>
    </row>
    <row r="373" customFormat="false" ht="12" hidden="false" customHeight="true" outlineLevel="0" collapsed="false">
      <c r="A373" s="7" t="s">
        <v>594</v>
      </c>
      <c r="B373" s="8" t="s">
        <v>595</v>
      </c>
      <c r="C373" s="8" t="s">
        <v>600</v>
      </c>
      <c r="D373" s="9" t="s">
        <v>412</v>
      </c>
      <c r="E373" s="9" t="n">
        <v>74.5</v>
      </c>
      <c r="F373" s="10" t="n">
        <f aca="false">D373/1.2*0.6+E373*0.4</f>
        <v>71.25</v>
      </c>
      <c r="G373" s="12"/>
    </row>
    <row r="374" customFormat="false" ht="12" hidden="false" customHeight="true" outlineLevel="0" collapsed="false">
      <c r="A374" s="7" t="s">
        <v>594</v>
      </c>
      <c r="B374" s="8" t="s">
        <v>595</v>
      </c>
      <c r="C374" s="8" t="s">
        <v>601</v>
      </c>
      <c r="D374" s="9" t="s">
        <v>277</v>
      </c>
      <c r="E374" s="9" t="n">
        <v>79.66</v>
      </c>
      <c r="F374" s="10" t="n">
        <f aca="false">D374/1.2*0.6+E374*0.4</f>
        <v>71.014</v>
      </c>
      <c r="G374" s="12"/>
    </row>
    <row r="375" customFormat="false" ht="12" hidden="false" customHeight="true" outlineLevel="0" collapsed="false">
      <c r="A375" s="7" t="s">
        <v>594</v>
      </c>
      <c r="B375" s="8" t="s">
        <v>595</v>
      </c>
      <c r="C375" s="8" t="s">
        <v>602</v>
      </c>
      <c r="D375" s="9" t="s">
        <v>532</v>
      </c>
      <c r="E375" s="9" t="n">
        <v>77.76</v>
      </c>
      <c r="F375" s="10" t="n">
        <f aca="false">D375/1.2*0.6+E375*0.4</f>
        <v>70.604</v>
      </c>
      <c r="G375" s="12"/>
    </row>
    <row r="376" customFormat="false" ht="12" hidden="false" customHeight="true" outlineLevel="0" collapsed="false">
      <c r="A376" s="7" t="s">
        <v>594</v>
      </c>
      <c r="B376" s="8" t="s">
        <v>595</v>
      </c>
      <c r="C376" s="8" t="s">
        <v>603</v>
      </c>
      <c r="D376" s="9" t="s">
        <v>289</v>
      </c>
      <c r="E376" s="9" t="n">
        <v>80.18</v>
      </c>
      <c r="F376" s="10" t="n">
        <f aca="false">D376/1.2*0.6+E376*0.4</f>
        <v>70.572</v>
      </c>
      <c r="G376" s="12"/>
    </row>
    <row r="377" customFormat="false" ht="12" hidden="false" customHeight="true" outlineLevel="0" collapsed="false">
      <c r="A377" s="7" t="s">
        <v>594</v>
      </c>
      <c r="B377" s="8" t="s">
        <v>595</v>
      </c>
      <c r="C377" s="8" t="s">
        <v>604</v>
      </c>
      <c r="D377" s="9" t="s">
        <v>289</v>
      </c>
      <c r="E377" s="9" t="n">
        <v>78.84</v>
      </c>
      <c r="F377" s="10" t="n">
        <f aca="false">D377/1.2*0.6+E377*0.4</f>
        <v>70.036</v>
      </c>
      <c r="G377" s="12"/>
    </row>
    <row r="378" customFormat="false" ht="12" hidden="false" customHeight="true" outlineLevel="0" collapsed="false">
      <c r="A378" s="7" t="s">
        <v>594</v>
      </c>
      <c r="B378" s="8" t="s">
        <v>595</v>
      </c>
      <c r="C378" s="8" t="s">
        <v>605</v>
      </c>
      <c r="D378" s="9" t="s">
        <v>606</v>
      </c>
      <c r="E378" s="9" t="n">
        <v>83.46</v>
      </c>
      <c r="F378" s="10" t="n">
        <f aca="false">D378/1.2*0.6+E378*0.4</f>
        <v>69.834</v>
      </c>
      <c r="G378" s="12"/>
    </row>
    <row r="379" customFormat="false" ht="12" hidden="false" customHeight="true" outlineLevel="0" collapsed="false">
      <c r="A379" s="7" t="s">
        <v>594</v>
      </c>
      <c r="B379" s="8" t="s">
        <v>595</v>
      </c>
      <c r="C379" s="8" t="s">
        <v>607</v>
      </c>
      <c r="D379" s="9" t="s">
        <v>289</v>
      </c>
      <c r="E379" s="9" t="n">
        <v>77.46</v>
      </c>
      <c r="F379" s="10" t="n">
        <f aca="false">D379/1.2*0.6+E379*0.4</f>
        <v>69.484</v>
      </c>
      <c r="G379" s="12"/>
    </row>
    <row r="380" customFormat="false" ht="12" hidden="false" customHeight="true" outlineLevel="0" collapsed="false">
      <c r="A380" s="7" t="s">
        <v>594</v>
      </c>
      <c r="B380" s="8" t="s">
        <v>595</v>
      </c>
      <c r="C380" s="8" t="s">
        <v>608</v>
      </c>
      <c r="D380" s="9" t="s">
        <v>609</v>
      </c>
      <c r="E380" s="9" t="n">
        <v>72.66</v>
      </c>
      <c r="F380" s="10" t="n">
        <f aca="false">D380/1.2*0.6+E380*0.4</f>
        <v>64.814</v>
      </c>
      <c r="G380" s="12"/>
    </row>
    <row r="381" customFormat="false" ht="12" hidden="false" customHeight="true" outlineLevel="0" collapsed="false">
      <c r="A381" s="7" t="s">
        <v>594</v>
      </c>
      <c r="B381" s="8" t="s">
        <v>595</v>
      </c>
      <c r="C381" s="8" t="s">
        <v>610</v>
      </c>
      <c r="D381" s="9" t="s">
        <v>611</v>
      </c>
      <c r="E381" s="9" t="n">
        <v>73.54</v>
      </c>
      <c r="F381" s="10" t="n">
        <f aca="false">D381/1.2*0.6+E381*0.4</f>
        <v>64.266</v>
      </c>
      <c r="G381" s="12"/>
    </row>
    <row r="382" customFormat="false" ht="12" hidden="false" customHeight="true" outlineLevel="0" collapsed="false">
      <c r="A382" s="7" t="s">
        <v>594</v>
      </c>
      <c r="B382" s="8" t="s">
        <v>595</v>
      </c>
      <c r="C382" s="8" t="s">
        <v>612</v>
      </c>
      <c r="D382" s="9" t="s">
        <v>613</v>
      </c>
      <c r="E382" s="9" t="n">
        <v>76.04</v>
      </c>
      <c r="F382" s="10" t="n">
        <f aca="false">D382/1.2*0.6+E382*0.4</f>
        <v>64.116</v>
      </c>
      <c r="G382" s="12"/>
    </row>
    <row r="383" customFormat="false" ht="12" hidden="false" customHeight="true" outlineLevel="0" collapsed="false">
      <c r="A383" s="7" t="s">
        <v>594</v>
      </c>
      <c r="B383" s="8" t="s">
        <v>595</v>
      </c>
      <c r="C383" s="8" t="s">
        <v>614</v>
      </c>
      <c r="D383" s="9" t="s">
        <v>615</v>
      </c>
      <c r="E383" s="9" t="n">
        <v>0</v>
      </c>
      <c r="F383" s="10" t="n">
        <f aca="false">D383/1.2*0.6+E383*0.4</f>
        <v>34.4</v>
      </c>
      <c r="G383" s="12" t="s">
        <v>186</v>
      </c>
    </row>
    <row r="384" customFormat="false" ht="12" hidden="false" customHeight="true" outlineLevel="0" collapsed="false">
      <c r="A384" s="7" t="s">
        <v>616</v>
      </c>
      <c r="B384" s="8" t="s">
        <v>617</v>
      </c>
      <c r="C384" s="8" t="s">
        <v>618</v>
      </c>
      <c r="D384" s="9" t="s">
        <v>619</v>
      </c>
      <c r="E384" s="9" t="n">
        <v>81.16</v>
      </c>
      <c r="F384" s="10" t="n">
        <f aca="false">D384/1.2*0.6+E384*0.4</f>
        <v>83.264</v>
      </c>
      <c r="G384" s="12"/>
    </row>
    <row r="385" customFormat="false" ht="12" hidden="false" customHeight="true" outlineLevel="0" collapsed="false">
      <c r="A385" s="7" t="s">
        <v>616</v>
      </c>
      <c r="B385" s="8" t="s">
        <v>617</v>
      </c>
      <c r="C385" s="8" t="s">
        <v>620</v>
      </c>
      <c r="D385" s="9" t="s">
        <v>621</v>
      </c>
      <c r="E385" s="9" t="n">
        <v>80.38</v>
      </c>
      <c r="F385" s="10" t="n">
        <f aca="false">D385/1.2*0.6+E385*0.4</f>
        <v>83.152</v>
      </c>
      <c r="G385" s="12"/>
    </row>
    <row r="386" customFormat="false" ht="12" hidden="false" customHeight="true" outlineLevel="0" collapsed="false">
      <c r="A386" s="7" t="s">
        <v>616</v>
      </c>
      <c r="B386" s="8" t="s">
        <v>617</v>
      </c>
      <c r="C386" s="8" t="s">
        <v>622</v>
      </c>
      <c r="D386" s="9" t="s">
        <v>623</v>
      </c>
      <c r="E386" s="9" t="n">
        <v>86.98</v>
      </c>
      <c r="F386" s="10" t="n">
        <f aca="false">D386/1.2*0.6+E386*0.4</f>
        <v>82.842</v>
      </c>
      <c r="G386" s="12"/>
    </row>
    <row r="387" customFormat="false" ht="12" hidden="false" customHeight="true" outlineLevel="0" collapsed="false">
      <c r="A387" s="7" t="s">
        <v>616</v>
      </c>
      <c r="B387" s="8" t="s">
        <v>617</v>
      </c>
      <c r="C387" s="8" t="s">
        <v>624</v>
      </c>
      <c r="D387" s="9" t="s">
        <v>145</v>
      </c>
      <c r="E387" s="9" t="n">
        <v>84.58</v>
      </c>
      <c r="F387" s="10" t="n">
        <f aca="false">D387/1.2*0.6+E387*0.4</f>
        <v>82.682</v>
      </c>
      <c r="G387" s="12"/>
    </row>
    <row r="388" customFormat="false" ht="12" hidden="false" customHeight="true" outlineLevel="0" collapsed="false">
      <c r="A388" s="7" t="s">
        <v>616</v>
      </c>
      <c r="B388" s="8" t="s">
        <v>617</v>
      </c>
      <c r="C388" s="8" t="s">
        <v>625</v>
      </c>
      <c r="D388" s="9" t="s">
        <v>113</v>
      </c>
      <c r="E388" s="9" t="n">
        <v>82.02</v>
      </c>
      <c r="F388" s="10" t="n">
        <f aca="false">D388/1.2*0.6+E388*0.4</f>
        <v>80.758</v>
      </c>
      <c r="G388" s="12"/>
    </row>
    <row r="389" customFormat="false" ht="12" hidden="false" customHeight="true" outlineLevel="0" collapsed="false">
      <c r="A389" s="7" t="s">
        <v>616</v>
      </c>
      <c r="B389" s="8" t="s">
        <v>617</v>
      </c>
      <c r="C389" s="8" t="s">
        <v>626</v>
      </c>
      <c r="D389" s="9" t="s">
        <v>627</v>
      </c>
      <c r="E389" s="9" t="n">
        <v>80.42</v>
      </c>
      <c r="F389" s="10" t="n">
        <f aca="false">D389/1.2*0.6+E389*0.4</f>
        <v>80.568</v>
      </c>
      <c r="G389" s="12"/>
    </row>
    <row r="390" customFormat="false" ht="12" hidden="false" customHeight="true" outlineLevel="0" collapsed="false">
      <c r="A390" s="7" t="s">
        <v>616</v>
      </c>
      <c r="B390" s="8" t="s">
        <v>617</v>
      </c>
      <c r="C390" s="8" t="s">
        <v>628</v>
      </c>
      <c r="D390" s="9" t="s">
        <v>182</v>
      </c>
      <c r="E390" s="9" t="n">
        <v>83</v>
      </c>
      <c r="F390" s="10" t="n">
        <f aca="false">D390/1.2*0.6+E390*0.4</f>
        <v>79.3</v>
      </c>
      <c r="G390" s="12"/>
    </row>
    <row r="391" customFormat="false" ht="12" hidden="false" customHeight="true" outlineLevel="0" collapsed="false">
      <c r="A391" s="7" t="s">
        <v>616</v>
      </c>
      <c r="B391" s="8" t="s">
        <v>617</v>
      </c>
      <c r="C391" s="8" t="s">
        <v>629</v>
      </c>
      <c r="D391" s="9" t="s">
        <v>630</v>
      </c>
      <c r="E391" s="9" t="n">
        <v>81.12</v>
      </c>
      <c r="F391" s="10" t="n">
        <f aca="false">D391/1.2*0.6+E391*0.4</f>
        <v>79.248</v>
      </c>
      <c r="G391" s="12"/>
    </row>
    <row r="392" customFormat="false" ht="12" hidden="false" customHeight="true" outlineLevel="0" collapsed="false">
      <c r="A392" s="7" t="s">
        <v>616</v>
      </c>
      <c r="B392" s="8" t="s">
        <v>617</v>
      </c>
      <c r="C392" s="8" t="s">
        <v>631</v>
      </c>
      <c r="D392" s="9" t="s">
        <v>632</v>
      </c>
      <c r="E392" s="9" t="n">
        <v>79.08</v>
      </c>
      <c r="F392" s="10" t="n">
        <f aca="false">D392/1.2*0.6+E392*0.4</f>
        <v>78.632</v>
      </c>
      <c r="G392" s="12"/>
    </row>
    <row r="393" customFormat="false" ht="12" hidden="false" customHeight="true" outlineLevel="0" collapsed="false">
      <c r="A393" s="7" t="s">
        <v>616</v>
      </c>
      <c r="B393" s="8" t="s">
        <v>617</v>
      </c>
      <c r="C393" s="8" t="s">
        <v>633</v>
      </c>
      <c r="D393" s="9" t="s">
        <v>214</v>
      </c>
      <c r="E393" s="9" t="n">
        <v>84.36</v>
      </c>
      <c r="F393" s="10" t="n">
        <f aca="false">D393/1.2*0.6+E393*0.4</f>
        <v>78.494</v>
      </c>
      <c r="G393" s="12"/>
    </row>
    <row r="394" customFormat="false" ht="12" hidden="false" customHeight="true" outlineLevel="0" collapsed="false">
      <c r="A394" s="7" t="s">
        <v>616</v>
      </c>
      <c r="B394" s="8" t="s">
        <v>617</v>
      </c>
      <c r="C394" s="8" t="s">
        <v>634</v>
      </c>
      <c r="D394" s="9" t="s">
        <v>635</v>
      </c>
      <c r="E394" s="9" t="n">
        <v>82.94</v>
      </c>
      <c r="F394" s="10" t="n">
        <f aca="false">D394/1.2*0.6+E394*0.4</f>
        <v>78.276</v>
      </c>
      <c r="G394" s="12"/>
    </row>
    <row r="395" customFormat="false" ht="12" hidden="false" customHeight="true" outlineLevel="0" collapsed="false">
      <c r="A395" s="7" t="s">
        <v>616</v>
      </c>
      <c r="B395" s="8" t="s">
        <v>617</v>
      </c>
      <c r="C395" s="8" t="s">
        <v>636</v>
      </c>
      <c r="D395" s="9" t="s">
        <v>243</v>
      </c>
      <c r="E395" s="9" t="n">
        <v>77.54</v>
      </c>
      <c r="F395" s="10" t="n">
        <f aca="false">D395/1.2*0.6+E395*0.4</f>
        <v>76.816</v>
      </c>
      <c r="G395" s="12"/>
    </row>
    <row r="396" customFormat="false" ht="12" hidden="false" customHeight="true" outlineLevel="0" collapsed="false">
      <c r="A396" s="7" t="s">
        <v>616</v>
      </c>
      <c r="B396" s="8" t="s">
        <v>617</v>
      </c>
      <c r="C396" s="8" t="s">
        <v>637</v>
      </c>
      <c r="D396" s="9" t="s">
        <v>212</v>
      </c>
      <c r="E396" s="9" t="n">
        <v>79.36</v>
      </c>
      <c r="F396" s="10" t="n">
        <f aca="false">D396/1.2*0.6+E396*0.4</f>
        <v>76.144</v>
      </c>
      <c r="G396" s="12"/>
    </row>
    <row r="397" customFormat="false" ht="12" hidden="false" customHeight="true" outlineLevel="0" collapsed="false">
      <c r="A397" s="7" t="s">
        <v>616</v>
      </c>
      <c r="B397" s="8" t="s">
        <v>617</v>
      </c>
      <c r="C397" s="8" t="s">
        <v>638</v>
      </c>
      <c r="D397" s="9" t="s">
        <v>19</v>
      </c>
      <c r="E397" s="9" t="n">
        <v>77.68</v>
      </c>
      <c r="F397" s="10" t="n">
        <f aca="false">D397/1.2*0.6+E397*0.4</f>
        <v>76.122</v>
      </c>
      <c r="G397" s="12"/>
    </row>
    <row r="398" customFormat="false" ht="12" hidden="false" customHeight="true" outlineLevel="0" collapsed="false">
      <c r="A398" s="7" t="s">
        <v>616</v>
      </c>
      <c r="B398" s="8" t="s">
        <v>617</v>
      </c>
      <c r="C398" s="8" t="s">
        <v>639</v>
      </c>
      <c r="D398" s="9" t="s">
        <v>170</v>
      </c>
      <c r="E398" s="9" t="n">
        <v>69.26</v>
      </c>
      <c r="F398" s="10" t="n">
        <f aca="false">D398/1.2*0.6+E398*0.4</f>
        <v>75.454</v>
      </c>
      <c r="G398" s="12"/>
    </row>
    <row r="399" customFormat="false" ht="12" hidden="false" customHeight="true" outlineLevel="0" collapsed="false">
      <c r="A399" s="7" t="s">
        <v>616</v>
      </c>
      <c r="B399" s="8" t="s">
        <v>617</v>
      </c>
      <c r="C399" s="8" t="s">
        <v>640</v>
      </c>
      <c r="D399" s="9" t="s">
        <v>641</v>
      </c>
      <c r="E399" s="9" t="n">
        <v>75.24</v>
      </c>
      <c r="F399" s="10" t="n">
        <f aca="false">D399/1.2*0.6+E399*0.4</f>
        <v>75.246</v>
      </c>
      <c r="G399" s="12"/>
    </row>
    <row r="400" customFormat="false" ht="12" hidden="false" customHeight="true" outlineLevel="0" collapsed="false">
      <c r="A400" s="7" t="s">
        <v>616</v>
      </c>
      <c r="B400" s="8" t="s">
        <v>617</v>
      </c>
      <c r="C400" s="8" t="s">
        <v>642</v>
      </c>
      <c r="D400" s="9" t="s">
        <v>643</v>
      </c>
      <c r="E400" s="9" t="n">
        <v>75.34</v>
      </c>
      <c r="F400" s="10" t="n">
        <f aca="false">D400/1.2*0.6+E400*0.4</f>
        <v>74.986</v>
      </c>
      <c r="G400" s="12"/>
    </row>
    <row r="401" customFormat="false" ht="12" hidden="false" customHeight="true" outlineLevel="0" collapsed="false">
      <c r="A401" s="7" t="s">
        <v>616</v>
      </c>
      <c r="B401" s="8" t="s">
        <v>617</v>
      </c>
      <c r="C401" s="8" t="s">
        <v>644</v>
      </c>
      <c r="D401" s="9" t="s">
        <v>82</v>
      </c>
      <c r="E401" s="9" t="n">
        <v>76.62</v>
      </c>
      <c r="F401" s="10" t="n">
        <f aca="false">D401/1.2*0.6+E401*0.4</f>
        <v>74.948</v>
      </c>
      <c r="G401" s="12"/>
    </row>
    <row r="402" customFormat="false" ht="12" hidden="false" customHeight="true" outlineLevel="0" collapsed="false">
      <c r="A402" s="7" t="s">
        <v>616</v>
      </c>
      <c r="B402" s="8" t="s">
        <v>617</v>
      </c>
      <c r="C402" s="8" t="s">
        <v>645</v>
      </c>
      <c r="D402" s="9" t="s">
        <v>646</v>
      </c>
      <c r="E402" s="9" t="n">
        <v>75.46</v>
      </c>
      <c r="F402" s="10" t="n">
        <f aca="false">D402/1.2*0.6+E402*0.4</f>
        <v>74.684</v>
      </c>
      <c r="G402" s="12"/>
    </row>
    <row r="403" customFormat="false" ht="12" hidden="false" customHeight="true" outlineLevel="0" collapsed="false">
      <c r="A403" s="7" t="s">
        <v>616</v>
      </c>
      <c r="B403" s="8" t="s">
        <v>617</v>
      </c>
      <c r="C403" s="8" t="s">
        <v>647</v>
      </c>
      <c r="D403" s="9" t="s">
        <v>91</v>
      </c>
      <c r="E403" s="9" t="n">
        <v>74.54</v>
      </c>
      <c r="F403" s="10" t="n">
        <f aca="false">D403/1.2*0.6+E403*0.4</f>
        <v>73.816</v>
      </c>
      <c r="G403" s="12"/>
    </row>
    <row r="404" customFormat="false" ht="12" hidden="false" customHeight="true" outlineLevel="0" collapsed="false">
      <c r="A404" s="7" t="s">
        <v>616</v>
      </c>
      <c r="B404" s="8" t="s">
        <v>617</v>
      </c>
      <c r="C404" s="8" t="s">
        <v>648</v>
      </c>
      <c r="D404" s="9" t="s">
        <v>510</v>
      </c>
      <c r="E404" s="9" t="n">
        <v>72.16</v>
      </c>
      <c r="F404" s="10" t="n">
        <f aca="false">D404/1.2*0.6+E404*0.4</f>
        <v>72.814</v>
      </c>
      <c r="G404" s="12"/>
    </row>
    <row r="405" customFormat="false" ht="12" hidden="false" customHeight="true" outlineLevel="0" collapsed="false">
      <c r="A405" s="7" t="s">
        <v>616</v>
      </c>
      <c r="B405" s="8" t="s">
        <v>617</v>
      </c>
      <c r="C405" s="8" t="s">
        <v>649</v>
      </c>
      <c r="D405" s="9" t="s">
        <v>85</v>
      </c>
      <c r="E405" s="9" t="n">
        <v>68.72</v>
      </c>
      <c r="F405" s="10" t="n">
        <f aca="false">D405/1.2*0.6+E405*0.4</f>
        <v>72.088</v>
      </c>
      <c r="G405" s="12"/>
    </row>
    <row r="406" customFormat="false" ht="12" hidden="false" customHeight="true" outlineLevel="0" collapsed="false">
      <c r="A406" s="7" t="s">
        <v>616</v>
      </c>
      <c r="B406" s="8" t="s">
        <v>617</v>
      </c>
      <c r="C406" s="8" t="s">
        <v>650</v>
      </c>
      <c r="D406" s="9" t="s">
        <v>91</v>
      </c>
      <c r="E406" s="9" t="n">
        <v>69.82</v>
      </c>
      <c r="F406" s="10" t="n">
        <f aca="false">D406/1.2*0.6+E406*0.4</f>
        <v>71.928</v>
      </c>
      <c r="G406" s="12"/>
    </row>
    <row r="407" customFormat="false" ht="12" hidden="false" customHeight="true" outlineLevel="0" collapsed="false">
      <c r="A407" s="7" t="s">
        <v>616</v>
      </c>
      <c r="B407" s="8" t="s">
        <v>617</v>
      </c>
      <c r="C407" s="8" t="s">
        <v>651</v>
      </c>
      <c r="D407" s="9" t="s">
        <v>82</v>
      </c>
      <c r="E407" s="9" t="n">
        <v>69.04</v>
      </c>
      <c r="F407" s="10" t="n">
        <f aca="false">D407/1.2*0.6+E407*0.4</f>
        <v>71.916</v>
      </c>
      <c r="G407" s="12"/>
    </row>
    <row r="408" customFormat="false" ht="12" hidden="false" customHeight="true" outlineLevel="0" collapsed="false">
      <c r="A408" s="7" t="s">
        <v>652</v>
      </c>
      <c r="B408" s="8" t="s">
        <v>653</v>
      </c>
      <c r="C408" s="8" t="s">
        <v>654</v>
      </c>
      <c r="D408" s="9" t="s">
        <v>655</v>
      </c>
      <c r="E408" s="9" t="n">
        <v>83.12</v>
      </c>
      <c r="F408" s="10" t="n">
        <f aca="false">D408/1.2*0.6+E408*0.4</f>
        <v>85.048</v>
      </c>
      <c r="G408" s="12"/>
    </row>
    <row r="409" customFormat="false" ht="12" hidden="false" customHeight="true" outlineLevel="0" collapsed="false">
      <c r="A409" s="7" t="s">
        <v>652</v>
      </c>
      <c r="B409" s="8" t="s">
        <v>653</v>
      </c>
      <c r="C409" s="8" t="s">
        <v>656</v>
      </c>
      <c r="D409" s="9" t="s">
        <v>657</v>
      </c>
      <c r="E409" s="9" t="n">
        <v>81.04</v>
      </c>
      <c r="F409" s="10" t="n">
        <f aca="false">D409/1.2*0.6+E409*0.4</f>
        <v>81.916</v>
      </c>
      <c r="G409" s="12"/>
    </row>
    <row r="410" customFormat="false" ht="12" hidden="false" customHeight="true" outlineLevel="0" collapsed="false">
      <c r="A410" s="7" t="s">
        <v>652</v>
      </c>
      <c r="B410" s="8" t="s">
        <v>653</v>
      </c>
      <c r="C410" s="8" t="s">
        <v>658</v>
      </c>
      <c r="D410" s="9" t="s">
        <v>659</v>
      </c>
      <c r="E410" s="9" t="n">
        <v>81.26</v>
      </c>
      <c r="F410" s="10" t="n">
        <f aca="false">D410/1.2*0.6+E410*0.4</f>
        <v>81.904</v>
      </c>
      <c r="G410" s="12"/>
    </row>
    <row r="411" customFormat="false" ht="12" hidden="false" customHeight="true" outlineLevel="0" collapsed="false">
      <c r="A411" s="7" t="s">
        <v>652</v>
      </c>
      <c r="B411" s="8" t="s">
        <v>653</v>
      </c>
      <c r="C411" s="8" t="s">
        <v>660</v>
      </c>
      <c r="D411" s="9" t="s">
        <v>661</v>
      </c>
      <c r="E411" s="9" t="n">
        <v>84.76</v>
      </c>
      <c r="F411" s="10" t="n">
        <f aca="false">D411/1.2*0.6+E411*0.4</f>
        <v>80.304</v>
      </c>
      <c r="G411" s="12"/>
    </row>
    <row r="412" customFormat="false" ht="12" hidden="false" customHeight="true" outlineLevel="0" collapsed="false">
      <c r="A412" s="7" t="s">
        <v>652</v>
      </c>
      <c r="B412" s="8" t="s">
        <v>653</v>
      </c>
      <c r="C412" s="8" t="s">
        <v>662</v>
      </c>
      <c r="D412" s="9" t="s">
        <v>663</v>
      </c>
      <c r="E412" s="9" t="n">
        <v>81.66</v>
      </c>
      <c r="F412" s="10" t="n">
        <f aca="false">D412/1.2*0.6+E412*0.4</f>
        <v>80.214</v>
      </c>
      <c r="G412" s="12"/>
    </row>
    <row r="413" customFormat="false" ht="12" hidden="false" customHeight="true" outlineLevel="0" collapsed="false">
      <c r="A413" s="7" t="s">
        <v>652</v>
      </c>
      <c r="B413" s="8" t="s">
        <v>653</v>
      </c>
      <c r="C413" s="8" t="s">
        <v>664</v>
      </c>
      <c r="D413" s="9" t="s">
        <v>665</v>
      </c>
      <c r="E413" s="9" t="n">
        <v>79.76</v>
      </c>
      <c r="F413" s="10" t="n">
        <f aca="false">D413/1.2*0.6+E413*0.4</f>
        <v>80.054</v>
      </c>
      <c r="G413" s="12"/>
    </row>
    <row r="414" customFormat="false" ht="12" hidden="false" customHeight="true" outlineLevel="0" collapsed="false">
      <c r="A414" s="7" t="s">
        <v>652</v>
      </c>
      <c r="B414" s="8" t="s">
        <v>653</v>
      </c>
      <c r="C414" s="8" t="s">
        <v>666</v>
      </c>
      <c r="D414" s="9" t="s">
        <v>667</v>
      </c>
      <c r="E414" s="9" t="n">
        <v>80.98</v>
      </c>
      <c r="F414" s="10" t="n">
        <f aca="false">D414/1.2*0.6+E414*0.4</f>
        <v>79.492</v>
      </c>
      <c r="G414" s="12"/>
    </row>
    <row r="415" customFormat="false" ht="12" hidden="false" customHeight="true" outlineLevel="0" collapsed="false">
      <c r="A415" s="7" t="s">
        <v>652</v>
      </c>
      <c r="B415" s="8" t="s">
        <v>653</v>
      </c>
      <c r="C415" s="8" t="s">
        <v>668</v>
      </c>
      <c r="D415" s="9" t="s">
        <v>669</v>
      </c>
      <c r="E415" s="9" t="n">
        <v>81.8</v>
      </c>
      <c r="F415" s="10" t="n">
        <f aca="false">D415/1.2*0.6+E415*0.4</f>
        <v>79.47</v>
      </c>
      <c r="G415" s="12"/>
    </row>
    <row r="416" customFormat="false" ht="12" hidden="false" customHeight="true" outlineLevel="0" collapsed="false">
      <c r="A416" s="7" t="s">
        <v>652</v>
      </c>
      <c r="B416" s="8" t="s">
        <v>653</v>
      </c>
      <c r="C416" s="8" t="s">
        <v>670</v>
      </c>
      <c r="D416" s="9" t="s">
        <v>195</v>
      </c>
      <c r="E416" s="9" t="n">
        <v>79.42</v>
      </c>
      <c r="F416" s="10" t="n">
        <f aca="false">D416/1.2*0.6+E416*0.4</f>
        <v>79.468</v>
      </c>
      <c r="G416" s="12"/>
    </row>
    <row r="417" customFormat="false" ht="12" hidden="false" customHeight="true" outlineLevel="0" collapsed="false">
      <c r="A417" s="7" t="s">
        <v>652</v>
      </c>
      <c r="B417" s="8" t="s">
        <v>653</v>
      </c>
      <c r="C417" s="8" t="s">
        <v>671</v>
      </c>
      <c r="D417" s="9" t="s">
        <v>661</v>
      </c>
      <c r="E417" s="9" t="n">
        <v>81.9</v>
      </c>
      <c r="F417" s="10" t="n">
        <f aca="false">D417/1.2*0.6+E417*0.4</f>
        <v>79.16</v>
      </c>
      <c r="G417" s="12"/>
    </row>
    <row r="418" customFormat="false" ht="12" hidden="false" customHeight="true" outlineLevel="0" collapsed="false">
      <c r="A418" s="7" t="s">
        <v>652</v>
      </c>
      <c r="B418" s="8" t="s">
        <v>653</v>
      </c>
      <c r="C418" s="8" t="s">
        <v>672</v>
      </c>
      <c r="D418" s="9" t="s">
        <v>135</v>
      </c>
      <c r="E418" s="9" t="n">
        <v>82.66</v>
      </c>
      <c r="F418" s="10" t="n">
        <f aca="false">D418/1.2*0.6+E418*0.4</f>
        <v>79.064</v>
      </c>
      <c r="G418" s="12"/>
    </row>
    <row r="419" customFormat="false" ht="12" hidden="false" customHeight="true" outlineLevel="0" collapsed="false">
      <c r="A419" s="7" t="s">
        <v>652</v>
      </c>
      <c r="B419" s="8" t="s">
        <v>653</v>
      </c>
      <c r="C419" s="8" t="s">
        <v>673</v>
      </c>
      <c r="D419" s="9" t="s">
        <v>674</v>
      </c>
      <c r="E419" s="9" t="n">
        <v>79.32</v>
      </c>
      <c r="F419" s="10" t="n">
        <f aca="false">D419/1.2*0.6+E419*0.4</f>
        <v>78.978</v>
      </c>
      <c r="G419" s="12"/>
    </row>
    <row r="420" customFormat="false" ht="12" hidden="false" customHeight="true" outlineLevel="0" collapsed="false">
      <c r="A420" s="7" t="s">
        <v>652</v>
      </c>
      <c r="B420" s="8" t="s">
        <v>653</v>
      </c>
      <c r="C420" s="8" t="s">
        <v>675</v>
      </c>
      <c r="D420" s="9" t="s">
        <v>667</v>
      </c>
      <c r="E420" s="9" t="n">
        <v>79.06</v>
      </c>
      <c r="F420" s="10" t="n">
        <f aca="false">D420/1.2*0.6+E420*0.4</f>
        <v>78.724</v>
      </c>
      <c r="G420" s="12"/>
    </row>
    <row r="421" customFormat="false" ht="12" hidden="false" customHeight="true" outlineLevel="0" collapsed="false">
      <c r="A421" s="7" t="s">
        <v>652</v>
      </c>
      <c r="B421" s="8" t="s">
        <v>653</v>
      </c>
      <c r="C421" s="8" t="s">
        <v>676</v>
      </c>
      <c r="D421" s="9" t="s">
        <v>677</v>
      </c>
      <c r="E421" s="9" t="n">
        <v>80.84</v>
      </c>
      <c r="F421" s="10" t="n">
        <f aca="false">D421/1.2*0.6+E421*0.4</f>
        <v>78.386</v>
      </c>
      <c r="G421" s="12"/>
    </row>
    <row r="422" customFormat="false" ht="12" hidden="false" customHeight="true" outlineLevel="0" collapsed="false">
      <c r="A422" s="7" t="s">
        <v>652</v>
      </c>
      <c r="B422" s="8" t="s">
        <v>653</v>
      </c>
      <c r="C422" s="8" t="s">
        <v>678</v>
      </c>
      <c r="D422" s="9" t="s">
        <v>227</v>
      </c>
      <c r="E422" s="9" t="n">
        <v>81.34</v>
      </c>
      <c r="F422" s="10" t="n">
        <f aca="false">D422/1.2*0.6+E422*0.4</f>
        <v>78.186</v>
      </c>
      <c r="G422" s="12"/>
    </row>
    <row r="423" customFormat="false" ht="12" hidden="false" customHeight="true" outlineLevel="0" collapsed="false">
      <c r="A423" s="7" t="s">
        <v>652</v>
      </c>
      <c r="B423" s="8" t="s">
        <v>653</v>
      </c>
      <c r="C423" s="8" t="s">
        <v>679</v>
      </c>
      <c r="D423" s="9" t="s">
        <v>27</v>
      </c>
      <c r="E423" s="9" t="n">
        <v>79.52</v>
      </c>
      <c r="F423" s="10" t="n">
        <f aca="false">D423/1.2*0.6+E423*0.4</f>
        <v>77.708</v>
      </c>
      <c r="G423" s="12"/>
    </row>
    <row r="424" customFormat="false" ht="12" hidden="false" customHeight="true" outlineLevel="0" collapsed="false">
      <c r="A424" s="7" t="s">
        <v>652</v>
      </c>
      <c r="B424" s="8" t="s">
        <v>653</v>
      </c>
      <c r="C424" s="8" t="s">
        <v>680</v>
      </c>
      <c r="D424" s="9" t="s">
        <v>641</v>
      </c>
      <c r="E424" s="9" t="n">
        <v>81.32</v>
      </c>
      <c r="F424" s="10" t="n">
        <f aca="false">D424/1.2*0.6+E424*0.4</f>
        <v>77.678</v>
      </c>
      <c r="G424" s="12"/>
    </row>
    <row r="425" customFormat="false" ht="12" hidden="false" customHeight="true" outlineLevel="0" collapsed="false">
      <c r="A425" s="7" t="s">
        <v>652</v>
      </c>
      <c r="B425" s="8" t="s">
        <v>653</v>
      </c>
      <c r="C425" s="8" t="s">
        <v>681</v>
      </c>
      <c r="D425" s="9" t="s">
        <v>635</v>
      </c>
      <c r="E425" s="9" t="n">
        <v>80.1</v>
      </c>
      <c r="F425" s="10" t="n">
        <f aca="false">D425/1.2*0.6+E425*0.4</f>
        <v>77.14</v>
      </c>
      <c r="G425" s="12"/>
    </row>
    <row r="426" customFormat="false" ht="12" hidden="false" customHeight="true" outlineLevel="0" collapsed="false">
      <c r="A426" s="7" t="s">
        <v>652</v>
      </c>
      <c r="B426" s="8" t="s">
        <v>653</v>
      </c>
      <c r="C426" s="8" t="s">
        <v>682</v>
      </c>
      <c r="D426" s="9" t="s">
        <v>683</v>
      </c>
      <c r="E426" s="9" t="n">
        <v>79.5</v>
      </c>
      <c r="F426" s="10" t="n">
        <f aca="false">D426/1.2*0.6+E426*0.4</f>
        <v>77.1</v>
      </c>
      <c r="G426" s="12"/>
    </row>
    <row r="427" customFormat="false" ht="12" hidden="false" customHeight="true" outlineLevel="0" collapsed="false">
      <c r="A427" s="7" t="s">
        <v>652</v>
      </c>
      <c r="B427" s="8" t="s">
        <v>653</v>
      </c>
      <c r="C427" s="8" t="s">
        <v>684</v>
      </c>
      <c r="D427" s="9" t="s">
        <v>685</v>
      </c>
      <c r="E427" s="9" t="n">
        <v>80.16</v>
      </c>
      <c r="F427" s="10" t="n">
        <f aca="false">D427/1.2*0.6+E427*0.4</f>
        <v>76.964</v>
      </c>
      <c r="G427" s="12"/>
    </row>
    <row r="428" customFormat="false" ht="12" hidden="false" customHeight="true" outlineLevel="0" collapsed="false">
      <c r="A428" s="7" t="s">
        <v>652</v>
      </c>
      <c r="B428" s="8" t="s">
        <v>653</v>
      </c>
      <c r="C428" s="8" t="s">
        <v>686</v>
      </c>
      <c r="D428" s="9" t="s">
        <v>635</v>
      </c>
      <c r="E428" s="9" t="n">
        <v>79.4</v>
      </c>
      <c r="F428" s="10" t="n">
        <f aca="false">D428/1.2*0.6+E428*0.4</f>
        <v>76.86</v>
      </c>
      <c r="G428" s="12"/>
    </row>
    <row r="429" customFormat="false" ht="12" hidden="false" customHeight="true" outlineLevel="0" collapsed="false">
      <c r="A429" s="7" t="s">
        <v>652</v>
      </c>
      <c r="B429" s="8" t="s">
        <v>653</v>
      </c>
      <c r="C429" s="8" t="s">
        <v>687</v>
      </c>
      <c r="D429" s="9" t="s">
        <v>688</v>
      </c>
      <c r="E429" s="9" t="n">
        <v>78.18</v>
      </c>
      <c r="F429" s="10" t="n">
        <f aca="false">D429/1.2*0.6+E429*0.4</f>
        <v>76.772</v>
      </c>
      <c r="G429" s="12"/>
    </row>
    <row r="430" customFormat="false" ht="12" hidden="false" customHeight="true" outlineLevel="0" collapsed="false">
      <c r="A430" s="7" t="s">
        <v>652</v>
      </c>
      <c r="B430" s="8" t="s">
        <v>653</v>
      </c>
      <c r="C430" s="8" t="s">
        <v>689</v>
      </c>
      <c r="D430" s="9" t="s">
        <v>203</v>
      </c>
      <c r="E430" s="9" t="n">
        <v>77.36</v>
      </c>
      <c r="F430" s="10" t="n">
        <f aca="false">D430/1.2*0.6+E430*0.4</f>
        <v>76.644</v>
      </c>
      <c r="G430" s="12"/>
    </row>
    <row r="431" customFormat="false" ht="12" hidden="false" customHeight="true" outlineLevel="0" collapsed="false">
      <c r="A431" s="7" t="s">
        <v>652</v>
      </c>
      <c r="B431" s="8" t="s">
        <v>653</v>
      </c>
      <c r="C431" s="8" t="s">
        <v>690</v>
      </c>
      <c r="D431" s="9" t="s">
        <v>19</v>
      </c>
      <c r="E431" s="9" t="n">
        <v>77.08</v>
      </c>
      <c r="F431" s="10" t="n">
        <f aca="false">D431/1.2*0.6+E431*0.4</f>
        <v>75.882</v>
      </c>
      <c r="G431" s="12"/>
    </row>
    <row r="432" customFormat="false" ht="12" hidden="false" customHeight="true" outlineLevel="0" collapsed="false">
      <c r="A432" s="7" t="s">
        <v>652</v>
      </c>
      <c r="B432" s="8" t="s">
        <v>653</v>
      </c>
      <c r="C432" s="8" t="s">
        <v>691</v>
      </c>
      <c r="D432" s="9" t="s">
        <v>685</v>
      </c>
      <c r="E432" s="9" t="n">
        <v>73.3</v>
      </c>
      <c r="F432" s="10" t="n">
        <f aca="false">D432/1.2*0.6+E432*0.4</f>
        <v>74.22</v>
      </c>
      <c r="G432" s="12"/>
    </row>
    <row r="433" customFormat="false" ht="12" hidden="false" customHeight="true" outlineLevel="0" collapsed="false">
      <c r="A433" s="7" t="s">
        <v>692</v>
      </c>
      <c r="B433" s="8" t="s">
        <v>693</v>
      </c>
      <c r="C433" s="8" t="s">
        <v>694</v>
      </c>
      <c r="D433" s="9" t="s">
        <v>156</v>
      </c>
      <c r="E433" s="9" t="n">
        <v>86.58</v>
      </c>
      <c r="F433" s="10" t="n">
        <f aca="false">D433/1.2*0.6+E433*0.4</f>
        <v>81.982</v>
      </c>
      <c r="G433" s="12"/>
    </row>
    <row r="434" customFormat="false" ht="12" hidden="false" customHeight="true" outlineLevel="0" collapsed="false">
      <c r="A434" s="7" t="s">
        <v>692</v>
      </c>
      <c r="B434" s="8" t="s">
        <v>693</v>
      </c>
      <c r="C434" s="8" t="s">
        <v>695</v>
      </c>
      <c r="D434" s="9" t="s">
        <v>154</v>
      </c>
      <c r="E434" s="9" t="n">
        <v>84.94</v>
      </c>
      <c r="F434" s="10" t="n">
        <f aca="false">D434/1.2*0.6+E434*0.4</f>
        <v>81.776</v>
      </c>
      <c r="G434" s="12"/>
    </row>
    <row r="435" customFormat="false" ht="12" hidden="false" customHeight="true" outlineLevel="0" collapsed="false">
      <c r="A435" s="7" t="s">
        <v>692</v>
      </c>
      <c r="B435" s="8" t="s">
        <v>693</v>
      </c>
      <c r="C435" s="8" t="s">
        <v>696</v>
      </c>
      <c r="D435" s="9" t="s">
        <v>697</v>
      </c>
      <c r="E435" s="9" t="n">
        <v>79.18</v>
      </c>
      <c r="F435" s="10" t="n">
        <f aca="false">D435/1.2*0.6+E435*0.4</f>
        <v>81.322</v>
      </c>
      <c r="G435" s="12"/>
    </row>
    <row r="436" customFormat="false" ht="12" hidden="false" customHeight="true" outlineLevel="0" collapsed="false">
      <c r="A436" s="7" t="s">
        <v>692</v>
      </c>
      <c r="B436" s="8" t="s">
        <v>693</v>
      </c>
      <c r="C436" s="8" t="s">
        <v>698</v>
      </c>
      <c r="D436" s="9" t="s">
        <v>623</v>
      </c>
      <c r="E436" s="9" t="n">
        <v>82.62</v>
      </c>
      <c r="F436" s="10" t="n">
        <f aca="false">D436/1.2*0.6+E436*0.4</f>
        <v>81.098</v>
      </c>
      <c r="G436" s="12"/>
    </row>
    <row r="437" customFormat="false" ht="12" hidden="false" customHeight="true" outlineLevel="0" collapsed="false">
      <c r="A437" s="7" t="s">
        <v>692</v>
      </c>
      <c r="B437" s="8" t="s">
        <v>693</v>
      </c>
      <c r="C437" s="8" t="s">
        <v>699</v>
      </c>
      <c r="D437" s="9" t="s">
        <v>663</v>
      </c>
      <c r="E437" s="9" t="n">
        <v>83.12</v>
      </c>
      <c r="F437" s="10" t="n">
        <f aca="false">D437/1.2*0.6+E437*0.4</f>
        <v>80.798</v>
      </c>
      <c r="G437" s="12"/>
    </row>
    <row r="438" customFormat="false" ht="12" hidden="false" customHeight="true" outlineLevel="0" collapsed="false">
      <c r="A438" s="7" t="s">
        <v>692</v>
      </c>
      <c r="B438" s="8" t="s">
        <v>693</v>
      </c>
      <c r="C438" s="8" t="s">
        <v>700</v>
      </c>
      <c r="D438" s="9" t="s">
        <v>701</v>
      </c>
      <c r="E438" s="9" t="n">
        <v>86.76</v>
      </c>
      <c r="F438" s="10" t="n">
        <f aca="false">D438/1.2*0.6+E438*0.4</f>
        <v>80.654</v>
      </c>
      <c r="G438" s="12"/>
    </row>
    <row r="439" customFormat="false" ht="12" hidden="false" customHeight="true" outlineLevel="0" collapsed="false">
      <c r="A439" s="7" t="s">
        <v>692</v>
      </c>
      <c r="B439" s="8" t="s">
        <v>693</v>
      </c>
      <c r="C439" s="8" t="s">
        <v>702</v>
      </c>
      <c r="D439" s="9" t="s">
        <v>152</v>
      </c>
      <c r="E439" s="9" t="n">
        <v>82.92</v>
      </c>
      <c r="F439" s="10" t="n">
        <f aca="false">D439/1.2*0.6+E439*0.4</f>
        <v>80.318</v>
      </c>
      <c r="G439" s="12"/>
    </row>
    <row r="440" customFormat="false" ht="12" hidden="false" customHeight="true" outlineLevel="0" collapsed="false">
      <c r="A440" s="7" t="s">
        <v>692</v>
      </c>
      <c r="B440" s="8" t="s">
        <v>693</v>
      </c>
      <c r="C440" s="8" t="s">
        <v>703</v>
      </c>
      <c r="D440" s="9" t="s">
        <v>127</v>
      </c>
      <c r="E440" s="9" t="n">
        <v>84.06</v>
      </c>
      <c r="F440" s="10" t="n">
        <f aca="false">D440/1.2*0.6+E440*0.4</f>
        <v>80.274</v>
      </c>
      <c r="G440" s="12"/>
    </row>
    <row r="441" customFormat="false" ht="12" hidden="false" customHeight="true" outlineLevel="0" collapsed="false">
      <c r="A441" s="7" t="s">
        <v>692</v>
      </c>
      <c r="B441" s="8" t="s">
        <v>693</v>
      </c>
      <c r="C441" s="8" t="s">
        <v>704</v>
      </c>
      <c r="D441" s="9" t="s">
        <v>182</v>
      </c>
      <c r="E441" s="9" t="n">
        <v>84.62</v>
      </c>
      <c r="F441" s="10" t="n">
        <f aca="false">D441/1.2*0.6+E441*0.4</f>
        <v>79.948</v>
      </c>
      <c r="G441" s="12"/>
    </row>
    <row r="442" customFormat="false" ht="12" hidden="false" customHeight="true" outlineLevel="0" collapsed="false">
      <c r="A442" s="7" t="s">
        <v>692</v>
      </c>
      <c r="B442" s="8" t="s">
        <v>693</v>
      </c>
      <c r="C442" s="8" t="s">
        <v>705</v>
      </c>
      <c r="D442" s="9" t="s">
        <v>156</v>
      </c>
      <c r="E442" s="9" t="n">
        <v>80.76</v>
      </c>
      <c r="F442" s="10" t="n">
        <f aca="false">D442/1.2*0.6+E442*0.4</f>
        <v>79.654</v>
      </c>
      <c r="G442" s="12"/>
    </row>
    <row r="443" customFormat="false" ht="12" hidden="false" customHeight="true" outlineLevel="0" collapsed="false">
      <c r="A443" s="7" t="s">
        <v>692</v>
      </c>
      <c r="B443" s="8" t="s">
        <v>693</v>
      </c>
      <c r="C443" s="8" t="s">
        <v>706</v>
      </c>
      <c r="D443" s="9" t="s">
        <v>184</v>
      </c>
      <c r="E443" s="9" t="n">
        <v>84.34</v>
      </c>
      <c r="F443" s="10" t="n">
        <f aca="false">D443/1.2*0.6+E443*0.4</f>
        <v>79.336</v>
      </c>
      <c r="G443" s="12"/>
    </row>
    <row r="444" customFormat="false" ht="12" hidden="false" customHeight="true" outlineLevel="0" collapsed="false">
      <c r="A444" s="7" t="s">
        <v>692</v>
      </c>
      <c r="B444" s="8" t="s">
        <v>693</v>
      </c>
      <c r="C444" s="8" t="s">
        <v>707</v>
      </c>
      <c r="D444" s="9" t="s">
        <v>683</v>
      </c>
      <c r="E444" s="9" t="n">
        <v>85.06</v>
      </c>
      <c r="F444" s="10" t="n">
        <f aca="false">D444/1.2*0.6+E444*0.4</f>
        <v>79.324</v>
      </c>
      <c r="G444" s="12"/>
    </row>
    <row r="445" customFormat="false" ht="12" hidden="false" customHeight="true" outlineLevel="0" collapsed="false">
      <c r="A445" s="7" t="s">
        <v>692</v>
      </c>
      <c r="B445" s="8" t="s">
        <v>693</v>
      </c>
      <c r="C445" s="8" t="s">
        <v>708</v>
      </c>
      <c r="D445" s="9" t="s">
        <v>127</v>
      </c>
      <c r="E445" s="9" t="n">
        <v>81.32</v>
      </c>
      <c r="F445" s="10" t="n">
        <f aca="false">D445/1.2*0.6+E445*0.4</f>
        <v>79.178</v>
      </c>
      <c r="G445" s="12"/>
    </row>
    <row r="446" customFormat="false" ht="12.75" hidden="false" customHeight="true" outlineLevel="0" collapsed="false">
      <c r="A446" s="7" t="s">
        <v>692</v>
      </c>
      <c r="B446" s="8" t="s">
        <v>693</v>
      </c>
      <c r="C446" s="8" t="s">
        <v>709</v>
      </c>
      <c r="D446" s="9" t="s">
        <v>117</v>
      </c>
      <c r="E446" s="9" t="n">
        <v>81.16</v>
      </c>
      <c r="F446" s="10" t="n">
        <f aca="false">D446/1.2*0.6+E446*0.4</f>
        <v>79.064</v>
      </c>
      <c r="G446" s="12"/>
    </row>
    <row r="447" customFormat="false" ht="12" hidden="false" customHeight="true" outlineLevel="0" collapsed="false">
      <c r="A447" s="7" t="s">
        <v>692</v>
      </c>
      <c r="B447" s="8" t="s">
        <v>693</v>
      </c>
      <c r="C447" s="8" t="s">
        <v>710</v>
      </c>
      <c r="D447" s="9" t="s">
        <v>683</v>
      </c>
      <c r="E447" s="9" t="n">
        <v>84.04</v>
      </c>
      <c r="F447" s="10" t="n">
        <f aca="false">D447/1.2*0.6+E447*0.4</f>
        <v>78.916</v>
      </c>
      <c r="G447" s="12"/>
    </row>
    <row r="448" customFormat="false" ht="12" hidden="false" customHeight="true" outlineLevel="0" collapsed="false">
      <c r="A448" s="7" t="s">
        <v>692</v>
      </c>
      <c r="B448" s="8" t="s">
        <v>693</v>
      </c>
      <c r="C448" s="8" t="s">
        <v>711</v>
      </c>
      <c r="D448" s="9" t="s">
        <v>182</v>
      </c>
      <c r="E448" s="9" t="n">
        <v>81.96</v>
      </c>
      <c r="F448" s="10" t="n">
        <f aca="false">D448/1.2*0.6+E448*0.4</f>
        <v>78.884</v>
      </c>
      <c r="G448" s="12"/>
    </row>
    <row r="449" customFormat="false" ht="12" hidden="false" customHeight="true" outlineLevel="0" collapsed="false">
      <c r="A449" s="7" t="s">
        <v>692</v>
      </c>
      <c r="B449" s="8" t="s">
        <v>693</v>
      </c>
      <c r="C449" s="8" t="s">
        <v>712</v>
      </c>
      <c r="D449" s="9" t="s">
        <v>203</v>
      </c>
      <c r="E449" s="9" t="n">
        <v>81.94</v>
      </c>
      <c r="F449" s="10" t="n">
        <f aca="false">D449/1.2*0.6+E449*0.4</f>
        <v>78.476</v>
      </c>
      <c r="G449" s="12"/>
    </row>
    <row r="450" customFormat="false" ht="12" hidden="false" customHeight="true" outlineLevel="0" collapsed="false">
      <c r="A450" s="7" t="s">
        <v>692</v>
      </c>
      <c r="B450" s="8" t="s">
        <v>693</v>
      </c>
      <c r="C450" s="8" t="s">
        <v>713</v>
      </c>
      <c r="D450" s="9" t="s">
        <v>101</v>
      </c>
      <c r="E450" s="9" t="n">
        <v>81.84</v>
      </c>
      <c r="F450" s="10" t="n">
        <f aca="false">D450/1.2*0.6+E450*0.4</f>
        <v>78.086</v>
      </c>
      <c r="G450" s="12"/>
    </row>
    <row r="451" customFormat="false" ht="12" hidden="false" customHeight="true" outlineLevel="0" collapsed="false">
      <c r="A451" s="7" t="s">
        <v>692</v>
      </c>
      <c r="B451" s="8" t="s">
        <v>693</v>
      </c>
      <c r="C451" s="8" t="s">
        <v>714</v>
      </c>
      <c r="D451" s="9" t="s">
        <v>715</v>
      </c>
      <c r="E451" s="9" t="n">
        <v>81.18</v>
      </c>
      <c r="F451" s="10" t="n">
        <f aca="false">D451/1.2*0.6+E451*0.4</f>
        <v>77.922</v>
      </c>
      <c r="G451" s="12"/>
    </row>
    <row r="452" customFormat="false" ht="12" hidden="false" customHeight="true" outlineLevel="0" collapsed="false">
      <c r="A452" s="7" t="s">
        <v>692</v>
      </c>
      <c r="B452" s="8" t="s">
        <v>693</v>
      </c>
      <c r="C452" s="8" t="s">
        <v>716</v>
      </c>
      <c r="D452" s="9" t="s">
        <v>182</v>
      </c>
      <c r="E452" s="9" t="n">
        <v>79.48</v>
      </c>
      <c r="F452" s="10" t="n">
        <f aca="false">D452/1.2*0.6+E452*0.4</f>
        <v>77.892</v>
      </c>
      <c r="G452" s="12"/>
    </row>
    <row r="453" customFormat="false" ht="12" hidden="false" customHeight="true" outlineLevel="0" collapsed="false">
      <c r="A453" s="7" t="s">
        <v>692</v>
      </c>
      <c r="B453" s="8" t="s">
        <v>693</v>
      </c>
      <c r="C453" s="8" t="s">
        <v>717</v>
      </c>
      <c r="D453" s="9" t="s">
        <v>117</v>
      </c>
      <c r="E453" s="9" t="n">
        <v>77.72</v>
      </c>
      <c r="F453" s="10" t="n">
        <f aca="false">D453/1.2*0.6+E453*0.4</f>
        <v>77.688</v>
      </c>
      <c r="G453" s="12"/>
    </row>
    <row r="454" customFormat="false" ht="12" hidden="false" customHeight="true" outlineLevel="0" collapsed="false">
      <c r="A454" s="7" t="s">
        <v>692</v>
      </c>
      <c r="B454" s="8" t="s">
        <v>693</v>
      </c>
      <c r="C454" s="8" t="s">
        <v>718</v>
      </c>
      <c r="D454" s="9" t="s">
        <v>243</v>
      </c>
      <c r="E454" s="9" t="n">
        <v>79.14</v>
      </c>
      <c r="F454" s="10" t="n">
        <f aca="false">D454/1.2*0.6+E454*0.4</f>
        <v>77.456</v>
      </c>
      <c r="G454" s="12"/>
    </row>
    <row r="455" customFormat="false" ht="12" hidden="false" customHeight="true" outlineLevel="0" collapsed="false">
      <c r="A455" s="7" t="s">
        <v>692</v>
      </c>
      <c r="B455" s="8" t="s">
        <v>693</v>
      </c>
      <c r="C455" s="8" t="s">
        <v>719</v>
      </c>
      <c r="D455" s="9" t="s">
        <v>203</v>
      </c>
      <c r="E455" s="9" t="n">
        <v>78.62</v>
      </c>
      <c r="F455" s="10" t="n">
        <f aca="false">D455/1.2*0.6+E455*0.4</f>
        <v>77.148</v>
      </c>
      <c r="G455" s="12"/>
    </row>
    <row r="456" customFormat="false" ht="12" hidden="false" customHeight="true" outlineLevel="0" collapsed="false">
      <c r="A456" s="7" t="s">
        <v>692</v>
      </c>
      <c r="B456" s="8" t="s">
        <v>693</v>
      </c>
      <c r="C456" s="8" t="s">
        <v>720</v>
      </c>
      <c r="D456" s="9" t="s">
        <v>688</v>
      </c>
      <c r="E456" s="9" t="n">
        <v>79.1</v>
      </c>
      <c r="F456" s="10" t="n">
        <f aca="false">D456/1.2*0.6+E456*0.4</f>
        <v>77.14</v>
      </c>
      <c r="G456" s="12"/>
    </row>
    <row r="457" customFormat="false" ht="12" hidden="false" customHeight="true" outlineLevel="0" collapsed="false">
      <c r="A457" s="7" t="s">
        <v>692</v>
      </c>
      <c r="B457" s="8" t="s">
        <v>693</v>
      </c>
      <c r="C457" s="8" t="s">
        <v>721</v>
      </c>
      <c r="D457" s="9" t="s">
        <v>227</v>
      </c>
      <c r="E457" s="9" t="n">
        <v>76.28</v>
      </c>
      <c r="F457" s="10" t="n">
        <f aca="false">D457/1.2*0.6+E457*0.4</f>
        <v>76.162</v>
      </c>
      <c r="G457" s="12"/>
    </row>
    <row r="458" customFormat="false" ht="12" hidden="false" customHeight="true" outlineLevel="0" collapsed="false">
      <c r="A458" s="7" t="s">
        <v>722</v>
      </c>
      <c r="B458" s="8" t="s">
        <v>723</v>
      </c>
      <c r="C458" s="8" t="s">
        <v>724</v>
      </c>
      <c r="D458" s="9" t="s">
        <v>725</v>
      </c>
      <c r="E458" s="9" t="n">
        <v>82.38</v>
      </c>
      <c r="F458" s="10" t="n">
        <f aca="false">D458/1.2*0.6+E458*0.4</f>
        <v>81.652</v>
      </c>
      <c r="G458" s="12"/>
    </row>
    <row r="459" customFormat="false" ht="12" hidden="false" customHeight="true" outlineLevel="0" collapsed="false">
      <c r="A459" s="7" t="s">
        <v>722</v>
      </c>
      <c r="B459" s="8" t="s">
        <v>723</v>
      </c>
      <c r="C459" s="8" t="s">
        <v>726</v>
      </c>
      <c r="D459" s="9" t="s">
        <v>156</v>
      </c>
      <c r="E459" s="9" t="n">
        <v>84.46</v>
      </c>
      <c r="F459" s="10" t="n">
        <f aca="false">D459/1.2*0.6+E459*0.4</f>
        <v>81.134</v>
      </c>
      <c r="G459" s="12"/>
    </row>
    <row r="460" customFormat="false" ht="12" hidden="false" customHeight="true" outlineLevel="0" collapsed="false">
      <c r="A460" s="7" t="s">
        <v>722</v>
      </c>
      <c r="B460" s="8" t="s">
        <v>723</v>
      </c>
      <c r="C460" s="8" t="s">
        <v>727</v>
      </c>
      <c r="D460" s="9" t="s">
        <v>728</v>
      </c>
      <c r="E460" s="9" t="n">
        <v>82.26</v>
      </c>
      <c r="F460" s="10" t="n">
        <f aca="false">D460/1.2*0.6+E460*0.4</f>
        <v>81.104</v>
      </c>
      <c r="G460" s="12"/>
    </row>
    <row r="461" customFormat="false" ht="12" hidden="false" customHeight="true" outlineLevel="0" collapsed="false">
      <c r="A461" s="7" t="s">
        <v>722</v>
      </c>
      <c r="B461" s="8" t="s">
        <v>723</v>
      </c>
      <c r="C461" s="8" t="s">
        <v>729</v>
      </c>
      <c r="D461" s="9" t="s">
        <v>145</v>
      </c>
      <c r="E461" s="9" t="n">
        <v>80.22</v>
      </c>
      <c r="F461" s="10" t="n">
        <f aca="false">D461/1.2*0.6+E461*0.4</f>
        <v>80.938</v>
      </c>
      <c r="G461" s="12"/>
    </row>
    <row r="462" customFormat="false" ht="12" hidden="false" customHeight="true" outlineLevel="0" collapsed="false">
      <c r="A462" s="7" t="s">
        <v>722</v>
      </c>
      <c r="B462" s="8" t="s">
        <v>723</v>
      </c>
      <c r="C462" s="8" t="s">
        <v>730</v>
      </c>
      <c r="D462" s="9" t="s">
        <v>725</v>
      </c>
      <c r="E462" s="9" t="n">
        <v>79.94</v>
      </c>
      <c r="F462" s="10" t="n">
        <f aca="false">D462/1.2*0.6+E462*0.4</f>
        <v>80.676</v>
      </c>
      <c r="G462" s="12"/>
    </row>
    <row r="463" customFormat="false" ht="12" hidden="false" customHeight="true" outlineLevel="0" collapsed="false">
      <c r="A463" s="7" t="s">
        <v>722</v>
      </c>
      <c r="B463" s="8" t="s">
        <v>723</v>
      </c>
      <c r="C463" s="8" t="s">
        <v>731</v>
      </c>
      <c r="D463" s="9" t="s">
        <v>632</v>
      </c>
      <c r="E463" s="9" t="n">
        <v>83.02</v>
      </c>
      <c r="F463" s="10" t="n">
        <f aca="false">D463/1.2*0.6+E463*0.4</f>
        <v>80.208</v>
      </c>
      <c r="G463" s="12"/>
    </row>
    <row r="464" customFormat="false" ht="12" hidden="false" customHeight="true" outlineLevel="0" collapsed="false">
      <c r="A464" s="7" t="s">
        <v>722</v>
      </c>
      <c r="B464" s="8" t="s">
        <v>723</v>
      </c>
      <c r="C464" s="8" t="s">
        <v>732</v>
      </c>
      <c r="D464" s="9" t="s">
        <v>733</v>
      </c>
      <c r="E464" s="9" t="n">
        <v>80.7</v>
      </c>
      <c r="F464" s="10" t="n">
        <f aca="false">D464/1.2*0.6+E464*0.4</f>
        <v>80.13</v>
      </c>
      <c r="G464" s="12"/>
    </row>
    <row r="465" customFormat="false" ht="12" hidden="false" customHeight="true" outlineLevel="0" collapsed="false">
      <c r="A465" s="7" t="s">
        <v>722</v>
      </c>
      <c r="B465" s="8" t="s">
        <v>723</v>
      </c>
      <c r="C465" s="8" t="s">
        <v>734</v>
      </c>
      <c r="D465" s="9" t="s">
        <v>674</v>
      </c>
      <c r="E465" s="9" t="n">
        <v>81.8</v>
      </c>
      <c r="F465" s="10" t="n">
        <f aca="false">D465/1.2*0.6+E465*0.4</f>
        <v>79.97</v>
      </c>
      <c r="G465" s="12"/>
    </row>
    <row r="466" customFormat="false" ht="12" hidden="false" customHeight="true" outlineLevel="0" collapsed="false">
      <c r="A466" s="7" t="s">
        <v>722</v>
      </c>
      <c r="B466" s="8" t="s">
        <v>723</v>
      </c>
      <c r="C466" s="8" t="s">
        <v>735</v>
      </c>
      <c r="D466" s="9" t="s">
        <v>736</v>
      </c>
      <c r="E466" s="9" t="n">
        <v>75.16</v>
      </c>
      <c r="F466" s="10" t="n">
        <f aca="false">D466/1.2*0.6+E466*0.4</f>
        <v>79.814</v>
      </c>
      <c r="G466" s="12"/>
    </row>
    <row r="467" customFormat="false" ht="12" hidden="false" customHeight="true" outlineLevel="0" collapsed="false">
      <c r="A467" s="7" t="s">
        <v>722</v>
      </c>
      <c r="B467" s="8" t="s">
        <v>723</v>
      </c>
      <c r="C467" s="8" t="s">
        <v>737</v>
      </c>
      <c r="D467" s="9" t="s">
        <v>170</v>
      </c>
      <c r="E467" s="9" t="n">
        <v>79.76</v>
      </c>
      <c r="F467" s="10" t="n">
        <f aca="false">D467/1.2*0.6+E467*0.4</f>
        <v>79.654</v>
      </c>
      <c r="G467" s="12"/>
    </row>
    <row r="468" customFormat="false" ht="12" hidden="false" customHeight="true" outlineLevel="0" collapsed="false">
      <c r="A468" s="7" t="s">
        <v>722</v>
      </c>
      <c r="B468" s="8" t="s">
        <v>723</v>
      </c>
      <c r="C468" s="8" t="s">
        <v>738</v>
      </c>
      <c r="D468" s="9" t="s">
        <v>739</v>
      </c>
      <c r="E468" s="9" t="n">
        <v>77.5</v>
      </c>
      <c r="F468" s="10" t="n">
        <f aca="false">D468/1.2*0.6+E468*0.4</f>
        <v>79.65</v>
      </c>
      <c r="G468" s="12"/>
    </row>
    <row r="469" customFormat="false" ht="12" hidden="false" customHeight="true" outlineLevel="0" collapsed="false">
      <c r="A469" s="7" t="s">
        <v>722</v>
      </c>
      <c r="B469" s="8" t="s">
        <v>723</v>
      </c>
      <c r="C469" s="8" t="s">
        <v>740</v>
      </c>
      <c r="D469" s="9" t="s">
        <v>122</v>
      </c>
      <c r="E469" s="9" t="n">
        <v>81.74</v>
      </c>
      <c r="F469" s="10" t="n">
        <f aca="false">D469/1.2*0.6+E469*0.4</f>
        <v>79.396</v>
      </c>
      <c r="G469" s="12"/>
    </row>
    <row r="470" customFormat="false" ht="12" hidden="false" customHeight="true" outlineLevel="0" collapsed="false">
      <c r="A470" s="7" t="s">
        <v>722</v>
      </c>
      <c r="B470" s="8" t="s">
        <v>723</v>
      </c>
      <c r="C470" s="8" t="s">
        <v>741</v>
      </c>
      <c r="D470" s="9" t="s">
        <v>115</v>
      </c>
      <c r="E470" s="9" t="n">
        <v>79.58</v>
      </c>
      <c r="F470" s="10" t="n">
        <f aca="false">D470/1.2*0.6+E470*0.4</f>
        <v>78.732</v>
      </c>
      <c r="G470" s="12"/>
    </row>
    <row r="471" customFormat="false" ht="12" hidden="false" customHeight="true" outlineLevel="0" collapsed="false">
      <c r="A471" s="7" t="s">
        <v>722</v>
      </c>
      <c r="B471" s="8" t="s">
        <v>723</v>
      </c>
      <c r="C471" s="8" t="s">
        <v>742</v>
      </c>
      <c r="D471" s="9" t="s">
        <v>182</v>
      </c>
      <c r="E471" s="9" t="n">
        <v>80.72</v>
      </c>
      <c r="F471" s="10" t="n">
        <f aca="false">D471/1.2*0.6+E471*0.4</f>
        <v>78.388</v>
      </c>
      <c r="G471" s="12"/>
    </row>
    <row r="472" customFormat="false" ht="12" hidden="false" customHeight="true" outlineLevel="0" collapsed="false">
      <c r="A472" s="7" t="s">
        <v>722</v>
      </c>
      <c r="B472" s="8" t="s">
        <v>723</v>
      </c>
      <c r="C472" s="8" t="s">
        <v>743</v>
      </c>
      <c r="D472" s="9" t="s">
        <v>744</v>
      </c>
      <c r="E472" s="9" t="n">
        <v>78.48</v>
      </c>
      <c r="F472" s="10" t="n">
        <f aca="false">D472/1.2*0.6+E472*0.4</f>
        <v>78.342</v>
      </c>
      <c r="G472" s="12"/>
    </row>
    <row r="473" customFormat="false" ht="12" hidden="false" customHeight="true" outlineLevel="0" collapsed="false">
      <c r="A473" s="7" t="s">
        <v>722</v>
      </c>
      <c r="B473" s="8" t="s">
        <v>723</v>
      </c>
      <c r="C473" s="8" t="s">
        <v>745</v>
      </c>
      <c r="D473" s="9" t="s">
        <v>227</v>
      </c>
      <c r="E473" s="9" t="n">
        <v>81.18</v>
      </c>
      <c r="F473" s="10" t="n">
        <f aca="false">D473/1.2*0.6+E473*0.4</f>
        <v>78.122</v>
      </c>
      <c r="G473" s="12"/>
    </row>
    <row r="474" customFormat="false" ht="12" hidden="false" customHeight="true" outlineLevel="0" collapsed="false">
      <c r="A474" s="7" t="s">
        <v>722</v>
      </c>
      <c r="B474" s="8" t="s">
        <v>723</v>
      </c>
      <c r="C474" s="8" t="s">
        <v>746</v>
      </c>
      <c r="D474" s="9" t="s">
        <v>135</v>
      </c>
      <c r="E474" s="9" t="n">
        <v>80.24</v>
      </c>
      <c r="F474" s="10" t="n">
        <f aca="false">D474/1.2*0.6+E474*0.4</f>
        <v>78.096</v>
      </c>
      <c r="G474" s="12"/>
    </row>
    <row r="475" customFormat="false" ht="12" hidden="false" customHeight="true" outlineLevel="0" collapsed="false">
      <c r="A475" s="7" t="s">
        <v>722</v>
      </c>
      <c r="B475" s="8" t="s">
        <v>723</v>
      </c>
      <c r="C475" s="8" t="s">
        <v>747</v>
      </c>
      <c r="D475" s="9" t="s">
        <v>227</v>
      </c>
      <c r="E475" s="9" t="n">
        <v>79.72</v>
      </c>
      <c r="F475" s="10" t="n">
        <f aca="false">D475/1.2*0.6+E475*0.4</f>
        <v>77.538</v>
      </c>
      <c r="G475" s="12"/>
    </row>
    <row r="476" customFormat="false" ht="12" hidden="false" customHeight="true" outlineLevel="0" collapsed="false">
      <c r="A476" s="7" t="s">
        <v>722</v>
      </c>
      <c r="B476" s="8" t="s">
        <v>723</v>
      </c>
      <c r="C476" s="8" t="s">
        <v>748</v>
      </c>
      <c r="D476" s="9" t="s">
        <v>683</v>
      </c>
      <c r="E476" s="9" t="n">
        <v>78.74</v>
      </c>
      <c r="F476" s="10" t="n">
        <f aca="false">D476/1.2*0.6+E476*0.4</f>
        <v>76.796</v>
      </c>
      <c r="G476" s="12"/>
    </row>
    <row r="477" customFormat="false" ht="12" hidden="false" customHeight="true" outlineLevel="0" collapsed="false">
      <c r="A477" s="7" t="s">
        <v>722</v>
      </c>
      <c r="B477" s="8" t="s">
        <v>723</v>
      </c>
      <c r="C477" s="8" t="s">
        <v>749</v>
      </c>
      <c r="D477" s="9" t="s">
        <v>750</v>
      </c>
      <c r="E477" s="9" t="n">
        <v>77.16</v>
      </c>
      <c r="F477" s="10" t="n">
        <f aca="false">D477/1.2*0.6+E477*0.4</f>
        <v>76.614</v>
      </c>
      <c r="G477" s="12"/>
    </row>
    <row r="478" customFormat="false" ht="12" hidden="false" customHeight="true" outlineLevel="0" collapsed="false">
      <c r="A478" s="7" t="s">
        <v>722</v>
      </c>
      <c r="B478" s="8" t="s">
        <v>723</v>
      </c>
      <c r="C478" s="8" t="s">
        <v>751</v>
      </c>
      <c r="D478" s="9" t="s">
        <v>184</v>
      </c>
      <c r="E478" s="9" t="n">
        <v>77.3</v>
      </c>
      <c r="F478" s="10" t="n">
        <f aca="false">D478/1.2*0.6+E478*0.4</f>
        <v>76.52</v>
      </c>
      <c r="G478" s="12"/>
    </row>
    <row r="479" customFormat="false" ht="12" hidden="false" customHeight="true" outlineLevel="0" collapsed="false">
      <c r="A479" s="7" t="s">
        <v>722</v>
      </c>
      <c r="B479" s="8" t="s">
        <v>723</v>
      </c>
      <c r="C479" s="8" t="s">
        <v>752</v>
      </c>
      <c r="D479" s="9" t="s">
        <v>753</v>
      </c>
      <c r="E479" s="9" t="n">
        <v>77.82</v>
      </c>
      <c r="F479" s="10" t="n">
        <f aca="false">D479/1.2*0.6+E479*0.4</f>
        <v>76.328</v>
      </c>
      <c r="G479" s="12"/>
    </row>
    <row r="480" customFormat="false" ht="12" hidden="false" customHeight="true" outlineLevel="0" collapsed="false">
      <c r="A480" s="7" t="s">
        <v>722</v>
      </c>
      <c r="B480" s="8" t="s">
        <v>723</v>
      </c>
      <c r="C480" s="8" t="s">
        <v>754</v>
      </c>
      <c r="D480" s="9" t="s">
        <v>683</v>
      </c>
      <c r="E480" s="9" t="n">
        <v>76.96</v>
      </c>
      <c r="F480" s="10" t="n">
        <f aca="false">D480/1.2*0.6+E480*0.4</f>
        <v>76.084</v>
      </c>
      <c r="G480" s="12"/>
    </row>
    <row r="481" customFormat="false" ht="12" hidden="false" customHeight="true" outlineLevel="0" collapsed="false">
      <c r="A481" s="7" t="s">
        <v>722</v>
      </c>
      <c r="B481" s="8" t="s">
        <v>723</v>
      </c>
      <c r="C481" s="8" t="s">
        <v>755</v>
      </c>
      <c r="D481" s="9" t="s">
        <v>184</v>
      </c>
      <c r="E481" s="9" t="n">
        <v>74.34</v>
      </c>
      <c r="F481" s="10" t="n">
        <f aca="false">D481/1.2*0.6+E481*0.4</f>
        <v>75.336</v>
      </c>
      <c r="G481" s="12"/>
    </row>
    <row r="482" customFormat="false" ht="12.75" hidden="false" customHeight="false" outlineLevel="0" collapsed="false">
      <c r="A482" s="7" t="s">
        <v>756</v>
      </c>
      <c r="B482" s="8" t="s">
        <v>757</v>
      </c>
      <c r="C482" s="8" t="s">
        <v>758</v>
      </c>
      <c r="D482" s="9" t="s">
        <v>82</v>
      </c>
      <c r="E482" s="9" t="n">
        <v>87.18</v>
      </c>
      <c r="F482" s="10" t="n">
        <f aca="false">D482/1.2*0.6+E482*0.4</f>
        <v>79.172</v>
      </c>
      <c r="G482" s="12"/>
    </row>
    <row r="483" customFormat="false" ht="12.75" hidden="false" customHeight="false" outlineLevel="0" collapsed="false">
      <c r="A483" s="7" t="s">
        <v>756</v>
      </c>
      <c r="B483" s="8" t="s">
        <v>757</v>
      </c>
      <c r="C483" s="8" t="s">
        <v>759</v>
      </c>
      <c r="D483" s="9" t="s">
        <v>152</v>
      </c>
      <c r="E483" s="9" t="n">
        <v>79.7</v>
      </c>
      <c r="F483" s="10" t="n">
        <f aca="false">D483/1.2*0.6+E483*0.4</f>
        <v>79.03</v>
      </c>
      <c r="G483" s="12"/>
    </row>
    <row r="484" customFormat="false" ht="12.75" hidden="false" customHeight="false" outlineLevel="0" collapsed="false">
      <c r="A484" s="7" t="s">
        <v>756</v>
      </c>
      <c r="B484" s="8" t="s">
        <v>757</v>
      </c>
      <c r="C484" s="8" t="s">
        <v>760</v>
      </c>
      <c r="D484" s="9" t="s">
        <v>87</v>
      </c>
      <c r="E484" s="9" t="n">
        <v>85.12</v>
      </c>
      <c r="F484" s="10" t="n">
        <f aca="false">D484/1.2*0.6+E484*0.4</f>
        <v>78.748</v>
      </c>
      <c r="G484" s="12"/>
    </row>
    <row r="485" customFormat="false" ht="12.75" hidden="false" customHeight="false" outlineLevel="0" collapsed="false">
      <c r="A485" s="7" t="s">
        <v>756</v>
      </c>
      <c r="B485" s="8" t="s">
        <v>757</v>
      </c>
      <c r="C485" s="8" t="s">
        <v>761</v>
      </c>
      <c r="D485" s="9" t="s">
        <v>19</v>
      </c>
      <c r="E485" s="9" t="n">
        <v>84.18</v>
      </c>
      <c r="F485" s="10" t="n">
        <f aca="false">D485/1.2*0.6+E485*0.4</f>
        <v>78.722</v>
      </c>
      <c r="G485" s="12"/>
    </row>
    <row r="486" customFormat="false" ht="12.75" hidden="false" customHeight="false" outlineLevel="0" collapsed="false">
      <c r="A486" s="7" t="s">
        <v>756</v>
      </c>
      <c r="B486" s="8" t="s">
        <v>757</v>
      </c>
      <c r="C486" s="8" t="s">
        <v>762</v>
      </c>
      <c r="D486" s="9" t="s">
        <v>60</v>
      </c>
      <c r="E486" s="9" t="n">
        <v>85.58</v>
      </c>
      <c r="F486" s="10" t="n">
        <f aca="false">D486/1.2*0.6+E486*0.4</f>
        <v>78.332</v>
      </c>
      <c r="G486" s="12"/>
    </row>
    <row r="487" customFormat="false" ht="12.75" hidden="false" customHeight="false" outlineLevel="0" collapsed="false">
      <c r="A487" s="7" t="s">
        <v>756</v>
      </c>
      <c r="B487" s="8" t="s">
        <v>757</v>
      </c>
      <c r="C487" s="8" t="s">
        <v>763</v>
      </c>
      <c r="D487" s="9" t="s">
        <v>133</v>
      </c>
      <c r="E487" s="9" t="n">
        <v>80.5</v>
      </c>
      <c r="F487" s="10" t="n">
        <f aca="false">D487/1.2*0.6+E487*0.4</f>
        <v>78.05</v>
      </c>
      <c r="G487" s="12"/>
    </row>
    <row r="488" customFormat="false" ht="12.75" hidden="false" customHeight="false" outlineLevel="0" collapsed="false">
      <c r="A488" s="7" t="s">
        <v>756</v>
      </c>
      <c r="B488" s="8" t="s">
        <v>757</v>
      </c>
      <c r="C488" s="8" t="s">
        <v>764</v>
      </c>
      <c r="D488" s="9" t="s">
        <v>78</v>
      </c>
      <c r="E488" s="9" t="n">
        <v>83.62</v>
      </c>
      <c r="F488" s="10" t="n">
        <f aca="false">D488/1.2*0.6+E488*0.4</f>
        <v>77.298</v>
      </c>
      <c r="G488" s="12"/>
    </row>
    <row r="489" customFormat="false" ht="12.75" hidden="false" customHeight="false" outlineLevel="0" collapsed="false">
      <c r="A489" s="7" t="s">
        <v>756</v>
      </c>
      <c r="B489" s="8" t="s">
        <v>757</v>
      </c>
      <c r="C489" s="8" t="s">
        <v>765</v>
      </c>
      <c r="D489" s="9" t="s">
        <v>50</v>
      </c>
      <c r="E489" s="9" t="n">
        <v>80.48</v>
      </c>
      <c r="F489" s="10" t="n">
        <f aca="false">D489/1.2*0.6+E489*0.4</f>
        <v>76.392</v>
      </c>
      <c r="G489" s="12"/>
    </row>
    <row r="490" customFormat="false" ht="12.75" hidden="false" customHeight="false" outlineLevel="0" collapsed="false">
      <c r="A490" s="7" t="s">
        <v>756</v>
      </c>
      <c r="B490" s="8" t="s">
        <v>757</v>
      </c>
      <c r="C490" s="8" t="s">
        <v>766</v>
      </c>
      <c r="D490" s="9" t="s">
        <v>46</v>
      </c>
      <c r="E490" s="9" t="n">
        <v>81.38</v>
      </c>
      <c r="F490" s="10" t="n">
        <f aca="false">D490/1.2*0.6+E490*0.4</f>
        <v>76.052</v>
      </c>
      <c r="G490" s="12"/>
    </row>
    <row r="491" customFormat="false" ht="12.75" hidden="false" customHeight="false" outlineLevel="0" collapsed="false">
      <c r="A491" s="7" t="s">
        <v>756</v>
      </c>
      <c r="B491" s="8" t="s">
        <v>757</v>
      </c>
      <c r="C491" s="8" t="s">
        <v>767</v>
      </c>
      <c r="D491" s="9" t="s">
        <v>52</v>
      </c>
      <c r="E491" s="9" t="n">
        <v>80.16</v>
      </c>
      <c r="F491" s="10" t="n">
        <f aca="false">D491/1.2*0.6+E491*0.4</f>
        <v>75.664</v>
      </c>
      <c r="G491" s="12"/>
    </row>
    <row r="492" customFormat="false" ht="12.75" hidden="false" customHeight="false" outlineLevel="0" collapsed="false">
      <c r="A492" s="7" t="s">
        <v>756</v>
      </c>
      <c r="B492" s="8" t="s">
        <v>757</v>
      </c>
      <c r="C492" s="8" t="s">
        <v>768</v>
      </c>
      <c r="D492" s="9" t="s">
        <v>460</v>
      </c>
      <c r="E492" s="9" t="n">
        <v>75.38</v>
      </c>
      <c r="F492" s="10" t="n">
        <f aca="false">D492/1.2*0.6+E492*0.4</f>
        <v>73.152</v>
      </c>
      <c r="G492" s="12"/>
    </row>
    <row r="493" customFormat="false" ht="12.75" hidden="false" customHeight="false" outlineLevel="0" collapsed="false">
      <c r="A493" s="7" t="s">
        <v>756</v>
      </c>
      <c r="B493" s="8" t="s">
        <v>757</v>
      </c>
      <c r="C493" s="8" t="s">
        <v>769</v>
      </c>
      <c r="D493" s="9" t="s">
        <v>44</v>
      </c>
      <c r="E493" s="9" t="n">
        <v>74.5</v>
      </c>
      <c r="F493" s="10" t="n">
        <f aca="false">D493/1.2*0.6+E493*0.4</f>
        <v>72.25</v>
      </c>
      <c r="G493" s="12"/>
    </row>
    <row r="494" customFormat="false" ht="12.75" hidden="false" customHeight="false" outlineLevel="0" collapsed="false">
      <c r="A494" s="7" t="s">
        <v>770</v>
      </c>
      <c r="B494" s="8" t="s">
        <v>771</v>
      </c>
      <c r="C494" s="8" t="s">
        <v>772</v>
      </c>
      <c r="D494" s="9" t="s">
        <v>113</v>
      </c>
      <c r="E494" s="9" t="n">
        <v>85.7</v>
      </c>
      <c r="F494" s="10" t="n">
        <f aca="false">D494/1.2*0.6+E494*0.4</f>
        <v>82.23</v>
      </c>
      <c r="G494" s="12"/>
    </row>
    <row r="495" customFormat="false" ht="12.75" hidden="false" customHeight="false" outlineLevel="0" collapsed="false">
      <c r="A495" s="7" t="s">
        <v>770</v>
      </c>
      <c r="B495" s="8" t="s">
        <v>771</v>
      </c>
      <c r="C495" s="8" t="s">
        <v>773</v>
      </c>
      <c r="D495" s="9" t="s">
        <v>627</v>
      </c>
      <c r="E495" s="9" t="n">
        <v>84.04</v>
      </c>
      <c r="F495" s="10" t="n">
        <f aca="false">D495/1.2*0.6+E495*0.4</f>
        <v>82.016</v>
      </c>
      <c r="G495" s="12"/>
    </row>
    <row r="496" customFormat="false" ht="12.75" hidden="false" customHeight="false" outlineLevel="0" collapsed="false">
      <c r="A496" s="7" t="s">
        <v>770</v>
      </c>
      <c r="B496" s="8" t="s">
        <v>771</v>
      </c>
      <c r="C496" s="8" t="s">
        <v>774</v>
      </c>
      <c r="D496" s="9" t="s">
        <v>120</v>
      </c>
      <c r="E496" s="9" t="n">
        <v>84.42</v>
      </c>
      <c r="F496" s="10" t="n">
        <f aca="false">D496/1.2*0.6+E496*0.4</f>
        <v>81.218</v>
      </c>
      <c r="G496" s="12"/>
    </row>
    <row r="497" customFormat="false" ht="12.75" hidden="false" customHeight="false" outlineLevel="0" collapsed="false">
      <c r="A497" s="7" t="s">
        <v>770</v>
      </c>
      <c r="B497" s="8" t="s">
        <v>771</v>
      </c>
      <c r="C497" s="8" t="s">
        <v>775</v>
      </c>
      <c r="D497" s="9" t="s">
        <v>665</v>
      </c>
      <c r="E497" s="9" t="n">
        <v>81.68</v>
      </c>
      <c r="F497" s="10" t="n">
        <f aca="false">D497/1.2*0.6+E497*0.4</f>
        <v>80.822</v>
      </c>
      <c r="G497" s="12"/>
    </row>
    <row r="498" customFormat="false" ht="12.75" hidden="false" customHeight="false" outlineLevel="0" collapsed="false">
      <c r="A498" s="7" t="s">
        <v>770</v>
      </c>
      <c r="B498" s="8" t="s">
        <v>771</v>
      </c>
      <c r="C498" s="8" t="s">
        <v>776</v>
      </c>
      <c r="D498" s="9" t="s">
        <v>667</v>
      </c>
      <c r="E498" s="9" t="n">
        <v>84.28</v>
      </c>
      <c r="F498" s="10" t="n">
        <f aca="false">D498/1.2*0.6+E498*0.4</f>
        <v>80.812</v>
      </c>
      <c r="G498" s="12"/>
    </row>
    <row r="499" customFormat="false" ht="12.75" hidden="false" customHeight="false" outlineLevel="0" collapsed="false">
      <c r="A499" s="7" t="s">
        <v>770</v>
      </c>
      <c r="B499" s="8" t="s">
        <v>771</v>
      </c>
      <c r="C499" s="8" t="s">
        <v>777</v>
      </c>
      <c r="D499" s="9" t="s">
        <v>158</v>
      </c>
      <c r="E499" s="9" t="n">
        <v>82.86</v>
      </c>
      <c r="F499" s="10" t="n">
        <f aca="false">D499/1.2*0.6+E499*0.4</f>
        <v>80.794</v>
      </c>
      <c r="G499" s="12"/>
    </row>
    <row r="500" customFormat="false" ht="12.75" hidden="false" customHeight="false" outlineLevel="0" collapsed="false">
      <c r="A500" s="7" t="s">
        <v>770</v>
      </c>
      <c r="B500" s="8" t="s">
        <v>771</v>
      </c>
      <c r="C500" s="8" t="s">
        <v>778</v>
      </c>
      <c r="D500" s="9" t="s">
        <v>667</v>
      </c>
      <c r="E500" s="9" t="n">
        <v>84.1</v>
      </c>
      <c r="F500" s="10" t="n">
        <f aca="false">D500/1.2*0.6+E500*0.4</f>
        <v>80.74</v>
      </c>
      <c r="G500" s="12"/>
    </row>
    <row r="501" customFormat="false" ht="12.75" hidden="false" customHeight="false" outlineLevel="0" collapsed="false">
      <c r="A501" s="7" t="s">
        <v>770</v>
      </c>
      <c r="B501" s="8" t="s">
        <v>771</v>
      </c>
      <c r="C501" s="8" t="s">
        <v>779</v>
      </c>
      <c r="D501" s="9" t="s">
        <v>780</v>
      </c>
      <c r="E501" s="9" t="n">
        <v>83.64</v>
      </c>
      <c r="F501" s="10" t="n">
        <f aca="false">D501/1.2*0.6+E501*0.4</f>
        <v>80.506</v>
      </c>
      <c r="G501" s="12"/>
    </row>
    <row r="502" customFormat="false" ht="12.75" hidden="false" customHeight="false" outlineLevel="0" collapsed="false">
      <c r="A502" s="7" t="s">
        <v>770</v>
      </c>
      <c r="B502" s="8" t="s">
        <v>771</v>
      </c>
      <c r="C502" s="8" t="s">
        <v>781</v>
      </c>
      <c r="D502" s="9" t="s">
        <v>122</v>
      </c>
      <c r="E502" s="9" t="n">
        <v>84.26</v>
      </c>
      <c r="F502" s="10" t="n">
        <f aca="false">D502/1.2*0.6+E502*0.4</f>
        <v>80.404</v>
      </c>
      <c r="G502" s="12"/>
    </row>
    <row r="503" customFormat="false" ht="12.75" hidden="false" customHeight="false" outlineLevel="0" collapsed="false">
      <c r="A503" s="7" t="s">
        <v>770</v>
      </c>
      <c r="B503" s="8" t="s">
        <v>771</v>
      </c>
      <c r="C503" s="8" t="s">
        <v>782</v>
      </c>
      <c r="D503" s="9" t="s">
        <v>674</v>
      </c>
      <c r="E503" s="9" t="n">
        <v>82.58</v>
      </c>
      <c r="F503" s="10" t="n">
        <f aca="false">D503/1.2*0.6+E503*0.4</f>
        <v>80.282</v>
      </c>
      <c r="G503" s="12"/>
    </row>
    <row r="504" customFormat="false" ht="12.75" hidden="false" customHeight="false" outlineLevel="0" collapsed="false">
      <c r="A504" s="7" t="s">
        <v>770</v>
      </c>
      <c r="B504" s="8" t="s">
        <v>771</v>
      </c>
      <c r="C504" s="8" t="s">
        <v>783</v>
      </c>
      <c r="D504" s="9" t="s">
        <v>152</v>
      </c>
      <c r="E504" s="9" t="n">
        <v>82.74</v>
      </c>
      <c r="F504" s="10" t="n">
        <f aca="false">D504/1.2*0.6+E504*0.4</f>
        <v>80.246</v>
      </c>
      <c r="G504" s="12"/>
    </row>
    <row r="505" customFormat="false" ht="12.75" hidden="false" customHeight="false" outlineLevel="0" collapsed="false">
      <c r="A505" s="7" t="s">
        <v>770</v>
      </c>
      <c r="B505" s="8" t="s">
        <v>771</v>
      </c>
      <c r="C505" s="8" t="s">
        <v>784</v>
      </c>
      <c r="D505" s="9" t="s">
        <v>630</v>
      </c>
      <c r="E505" s="9" t="n">
        <v>83.48</v>
      </c>
      <c r="F505" s="10" t="n">
        <f aca="false">D505/1.2*0.6+E505*0.4</f>
        <v>80.192</v>
      </c>
      <c r="G505" s="12"/>
    </row>
    <row r="506" customFormat="false" ht="12.75" hidden="false" customHeight="false" outlineLevel="0" collapsed="false">
      <c r="A506" s="7" t="s">
        <v>770</v>
      </c>
      <c r="B506" s="8" t="s">
        <v>771</v>
      </c>
      <c r="C506" s="8" t="s">
        <v>785</v>
      </c>
      <c r="D506" s="9" t="s">
        <v>786</v>
      </c>
      <c r="E506" s="9" t="n">
        <v>83.3</v>
      </c>
      <c r="F506" s="10" t="n">
        <f aca="false">D506/1.2*0.6+E506*0.4</f>
        <v>80.17</v>
      </c>
      <c r="G506" s="12"/>
    </row>
    <row r="507" customFormat="false" ht="12.75" hidden="false" customHeight="false" outlineLevel="0" collapsed="false">
      <c r="A507" s="7" t="s">
        <v>770</v>
      </c>
      <c r="B507" s="8" t="s">
        <v>771</v>
      </c>
      <c r="C507" s="8" t="s">
        <v>787</v>
      </c>
      <c r="D507" s="9" t="s">
        <v>788</v>
      </c>
      <c r="E507" s="9" t="n">
        <v>81.76</v>
      </c>
      <c r="F507" s="10" t="n">
        <f aca="false">D507/1.2*0.6+E507*0.4</f>
        <v>79.904</v>
      </c>
      <c r="G507" s="12"/>
    </row>
    <row r="508" customFormat="false" ht="12.75" hidden="false" customHeight="false" outlineLevel="0" collapsed="false">
      <c r="A508" s="7" t="s">
        <v>770</v>
      </c>
      <c r="B508" s="8" t="s">
        <v>771</v>
      </c>
      <c r="C508" s="8" t="s">
        <v>789</v>
      </c>
      <c r="D508" s="9" t="s">
        <v>122</v>
      </c>
      <c r="E508" s="9" t="n">
        <v>81.92</v>
      </c>
      <c r="F508" s="10" t="n">
        <f aca="false">D508/1.2*0.6+E508*0.4</f>
        <v>79.468</v>
      </c>
      <c r="G508" s="12"/>
    </row>
    <row r="509" customFormat="false" ht="12.75" hidden="false" customHeight="false" outlineLevel="0" collapsed="false">
      <c r="A509" s="7" t="s">
        <v>790</v>
      </c>
      <c r="B509" s="8" t="s">
        <v>791</v>
      </c>
      <c r="C509" s="8" t="s">
        <v>792</v>
      </c>
      <c r="D509" s="9" t="s">
        <v>243</v>
      </c>
      <c r="E509" s="9" t="n">
        <v>85.78</v>
      </c>
      <c r="F509" s="10" t="n">
        <f aca="false">D509/1.2*0.6+E509*0.4</f>
        <v>80.112</v>
      </c>
      <c r="G509" s="12"/>
    </row>
    <row r="510" customFormat="false" ht="12.75" hidden="false" customHeight="false" outlineLevel="0" collapsed="false">
      <c r="A510" s="7" t="s">
        <v>790</v>
      </c>
      <c r="B510" s="8" t="s">
        <v>791</v>
      </c>
      <c r="C510" s="8" t="s">
        <v>793</v>
      </c>
      <c r="D510" s="9" t="s">
        <v>661</v>
      </c>
      <c r="E510" s="9" t="n">
        <v>83.18</v>
      </c>
      <c r="F510" s="10" t="n">
        <f aca="false">D510/1.2*0.6+E510*0.4</f>
        <v>79.672</v>
      </c>
      <c r="G510" s="12"/>
    </row>
    <row r="511" customFormat="false" ht="12.75" hidden="false" customHeight="false" outlineLevel="0" collapsed="false">
      <c r="A511" s="7" t="s">
        <v>790</v>
      </c>
      <c r="B511" s="8" t="s">
        <v>791</v>
      </c>
      <c r="C511" s="8" t="s">
        <v>794</v>
      </c>
      <c r="D511" s="9" t="s">
        <v>29</v>
      </c>
      <c r="E511" s="9" t="n">
        <v>82.16</v>
      </c>
      <c r="F511" s="10" t="n">
        <f aca="false">D511/1.2*0.6+E511*0.4</f>
        <v>79.314</v>
      </c>
      <c r="G511" s="12"/>
    </row>
    <row r="512" customFormat="false" ht="12.75" hidden="false" customHeight="false" outlineLevel="0" collapsed="false">
      <c r="A512" s="7" t="s">
        <v>790</v>
      </c>
      <c r="B512" s="8" t="s">
        <v>791</v>
      </c>
      <c r="C512" s="8" t="s">
        <v>795</v>
      </c>
      <c r="D512" s="9" t="s">
        <v>111</v>
      </c>
      <c r="E512" s="9" t="n">
        <v>81.18</v>
      </c>
      <c r="F512" s="10" t="n">
        <f aca="false">D512/1.2*0.6+E512*0.4</f>
        <v>78.772</v>
      </c>
      <c r="G512" s="12"/>
    </row>
    <row r="513" customFormat="false" ht="12.75" hidden="false" customHeight="false" outlineLevel="0" collapsed="false">
      <c r="A513" s="7" t="s">
        <v>790</v>
      </c>
      <c r="B513" s="8" t="s">
        <v>791</v>
      </c>
      <c r="C513" s="8" t="s">
        <v>796</v>
      </c>
      <c r="D513" s="9" t="s">
        <v>677</v>
      </c>
      <c r="E513" s="9" t="n">
        <v>79.54</v>
      </c>
      <c r="F513" s="10" t="n">
        <f aca="false">D513/1.2*0.6+E513*0.4</f>
        <v>77.866</v>
      </c>
      <c r="G513" s="12"/>
    </row>
    <row r="514" customFormat="false" ht="12.75" hidden="false" customHeight="false" outlineLevel="0" collapsed="false">
      <c r="A514" s="7" t="s">
        <v>790</v>
      </c>
      <c r="B514" s="8" t="s">
        <v>791</v>
      </c>
      <c r="C514" s="8" t="s">
        <v>797</v>
      </c>
      <c r="D514" s="9" t="s">
        <v>688</v>
      </c>
      <c r="E514" s="9" t="n">
        <v>80.16</v>
      </c>
      <c r="F514" s="10" t="n">
        <f aca="false">D514/1.2*0.6+E514*0.4</f>
        <v>77.564</v>
      </c>
      <c r="G514" s="12"/>
    </row>
    <row r="515" customFormat="false" ht="12.75" hidden="false" customHeight="false" outlineLevel="0" collapsed="false">
      <c r="A515" s="7" t="s">
        <v>790</v>
      </c>
      <c r="B515" s="8" t="s">
        <v>791</v>
      </c>
      <c r="C515" s="8" t="s">
        <v>798</v>
      </c>
      <c r="D515" s="9" t="s">
        <v>715</v>
      </c>
      <c r="E515" s="9" t="n">
        <v>79.96</v>
      </c>
      <c r="F515" s="10" t="n">
        <f aca="false">D515/1.2*0.6+E515*0.4</f>
        <v>77.434</v>
      </c>
      <c r="G515" s="12"/>
    </row>
    <row r="516" customFormat="false" ht="12.75" hidden="false" customHeight="false" outlineLevel="0" collapsed="false">
      <c r="A516" s="7" t="s">
        <v>790</v>
      </c>
      <c r="B516" s="8" t="s">
        <v>791</v>
      </c>
      <c r="C516" s="8" t="s">
        <v>799</v>
      </c>
      <c r="D516" s="9" t="s">
        <v>715</v>
      </c>
      <c r="E516" s="9" t="n">
        <v>79.72</v>
      </c>
      <c r="F516" s="10" t="n">
        <f aca="false">D516/1.2*0.6+E516*0.4</f>
        <v>77.338</v>
      </c>
      <c r="G516" s="12"/>
    </row>
    <row r="517" customFormat="false" ht="12.75" hidden="false" customHeight="false" outlineLevel="0" collapsed="false">
      <c r="A517" s="7" t="s">
        <v>790</v>
      </c>
      <c r="B517" s="8" t="s">
        <v>791</v>
      </c>
      <c r="C517" s="8" t="s">
        <v>800</v>
      </c>
      <c r="D517" s="9" t="s">
        <v>205</v>
      </c>
      <c r="E517" s="9" t="n">
        <v>76.88</v>
      </c>
      <c r="F517" s="10" t="n">
        <f aca="false">D517/1.2*0.6+E517*0.4</f>
        <v>76.902</v>
      </c>
      <c r="G517" s="12"/>
    </row>
    <row r="518" customFormat="false" ht="12.75" hidden="false" customHeight="false" outlineLevel="0" collapsed="false">
      <c r="A518" s="7" t="s">
        <v>790</v>
      </c>
      <c r="B518" s="8" t="s">
        <v>791</v>
      </c>
      <c r="C518" s="8" t="s">
        <v>801</v>
      </c>
      <c r="D518" s="9" t="s">
        <v>87</v>
      </c>
      <c r="E518" s="9" t="n">
        <v>79.3</v>
      </c>
      <c r="F518" s="10" t="n">
        <f aca="false">D518/1.2*0.6+E518*0.4</f>
        <v>76.42</v>
      </c>
      <c r="G518" s="12"/>
    </row>
    <row r="519" customFormat="false" ht="12.75" hidden="false" customHeight="false" outlineLevel="0" collapsed="false">
      <c r="A519" s="7" t="s">
        <v>790</v>
      </c>
      <c r="B519" s="8" t="s">
        <v>791</v>
      </c>
      <c r="C519" s="8" t="s">
        <v>802</v>
      </c>
      <c r="D519" s="9" t="s">
        <v>203</v>
      </c>
      <c r="E519" s="9" t="n">
        <v>75.1</v>
      </c>
      <c r="F519" s="10" t="n">
        <f aca="false">D519/1.2*0.6+E519*0.4</f>
        <v>75.74</v>
      </c>
      <c r="G519" s="12"/>
    </row>
    <row r="520" customFormat="false" ht="12.75" hidden="false" customHeight="false" outlineLevel="0" collapsed="false">
      <c r="A520" s="7" t="s">
        <v>790</v>
      </c>
      <c r="B520" s="8" t="s">
        <v>791</v>
      </c>
      <c r="C520" s="8" t="s">
        <v>803</v>
      </c>
      <c r="D520" s="9" t="s">
        <v>87</v>
      </c>
      <c r="E520" s="9" t="n">
        <v>77.38</v>
      </c>
      <c r="F520" s="10" t="n">
        <f aca="false">D520/1.2*0.6+E520*0.4</f>
        <v>75.652</v>
      </c>
      <c r="G520" s="12"/>
    </row>
    <row r="521" customFormat="false" ht="12.75" hidden="false" customHeight="false" outlineLevel="0" collapsed="false">
      <c r="A521" s="7" t="s">
        <v>790</v>
      </c>
      <c r="B521" s="8" t="s">
        <v>791</v>
      </c>
      <c r="C521" s="8" t="s">
        <v>804</v>
      </c>
      <c r="D521" s="9" t="s">
        <v>27</v>
      </c>
      <c r="E521" s="9" t="n">
        <v>74.2</v>
      </c>
      <c r="F521" s="10" t="n">
        <f aca="false">D521/1.2*0.6+E521*0.4</f>
        <v>75.58</v>
      </c>
      <c r="G521" s="12"/>
    </row>
    <row r="522" customFormat="false" ht="12.75" hidden="false" customHeight="false" outlineLevel="0" collapsed="false">
      <c r="A522" s="7" t="s">
        <v>790</v>
      </c>
      <c r="B522" s="8" t="s">
        <v>791</v>
      </c>
      <c r="C522" s="8" t="s">
        <v>805</v>
      </c>
      <c r="D522" s="9" t="s">
        <v>715</v>
      </c>
      <c r="E522" s="9" t="n">
        <v>74.5</v>
      </c>
      <c r="F522" s="10" t="n">
        <f aca="false">D522/1.2*0.6+E522*0.4</f>
        <v>75.25</v>
      </c>
      <c r="G522" s="12"/>
    </row>
    <row r="523" customFormat="false" ht="12.75" hidden="false" customHeight="false" outlineLevel="0" collapsed="false">
      <c r="A523" s="7" t="s">
        <v>790</v>
      </c>
      <c r="B523" s="8" t="s">
        <v>791</v>
      </c>
      <c r="C523" s="8" t="s">
        <v>806</v>
      </c>
      <c r="D523" s="9" t="s">
        <v>87</v>
      </c>
      <c r="E523" s="9" t="n">
        <v>76.12</v>
      </c>
      <c r="F523" s="10" t="n">
        <f aca="false">D523/1.2*0.6+E523*0.4</f>
        <v>75.148</v>
      </c>
      <c r="G523" s="12"/>
    </row>
    <row r="524" customFormat="false" ht="12.75" hidden="false" customHeight="false" outlineLevel="0" collapsed="false">
      <c r="A524" s="7" t="s">
        <v>807</v>
      </c>
      <c r="B524" s="8" t="s">
        <v>808</v>
      </c>
      <c r="C524" s="8" t="s">
        <v>809</v>
      </c>
      <c r="D524" s="9" t="s">
        <v>212</v>
      </c>
      <c r="E524" s="9" t="n">
        <v>84.1</v>
      </c>
      <c r="F524" s="10" t="n">
        <f aca="false">D524/1.2*0.6+E524*0.4</f>
        <v>78.04</v>
      </c>
      <c r="G524" s="12"/>
    </row>
    <row r="525" customFormat="false" ht="12.75" hidden="false" customHeight="false" outlineLevel="0" collapsed="false">
      <c r="A525" s="7" t="s">
        <v>807</v>
      </c>
      <c r="B525" s="8" t="s">
        <v>808</v>
      </c>
      <c r="C525" s="8" t="s">
        <v>810</v>
      </c>
      <c r="D525" s="9" t="s">
        <v>811</v>
      </c>
      <c r="E525" s="9" t="n">
        <v>85.84</v>
      </c>
      <c r="F525" s="10" t="n">
        <f aca="false">D525/1.2*0.6+E525*0.4</f>
        <v>76.886</v>
      </c>
      <c r="G525" s="12"/>
    </row>
    <row r="526" customFormat="false" ht="12.75" hidden="false" customHeight="false" outlineLevel="0" collapsed="false">
      <c r="A526" s="7" t="s">
        <v>807</v>
      </c>
      <c r="B526" s="8" t="s">
        <v>808</v>
      </c>
      <c r="C526" s="8" t="s">
        <v>812</v>
      </c>
      <c r="D526" s="9" t="s">
        <v>510</v>
      </c>
      <c r="E526" s="9" t="n">
        <v>78.74</v>
      </c>
      <c r="F526" s="10" t="n">
        <f aca="false">D526/1.2*0.6+E526*0.4</f>
        <v>75.446</v>
      </c>
      <c r="G526" s="12"/>
    </row>
    <row r="527" customFormat="false" ht="12.75" hidden="false" customHeight="false" outlineLevel="0" collapsed="false">
      <c r="A527" s="7" t="s">
        <v>807</v>
      </c>
      <c r="B527" s="8" t="s">
        <v>808</v>
      </c>
      <c r="C527" s="8" t="s">
        <v>813</v>
      </c>
      <c r="D527" s="9" t="s">
        <v>425</v>
      </c>
      <c r="E527" s="9" t="n">
        <v>76.68</v>
      </c>
      <c r="F527" s="10" t="n">
        <f aca="false">D527/1.2*0.6+E527*0.4</f>
        <v>74.372</v>
      </c>
      <c r="G527" s="12"/>
    </row>
    <row r="528" customFormat="false" ht="12.75" hidden="false" customHeight="false" outlineLevel="0" collapsed="false">
      <c r="A528" s="7" t="s">
        <v>807</v>
      </c>
      <c r="B528" s="8" t="s">
        <v>808</v>
      </c>
      <c r="C528" s="8" t="s">
        <v>814</v>
      </c>
      <c r="D528" s="9" t="s">
        <v>74</v>
      </c>
      <c r="E528" s="9" t="n">
        <v>73.74</v>
      </c>
      <c r="F528" s="10" t="n">
        <f aca="false">D528/1.2*0.6+E528*0.4</f>
        <v>74.146</v>
      </c>
      <c r="G528" s="12"/>
    </row>
    <row r="529" customFormat="false" ht="12.75" hidden="false" customHeight="false" outlineLevel="0" collapsed="false">
      <c r="A529" s="7" t="s">
        <v>807</v>
      </c>
      <c r="B529" s="8" t="s">
        <v>808</v>
      </c>
      <c r="C529" s="8" t="s">
        <v>815</v>
      </c>
      <c r="D529" s="9" t="s">
        <v>103</v>
      </c>
      <c r="E529" s="9" t="n">
        <v>78.7</v>
      </c>
      <c r="F529" s="10" t="n">
        <f aca="false">D529/1.2*0.6+E529*0.4</f>
        <v>73.88</v>
      </c>
      <c r="G529" s="12"/>
    </row>
    <row r="530" customFormat="false" ht="12.75" hidden="false" customHeight="false" outlineLevel="0" collapsed="false">
      <c r="A530" s="7" t="s">
        <v>807</v>
      </c>
      <c r="B530" s="8" t="s">
        <v>808</v>
      </c>
      <c r="C530" s="8" t="s">
        <v>816</v>
      </c>
      <c r="D530" s="9" t="s">
        <v>245</v>
      </c>
      <c r="E530" s="9" t="n">
        <v>74.56</v>
      </c>
      <c r="F530" s="10" t="n">
        <f aca="false">D530/1.2*0.6+E530*0.4</f>
        <v>73.074</v>
      </c>
      <c r="G530" s="12"/>
    </row>
    <row r="531" customFormat="false" ht="12.75" hidden="false" customHeight="false" outlineLevel="0" collapsed="false">
      <c r="A531" s="7" t="s">
        <v>807</v>
      </c>
      <c r="B531" s="8" t="s">
        <v>808</v>
      </c>
      <c r="C531" s="8" t="s">
        <v>817</v>
      </c>
      <c r="D531" s="9" t="s">
        <v>78</v>
      </c>
      <c r="E531" s="9" t="n">
        <v>72.88</v>
      </c>
      <c r="F531" s="10" t="n">
        <f aca="false">D531/1.2*0.6+E531*0.4</f>
        <v>73.002</v>
      </c>
      <c r="G531" s="12"/>
    </row>
    <row r="532" customFormat="false" ht="12.75" hidden="false" customHeight="false" outlineLevel="0" collapsed="false">
      <c r="A532" s="7" t="s">
        <v>807</v>
      </c>
      <c r="B532" s="8" t="s">
        <v>808</v>
      </c>
      <c r="C532" s="8" t="s">
        <v>818</v>
      </c>
      <c r="D532" s="9" t="s">
        <v>236</v>
      </c>
      <c r="E532" s="9" t="n">
        <v>77.36</v>
      </c>
      <c r="F532" s="10" t="n">
        <f aca="false">D532/1.2*0.6+E532*0.4</f>
        <v>72.894</v>
      </c>
      <c r="G532" s="12"/>
    </row>
    <row r="533" customFormat="false" ht="12.75" hidden="false" customHeight="false" outlineLevel="0" collapsed="false">
      <c r="A533" s="7" t="s">
        <v>807</v>
      </c>
      <c r="B533" s="8" t="s">
        <v>808</v>
      </c>
      <c r="C533" s="8" t="s">
        <v>819</v>
      </c>
      <c r="D533" s="9" t="s">
        <v>521</v>
      </c>
      <c r="E533" s="9" t="n">
        <v>74.56</v>
      </c>
      <c r="F533" s="10" t="n">
        <f aca="false">D533/1.2*0.6+E533*0.4</f>
        <v>72.874</v>
      </c>
      <c r="G533" s="12"/>
    </row>
    <row r="534" customFormat="false" ht="12.75" hidden="false" customHeight="false" outlineLevel="0" collapsed="false">
      <c r="A534" s="7" t="s">
        <v>807</v>
      </c>
      <c r="B534" s="8" t="s">
        <v>808</v>
      </c>
      <c r="C534" s="8" t="s">
        <v>820</v>
      </c>
      <c r="D534" s="9" t="s">
        <v>409</v>
      </c>
      <c r="E534" s="9" t="n">
        <v>75.26</v>
      </c>
      <c r="F534" s="10" t="n">
        <f aca="false">D534/1.2*0.6+E534*0.4</f>
        <v>72.804</v>
      </c>
      <c r="G534" s="12"/>
    </row>
    <row r="535" customFormat="false" ht="12.75" hidden="false" customHeight="false" outlineLevel="0" collapsed="false">
      <c r="A535" s="7" t="s">
        <v>807</v>
      </c>
      <c r="B535" s="8" t="s">
        <v>808</v>
      </c>
      <c r="C535" s="8" t="s">
        <v>821</v>
      </c>
      <c r="D535" s="9" t="s">
        <v>310</v>
      </c>
      <c r="E535" s="9" t="n">
        <v>75.84</v>
      </c>
      <c r="F535" s="10" t="n">
        <f aca="false">D535/1.2*0.6+E535*0.4</f>
        <v>72.536</v>
      </c>
      <c r="G535" s="12"/>
    </row>
    <row r="536" customFormat="false" ht="12.75" hidden="false" customHeight="false" outlineLevel="0" collapsed="false">
      <c r="A536" s="7" t="s">
        <v>822</v>
      </c>
      <c r="B536" s="8" t="s">
        <v>823</v>
      </c>
      <c r="C536" s="8" t="s">
        <v>824</v>
      </c>
      <c r="D536" s="9" t="s">
        <v>50</v>
      </c>
      <c r="E536" s="9" t="n">
        <v>78.98</v>
      </c>
      <c r="F536" s="10" t="n">
        <f aca="false">D536/1.2*0.6+E536*0.4</f>
        <v>75.792</v>
      </c>
      <c r="G536" s="12"/>
    </row>
    <row r="537" customFormat="false" ht="12.75" hidden="false" customHeight="false" outlineLevel="0" collapsed="false">
      <c r="A537" s="7" t="s">
        <v>822</v>
      </c>
      <c r="B537" s="8" t="s">
        <v>823</v>
      </c>
      <c r="C537" s="8" t="s">
        <v>825</v>
      </c>
      <c r="D537" s="9" t="s">
        <v>404</v>
      </c>
      <c r="E537" s="9" t="n">
        <v>79.08</v>
      </c>
      <c r="F537" s="10" t="n">
        <f aca="false">D537/1.2*0.6+E537*0.4</f>
        <v>72.432</v>
      </c>
      <c r="G537" s="12"/>
    </row>
    <row r="538" customFormat="false" ht="12.75" hidden="false" customHeight="false" outlineLevel="0" collapsed="false">
      <c r="A538" s="7" t="s">
        <v>822</v>
      </c>
      <c r="B538" s="8" t="s">
        <v>823</v>
      </c>
      <c r="C538" s="8" t="s">
        <v>826</v>
      </c>
      <c r="D538" s="9" t="s">
        <v>827</v>
      </c>
      <c r="E538" s="9" t="n">
        <v>80.94</v>
      </c>
      <c r="F538" s="10" t="n">
        <f aca="false">D538/1.2*0.6+E538*0.4</f>
        <v>70.526</v>
      </c>
      <c r="G538" s="12"/>
    </row>
    <row r="539" customFormat="false" ht="12.75" hidden="false" customHeight="false" outlineLevel="0" collapsed="false">
      <c r="A539" s="7" t="s">
        <v>828</v>
      </c>
      <c r="B539" s="8" t="s">
        <v>829</v>
      </c>
      <c r="C539" s="8" t="s">
        <v>830</v>
      </c>
      <c r="D539" s="9" t="s">
        <v>669</v>
      </c>
      <c r="E539" s="9" t="n">
        <v>75.74</v>
      </c>
      <c r="F539" s="10" t="n">
        <f aca="false">D539/1.2*0.6+E539*0.4</f>
        <v>77.046</v>
      </c>
      <c r="G539" s="12"/>
    </row>
    <row r="540" customFormat="false" ht="12.75" hidden="false" customHeight="false" outlineLevel="0" collapsed="false">
      <c r="A540" s="7" t="s">
        <v>828</v>
      </c>
      <c r="B540" s="8" t="s">
        <v>829</v>
      </c>
      <c r="C540" s="8" t="s">
        <v>831</v>
      </c>
      <c r="D540" s="9" t="s">
        <v>310</v>
      </c>
      <c r="E540" s="9" t="n">
        <v>75.2</v>
      </c>
      <c r="F540" s="10" t="n">
        <f aca="false">D540/1.2*0.6+E540*0.4</f>
        <v>72.28</v>
      </c>
      <c r="G540" s="12"/>
    </row>
    <row r="541" customFormat="false" ht="12.75" hidden="false" customHeight="false" outlineLevel="0" collapsed="false">
      <c r="A541" s="7" t="s">
        <v>828</v>
      </c>
      <c r="B541" s="8" t="s">
        <v>829</v>
      </c>
      <c r="C541" s="8" t="s">
        <v>832</v>
      </c>
      <c r="D541" s="9" t="s">
        <v>395</v>
      </c>
      <c r="E541" s="9" t="n">
        <v>66.32</v>
      </c>
      <c r="F541" s="10" t="n">
        <f aca="false">D541/1.2*0.6+E541*0.4</f>
        <v>68.878</v>
      </c>
      <c r="G541" s="12"/>
    </row>
    <row r="542" customFormat="false" ht="12.75" hidden="false" customHeight="false" outlineLevel="0" collapsed="false">
      <c r="A542" s="7" t="s">
        <v>828</v>
      </c>
      <c r="B542" s="8" t="s">
        <v>829</v>
      </c>
      <c r="C542" s="8" t="s">
        <v>833</v>
      </c>
      <c r="D542" s="9" t="s">
        <v>834</v>
      </c>
      <c r="E542" s="9" t="n">
        <v>80.18</v>
      </c>
      <c r="F542" s="10" t="n">
        <f aca="false">D542/1.2*0.6+E542*0.4</f>
        <v>68.022</v>
      </c>
      <c r="G542" s="12"/>
    </row>
    <row r="543" customFormat="false" ht="12.75" hidden="false" customHeight="false" outlineLevel="0" collapsed="false">
      <c r="A543" s="7" t="s">
        <v>828</v>
      </c>
      <c r="B543" s="8" t="s">
        <v>829</v>
      </c>
      <c r="C543" s="8" t="s">
        <v>835</v>
      </c>
      <c r="D543" s="9" t="s">
        <v>223</v>
      </c>
      <c r="E543" s="9" t="n">
        <v>74.4</v>
      </c>
      <c r="F543" s="10" t="n">
        <f aca="false">D543/1.2*0.6+E543*0.4</f>
        <v>67.51</v>
      </c>
      <c r="G543" s="12"/>
    </row>
    <row r="544" customFormat="false" ht="12.75" hidden="false" customHeight="false" outlineLevel="0" collapsed="false">
      <c r="A544" s="7" t="s">
        <v>828</v>
      </c>
      <c r="B544" s="8" t="s">
        <v>829</v>
      </c>
      <c r="C544" s="8" t="s">
        <v>836</v>
      </c>
      <c r="D544" s="9" t="s">
        <v>837</v>
      </c>
      <c r="E544" s="9" t="n">
        <v>73.3</v>
      </c>
      <c r="F544" s="10" t="n">
        <f aca="false">D544/1.2*0.6+E544*0.4</f>
        <v>65.62</v>
      </c>
      <c r="G544" s="12"/>
    </row>
    <row r="545" customFormat="false" ht="12.75" hidden="false" customHeight="false" outlineLevel="0" collapsed="false">
      <c r="A545" s="7" t="s">
        <v>828</v>
      </c>
      <c r="B545" s="8" t="s">
        <v>829</v>
      </c>
      <c r="C545" s="8" t="s">
        <v>838</v>
      </c>
      <c r="D545" s="9" t="s">
        <v>839</v>
      </c>
      <c r="E545" s="9" t="n">
        <v>69.22</v>
      </c>
      <c r="F545" s="10" t="n">
        <f aca="false">D545/1.2*0.6+E545*0.4</f>
        <v>60.438</v>
      </c>
      <c r="G545" s="12"/>
    </row>
    <row r="546" customFormat="false" ht="12.75" hidden="false" customHeight="false" outlineLevel="0" collapsed="false">
      <c r="A546" s="7" t="s">
        <v>828</v>
      </c>
      <c r="B546" s="8" t="s">
        <v>829</v>
      </c>
      <c r="C546" s="8" t="s">
        <v>840</v>
      </c>
      <c r="D546" s="9" t="s">
        <v>841</v>
      </c>
      <c r="E546" s="9" t="n">
        <v>65.76</v>
      </c>
      <c r="F546" s="10" t="n">
        <f aca="false">D546/1.2*0.6+E546*0.4</f>
        <v>59.654</v>
      </c>
      <c r="G546" s="12"/>
    </row>
    <row r="547" customFormat="false" ht="12.75" hidden="false" customHeight="false" outlineLevel="0" collapsed="false">
      <c r="A547" s="7" t="s">
        <v>842</v>
      </c>
      <c r="B547" s="8" t="s">
        <v>843</v>
      </c>
      <c r="C547" s="8" t="s">
        <v>844</v>
      </c>
      <c r="D547" s="9" t="s">
        <v>13</v>
      </c>
      <c r="E547" s="9" t="n">
        <v>83</v>
      </c>
      <c r="F547" s="10" t="n">
        <f aca="false">D547/1.2*0.6+E547*0.4</f>
        <v>75.35</v>
      </c>
      <c r="G547" s="12"/>
    </row>
    <row r="548" customFormat="false" ht="12.75" hidden="false" customHeight="false" outlineLevel="0" collapsed="false">
      <c r="A548" s="7" t="s">
        <v>842</v>
      </c>
      <c r="B548" s="8" t="s">
        <v>843</v>
      </c>
      <c r="C548" s="8" t="s">
        <v>845</v>
      </c>
      <c r="D548" s="9" t="s">
        <v>407</v>
      </c>
      <c r="E548" s="9" t="n">
        <v>81.98</v>
      </c>
      <c r="F548" s="10" t="n">
        <f aca="false">D548/1.2*0.6+E548*0.4</f>
        <v>74.392</v>
      </c>
      <c r="G548" s="12"/>
    </row>
    <row r="549" customFormat="false" ht="12.75" hidden="false" customHeight="false" outlineLevel="0" collapsed="false">
      <c r="A549" s="7" t="s">
        <v>842</v>
      </c>
      <c r="B549" s="8" t="s">
        <v>843</v>
      </c>
      <c r="C549" s="8" t="s">
        <v>846</v>
      </c>
      <c r="D549" s="9" t="s">
        <v>15</v>
      </c>
      <c r="E549" s="9" t="n">
        <v>75.06</v>
      </c>
      <c r="F549" s="10" t="n">
        <f aca="false">D549/1.2*0.6+E549*0.4</f>
        <v>71.924</v>
      </c>
      <c r="G549" s="12"/>
    </row>
    <row r="550" customFormat="false" ht="12.75" hidden="false" customHeight="false" outlineLevel="0" collapsed="false">
      <c r="A550" s="7" t="s">
        <v>847</v>
      </c>
      <c r="B550" s="8" t="s">
        <v>848</v>
      </c>
      <c r="C550" s="8" t="s">
        <v>849</v>
      </c>
      <c r="D550" s="9" t="s">
        <v>283</v>
      </c>
      <c r="E550" s="9" t="n">
        <v>73.06</v>
      </c>
      <c r="F550" s="10" t="n">
        <f aca="false">D550/1.2*0.6+E550*0.4</f>
        <v>71.524</v>
      </c>
      <c r="G550" s="12"/>
    </row>
    <row r="551" customFormat="false" ht="12.75" hidden="false" customHeight="false" outlineLevel="0" collapsed="false">
      <c r="A551" s="7" t="s">
        <v>847</v>
      </c>
      <c r="B551" s="8" t="s">
        <v>848</v>
      </c>
      <c r="C551" s="8" t="s">
        <v>850</v>
      </c>
      <c r="D551" s="9" t="s">
        <v>301</v>
      </c>
      <c r="E551" s="9" t="n">
        <v>75.62</v>
      </c>
      <c r="F551" s="10" t="n">
        <f aca="false">D551/1.2*0.6+E551*0.4</f>
        <v>69.948</v>
      </c>
      <c r="G551" s="12"/>
    </row>
    <row r="552" customFormat="false" ht="12.75" hidden="false" customHeight="false" outlineLevel="0" collapsed="false">
      <c r="A552" s="7" t="s">
        <v>847</v>
      </c>
      <c r="B552" s="8" t="s">
        <v>848</v>
      </c>
      <c r="C552" s="8" t="s">
        <v>851</v>
      </c>
      <c r="D552" s="9" t="s">
        <v>294</v>
      </c>
      <c r="E552" s="9" t="n">
        <v>71.12</v>
      </c>
      <c r="F552" s="10" t="n">
        <f aca="false">D552/1.2*0.6+E552*0.4</f>
        <v>67.248</v>
      </c>
      <c r="G552" s="12"/>
    </row>
    <row r="553" customFormat="false" ht="12.75" hidden="false" customHeight="false" outlineLevel="0" collapsed="false">
      <c r="A553" s="7" t="s">
        <v>852</v>
      </c>
      <c r="B553" s="8" t="s">
        <v>853</v>
      </c>
      <c r="C553" s="8" t="s">
        <v>854</v>
      </c>
      <c r="D553" s="9" t="s">
        <v>210</v>
      </c>
      <c r="E553" s="9" t="n">
        <v>83.5</v>
      </c>
      <c r="F553" s="10" t="n">
        <f aca="false">D553/1.2*0.6+E553*0.4</f>
        <v>77.2</v>
      </c>
      <c r="G553" s="12"/>
    </row>
    <row r="554" customFormat="false" ht="12.75" hidden="false" customHeight="false" outlineLevel="0" collapsed="false">
      <c r="A554" s="7" t="s">
        <v>852</v>
      </c>
      <c r="B554" s="8" t="s">
        <v>853</v>
      </c>
      <c r="C554" s="8" t="s">
        <v>855</v>
      </c>
      <c r="D554" s="9" t="s">
        <v>262</v>
      </c>
      <c r="E554" s="9" t="n">
        <v>82.1</v>
      </c>
      <c r="F554" s="10" t="n">
        <f aca="false">D554/1.2*0.6+E554*0.4</f>
        <v>75.44</v>
      </c>
      <c r="G554" s="12"/>
    </row>
    <row r="555" customFormat="false" ht="12.75" hidden="false" customHeight="false" outlineLevel="0" collapsed="false">
      <c r="A555" s="7" t="s">
        <v>852</v>
      </c>
      <c r="B555" s="8" t="s">
        <v>853</v>
      </c>
      <c r="C555" s="8" t="s">
        <v>856</v>
      </c>
      <c r="D555" s="9" t="s">
        <v>254</v>
      </c>
      <c r="E555" s="9" t="n">
        <v>75.9</v>
      </c>
      <c r="F555" s="10" t="n">
        <f aca="false">D555/1.2*0.6+E555*0.4</f>
        <v>73.66</v>
      </c>
      <c r="G555" s="12"/>
    </row>
    <row r="556" customFormat="false" ht="12.75" hidden="false" customHeight="false" outlineLevel="0" collapsed="false">
      <c r="A556" s="7" t="s">
        <v>857</v>
      </c>
      <c r="B556" s="8" t="s">
        <v>858</v>
      </c>
      <c r="C556" s="8" t="s">
        <v>859</v>
      </c>
      <c r="D556" s="9" t="s">
        <v>395</v>
      </c>
      <c r="E556" s="9" t="n">
        <v>79.9</v>
      </c>
      <c r="F556" s="10" t="n">
        <f aca="false">D556/1.2*0.6+E556*0.4</f>
        <v>74.31</v>
      </c>
      <c r="G556" s="12"/>
    </row>
    <row r="557" customFormat="false" ht="12.75" hidden="false" customHeight="false" outlineLevel="0" collapsed="false">
      <c r="A557" s="7" t="s">
        <v>857</v>
      </c>
      <c r="B557" s="8" t="s">
        <v>858</v>
      </c>
      <c r="C557" s="8" t="s">
        <v>860</v>
      </c>
      <c r="D557" s="9" t="s">
        <v>412</v>
      </c>
      <c r="E557" s="9" t="n">
        <v>80.7</v>
      </c>
      <c r="F557" s="10" t="n">
        <f aca="false">D557/1.2*0.6+E557*0.4</f>
        <v>73.73</v>
      </c>
      <c r="G557" s="12"/>
    </row>
    <row r="558" customFormat="false" ht="12.75" hidden="false" customHeight="false" outlineLevel="0" collapsed="false">
      <c r="A558" s="7" t="s">
        <v>857</v>
      </c>
      <c r="B558" s="8" t="s">
        <v>858</v>
      </c>
      <c r="C558" s="8" t="s">
        <v>861</v>
      </c>
      <c r="D558" s="9" t="s">
        <v>566</v>
      </c>
      <c r="E558" s="9" t="n">
        <v>84.1</v>
      </c>
      <c r="F558" s="10" t="n">
        <f aca="false">D558/1.2*0.6+E558*0.4</f>
        <v>73.69</v>
      </c>
      <c r="G558" s="12"/>
    </row>
    <row r="559" customFormat="false" ht="12.75" hidden="false" customHeight="false" outlineLevel="0" collapsed="false">
      <c r="A559" s="7" t="s">
        <v>857</v>
      </c>
      <c r="B559" s="8" t="s">
        <v>858</v>
      </c>
      <c r="C559" s="8" t="s">
        <v>862</v>
      </c>
      <c r="D559" s="9" t="s">
        <v>11</v>
      </c>
      <c r="E559" s="9" t="n">
        <v>79.1</v>
      </c>
      <c r="F559" s="10" t="n">
        <f aca="false">D559/1.2*0.6+E559*0.4</f>
        <v>73.34</v>
      </c>
      <c r="G559" s="12"/>
    </row>
    <row r="560" customFormat="false" ht="12.75" hidden="false" customHeight="false" outlineLevel="0" collapsed="false">
      <c r="A560" s="7" t="s">
        <v>857</v>
      </c>
      <c r="B560" s="8" t="s">
        <v>858</v>
      </c>
      <c r="C560" s="8" t="s">
        <v>863</v>
      </c>
      <c r="D560" s="9" t="s">
        <v>23</v>
      </c>
      <c r="E560" s="9" t="n">
        <v>82.1</v>
      </c>
      <c r="F560" s="10" t="n">
        <f aca="false">D560/1.2*0.6+E560*0.4</f>
        <v>73.19</v>
      </c>
      <c r="G560" s="12"/>
    </row>
    <row r="561" customFormat="false" ht="12.75" hidden="false" customHeight="false" outlineLevel="0" collapsed="false">
      <c r="A561" s="7" t="s">
        <v>857</v>
      </c>
      <c r="B561" s="8" t="s">
        <v>858</v>
      </c>
      <c r="C561" s="8" t="s">
        <v>864</v>
      </c>
      <c r="D561" s="9" t="s">
        <v>375</v>
      </c>
      <c r="E561" s="9" t="n">
        <v>83.7</v>
      </c>
      <c r="F561" s="10" t="n">
        <f aca="false">D561/1.2*0.6+E561*0.4</f>
        <v>73.08</v>
      </c>
      <c r="G561" s="12"/>
    </row>
    <row r="562" customFormat="false" ht="12.75" hidden="false" customHeight="false" outlineLevel="0" collapsed="false">
      <c r="A562" s="7" t="s">
        <v>857</v>
      </c>
      <c r="B562" s="8" t="s">
        <v>858</v>
      </c>
      <c r="C562" s="8" t="s">
        <v>865</v>
      </c>
      <c r="D562" s="9" t="s">
        <v>308</v>
      </c>
      <c r="E562" s="9" t="n">
        <v>77.3</v>
      </c>
      <c r="F562" s="10" t="n">
        <f aca="false">D562/1.2*0.6+E562*0.4</f>
        <v>71.87</v>
      </c>
      <c r="G562" s="12"/>
    </row>
    <row r="563" customFormat="false" ht="12.75" hidden="false" customHeight="false" outlineLevel="0" collapsed="false">
      <c r="A563" s="7" t="s">
        <v>857</v>
      </c>
      <c r="B563" s="8" t="s">
        <v>858</v>
      </c>
      <c r="C563" s="8" t="s">
        <v>866</v>
      </c>
      <c r="D563" s="9" t="s">
        <v>867</v>
      </c>
      <c r="E563" s="9" t="n">
        <v>81.3</v>
      </c>
      <c r="F563" s="10" t="n">
        <f aca="false">D563/1.2*0.6+E563*0.4</f>
        <v>71.72</v>
      </c>
      <c r="G563" s="12"/>
    </row>
    <row r="564" customFormat="false" ht="12.75" hidden="false" customHeight="false" outlineLevel="0" collapsed="false">
      <c r="A564" s="7" t="s">
        <v>857</v>
      </c>
      <c r="B564" s="8" t="s">
        <v>858</v>
      </c>
      <c r="C564" s="8" t="s">
        <v>868</v>
      </c>
      <c r="D564" s="9" t="s">
        <v>221</v>
      </c>
      <c r="E564" s="9" t="n">
        <v>75.3</v>
      </c>
      <c r="F564" s="10" t="n">
        <f aca="false">D564/1.2*0.6+E564*0.4</f>
        <v>69.17</v>
      </c>
      <c r="G564" s="12"/>
    </row>
    <row r="565" customFormat="false" ht="12.75" hidden="false" customHeight="false" outlineLevel="0" collapsed="false">
      <c r="A565" s="7" t="s">
        <v>869</v>
      </c>
      <c r="B565" s="8" t="s">
        <v>870</v>
      </c>
      <c r="C565" s="8" t="s">
        <v>871</v>
      </c>
      <c r="D565" s="9" t="s">
        <v>313</v>
      </c>
      <c r="E565" s="9" t="n">
        <v>84.3</v>
      </c>
      <c r="F565" s="10" t="n">
        <f aca="false">D565/1.2*0.6+E565*0.4</f>
        <v>75.22</v>
      </c>
      <c r="G565" s="12"/>
    </row>
    <row r="566" customFormat="false" ht="12.75" hidden="false" customHeight="false" outlineLevel="0" collapsed="false">
      <c r="A566" s="7" t="s">
        <v>869</v>
      </c>
      <c r="B566" s="8" t="s">
        <v>870</v>
      </c>
      <c r="C566" s="8" t="s">
        <v>872</v>
      </c>
      <c r="D566" s="9" t="s">
        <v>532</v>
      </c>
      <c r="E566" s="9" t="n">
        <v>83.44</v>
      </c>
      <c r="F566" s="10" t="n">
        <f aca="false">D566/1.2*0.6+E566*0.4</f>
        <v>72.876</v>
      </c>
      <c r="G566" s="12"/>
    </row>
    <row r="567" customFormat="false" ht="12.75" hidden="false" customHeight="false" outlineLevel="0" collapsed="false">
      <c r="A567" s="7" t="s">
        <v>869</v>
      </c>
      <c r="B567" s="8" t="s">
        <v>870</v>
      </c>
      <c r="C567" s="8" t="s">
        <v>873</v>
      </c>
      <c r="D567" s="9" t="s">
        <v>287</v>
      </c>
      <c r="E567" s="9" t="n">
        <v>83.02</v>
      </c>
      <c r="F567" s="10" t="n">
        <f aca="false">D567/1.2*0.6+E567*0.4</f>
        <v>71.958</v>
      </c>
      <c r="G567" s="12"/>
    </row>
    <row r="568" customFormat="false" ht="12.75" hidden="false" customHeight="false" outlineLevel="0" collapsed="false">
      <c r="A568" s="7" t="s">
        <v>869</v>
      </c>
      <c r="B568" s="8" t="s">
        <v>870</v>
      </c>
      <c r="C568" s="8" t="s">
        <v>874</v>
      </c>
      <c r="D568" s="9" t="s">
        <v>412</v>
      </c>
      <c r="E568" s="9" t="n">
        <v>75.32</v>
      </c>
      <c r="F568" s="10" t="n">
        <f aca="false">D568/1.2*0.6+E568*0.4</f>
        <v>71.578</v>
      </c>
      <c r="G568" s="12"/>
    </row>
    <row r="569" customFormat="false" ht="12.75" hidden="false" customHeight="false" outlineLevel="0" collapsed="false">
      <c r="A569" s="7" t="s">
        <v>869</v>
      </c>
      <c r="B569" s="8" t="s">
        <v>870</v>
      </c>
      <c r="C569" s="8" t="s">
        <v>875</v>
      </c>
      <c r="D569" s="9" t="s">
        <v>876</v>
      </c>
      <c r="E569" s="9" t="n">
        <v>83.12</v>
      </c>
      <c r="F569" s="10" t="n">
        <f aca="false">D569/1.2*0.6+E569*0.4</f>
        <v>71.298</v>
      </c>
      <c r="G569" s="12"/>
    </row>
    <row r="570" customFormat="false" ht="12.75" hidden="false" customHeight="false" outlineLevel="0" collapsed="false">
      <c r="A570" s="7" t="s">
        <v>869</v>
      </c>
      <c r="B570" s="8" t="s">
        <v>870</v>
      </c>
      <c r="C570" s="8" t="s">
        <v>877</v>
      </c>
      <c r="D570" s="9" t="s">
        <v>265</v>
      </c>
      <c r="E570" s="9" t="n">
        <v>77.1</v>
      </c>
      <c r="F570" s="10" t="n">
        <f aca="false">D570/1.2*0.6+E570*0.4</f>
        <v>70.84</v>
      </c>
      <c r="G570" s="12"/>
    </row>
    <row r="571" customFormat="false" ht="12.75" hidden="false" customHeight="false" outlineLevel="0" collapsed="false">
      <c r="A571" s="7" t="s">
        <v>869</v>
      </c>
      <c r="B571" s="8" t="s">
        <v>870</v>
      </c>
      <c r="C571" s="8" t="s">
        <v>878</v>
      </c>
      <c r="D571" s="9" t="s">
        <v>879</v>
      </c>
      <c r="E571" s="9" t="n">
        <v>80.58</v>
      </c>
      <c r="F571" s="10" t="n">
        <f aca="false">D571/1.2*0.6+E571*0.4</f>
        <v>70.332</v>
      </c>
      <c r="G571" s="12"/>
    </row>
    <row r="572" customFormat="false" ht="12.75" hidden="false" customHeight="false" outlineLevel="0" collapsed="false">
      <c r="A572" s="7" t="s">
        <v>869</v>
      </c>
      <c r="B572" s="8" t="s">
        <v>870</v>
      </c>
      <c r="C572" s="8" t="s">
        <v>880</v>
      </c>
      <c r="D572" s="9" t="s">
        <v>303</v>
      </c>
      <c r="E572" s="9" t="n">
        <v>78.36</v>
      </c>
      <c r="F572" s="10" t="n">
        <f aca="false">D572/1.2*0.6+E572*0.4</f>
        <v>70.044</v>
      </c>
      <c r="G572" s="12"/>
    </row>
    <row r="573" customFormat="false" ht="12.75" hidden="false" customHeight="false" outlineLevel="0" collapsed="false">
      <c r="A573" s="7" t="s">
        <v>869</v>
      </c>
      <c r="B573" s="8" t="s">
        <v>870</v>
      </c>
      <c r="C573" s="8" t="s">
        <v>881</v>
      </c>
      <c r="D573" s="9" t="s">
        <v>882</v>
      </c>
      <c r="E573" s="9" t="n">
        <v>76.7</v>
      </c>
      <c r="F573" s="10" t="n">
        <f aca="false">D573/1.2*0.6+E573*0.4</f>
        <v>68.03</v>
      </c>
      <c r="G573" s="12"/>
    </row>
    <row r="574" customFormat="false" ht="12.75" hidden="false" customHeight="false" outlineLevel="0" collapsed="false">
      <c r="A574" s="7" t="s">
        <v>869</v>
      </c>
      <c r="B574" s="8" t="s">
        <v>870</v>
      </c>
      <c r="C574" s="8" t="s">
        <v>883</v>
      </c>
      <c r="D574" s="9" t="s">
        <v>884</v>
      </c>
      <c r="E574" s="9" t="n">
        <v>75.54</v>
      </c>
      <c r="F574" s="10" t="n">
        <f aca="false">D574/1.2*0.6+E574*0.4</f>
        <v>67.416</v>
      </c>
      <c r="G574" s="12"/>
    </row>
    <row r="575" customFormat="false" ht="12.75" hidden="false" customHeight="false" outlineLevel="0" collapsed="false">
      <c r="A575" s="7" t="s">
        <v>869</v>
      </c>
      <c r="B575" s="8" t="s">
        <v>870</v>
      </c>
      <c r="C575" s="8" t="s">
        <v>885</v>
      </c>
      <c r="D575" s="9" t="s">
        <v>886</v>
      </c>
      <c r="E575" s="9" t="n">
        <v>76.54</v>
      </c>
      <c r="F575" s="10" t="n">
        <f aca="false">D575/1.2*0.6+E575*0.4</f>
        <v>66.966</v>
      </c>
      <c r="G575" s="12"/>
    </row>
    <row r="576" customFormat="false" ht="12.75" hidden="false" customHeight="false" outlineLevel="0" collapsed="false">
      <c r="A576" s="7" t="s">
        <v>869</v>
      </c>
      <c r="B576" s="8" t="s">
        <v>870</v>
      </c>
      <c r="C576" s="8" t="s">
        <v>887</v>
      </c>
      <c r="D576" s="9" t="s">
        <v>888</v>
      </c>
      <c r="E576" s="9" t="n">
        <v>74.52</v>
      </c>
      <c r="F576" s="10" t="n">
        <f aca="false">D576/1.2*0.6+E576*0.4</f>
        <v>66.758</v>
      </c>
      <c r="G576" s="12"/>
    </row>
    <row r="577" customFormat="false" ht="12.75" hidden="false" customHeight="false" outlineLevel="0" collapsed="false">
      <c r="A577" s="7" t="s">
        <v>889</v>
      </c>
      <c r="B577" s="8" t="s">
        <v>890</v>
      </c>
      <c r="C577" s="8" t="s">
        <v>891</v>
      </c>
      <c r="D577" s="9" t="s">
        <v>521</v>
      </c>
      <c r="E577" s="9" t="n">
        <v>81.42</v>
      </c>
      <c r="F577" s="10" t="n">
        <f aca="false">D577/1.2*0.6+E577*0.4</f>
        <v>75.618</v>
      </c>
      <c r="G577" s="12"/>
    </row>
    <row r="578" customFormat="false" ht="12.75" hidden="false" customHeight="false" outlineLevel="0" collapsed="false">
      <c r="A578" s="7" t="s">
        <v>889</v>
      </c>
      <c r="B578" s="8" t="s">
        <v>890</v>
      </c>
      <c r="C578" s="8" t="s">
        <v>892</v>
      </c>
      <c r="D578" s="9" t="s">
        <v>321</v>
      </c>
      <c r="E578" s="9" t="n">
        <v>81.54</v>
      </c>
      <c r="F578" s="10" t="n">
        <f aca="false">D578/1.2*0.6+E578*0.4</f>
        <v>74.466</v>
      </c>
      <c r="G578" s="12"/>
    </row>
    <row r="579" customFormat="false" ht="12.75" hidden="false" customHeight="false" outlineLevel="0" collapsed="false">
      <c r="A579" s="7" t="s">
        <v>889</v>
      </c>
      <c r="B579" s="8" t="s">
        <v>890</v>
      </c>
      <c r="C579" s="8" t="s">
        <v>893</v>
      </c>
      <c r="D579" s="9" t="s">
        <v>270</v>
      </c>
      <c r="E579" s="9" t="n">
        <v>82.44</v>
      </c>
      <c r="F579" s="10" t="n">
        <f aca="false">D579/1.2*0.6+E579*0.4</f>
        <v>73.426</v>
      </c>
      <c r="G579" s="12"/>
    </row>
    <row r="580" customFormat="false" ht="12.75" hidden="false" customHeight="false" outlineLevel="0" collapsed="false">
      <c r="A580" s="7" t="s">
        <v>889</v>
      </c>
      <c r="B580" s="8" t="s">
        <v>890</v>
      </c>
      <c r="C580" s="8" t="s">
        <v>894</v>
      </c>
      <c r="D580" s="9" t="s">
        <v>895</v>
      </c>
      <c r="E580" s="9" t="n">
        <v>78.6</v>
      </c>
      <c r="F580" s="10" t="n">
        <f aca="false">D580/1.2*0.6+E580*0.4</f>
        <v>69.24</v>
      </c>
      <c r="G580" s="12"/>
    </row>
    <row r="581" customFormat="false" ht="12.75" hidden="false" customHeight="false" outlineLevel="0" collapsed="false">
      <c r="A581" s="7" t="s">
        <v>889</v>
      </c>
      <c r="B581" s="8" t="s">
        <v>890</v>
      </c>
      <c r="C581" s="8" t="s">
        <v>896</v>
      </c>
      <c r="D581" s="9" t="s">
        <v>897</v>
      </c>
      <c r="E581" s="9" t="n">
        <v>79.3</v>
      </c>
      <c r="F581" s="10" t="n">
        <f aca="false">D581/1.2*0.6+E581*0.4</f>
        <v>69.17</v>
      </c>
      <c r="G581" s="12"/>
    </row>
    <row r="582" customFormat="false" ht="12.75" hidden="false" customHeight="false" outlineLevel="0" collapsed="false">
      <c r="A582" s="7" t="s">
        <v>889</v>
      </c>
      <c r="B582" s="8" t="s">
        <v>890</v>
      </c>
      <c r="C582" s="8" t="s">
        <v>898</v>
      </c>
      <c r="D582" s="9" t="s">
        <v>436</v>
      </c>
      <c r="E582" s="9" t="n">
        <v>71.28</v>
      </c>
      <c r="F582" s="10" t="n">
        <f aca="false">D582/1.2*0.6+E582*0.4</f>
        <v>68.462</v>
      </c>
      <c r="G582" s="12"/>
    </row>
    <row r="583" customFormat="false" ht="12.75" hidden="false" customHeight="false" outlineLevel="0" collapsed="false">
      <c r="A583" s="7" t="s">
        <v>889</v>
      </c>
      <c r="B583" s="8" t="s">
        <v>890</v>
      </c>
      <c r="C583" s="8" t="s">
        <v>899</v>
      </c>
      <c r="D583" s="9" t="s">
        <v>900</v>
      </c>
      <c r="E583" s="9" t="n">
        <v>76</v>
      </c>
      <c r="F583" s="10" t="n">
        <f aca="false">D583/1.2*0.6+E583*0.4</f>
        <v>67.5</v>
      </c>
      <c r="G583" s="12"/>
    </row>
    <row r="584" customFormat="false" ht="12.75" hidden="false" customHeight="false" outlineLevel="0" collapsed="false">
      <c r="A584" s="7" t="s">
        <v>889</v>
      </c>
      <c r="B584" s="8" t="s">
        <v>890</v>
      </c>
      <c r="C584" s="8" t="s">
        <v>901</v>
      </c>
      <c r="D584" s="9" t="s">
        <v>902</v>
      </c>
      <c r="E584" s="9" t="n">
        <v>72.08</v>
      </c>
      <c r="F584" s="10" t="n">
        <f aca="false">D584/1.2*0.6+E584*0.4</f>
        <v>66.232</v>
      </c>
      <c r="G584" s="12"/>
    </row>
    <row r="585" customFormat="false" ht="12.75" hidden="false" customHeight="false" outlineLevel="0" collapsed="false">
      <c r="A585" s="7" t="s">
        <v>889</v>
      </c>
      <c r="B585" s="8" t="s">
        <v>890</v>
      </c>
      <c r="C585" s="8" t="s">
        <v>903</v>
      </c>
      <c r="D585" s="9" t="s">
        <v>904</v>
      </c>
      <c r="E585" s="9" t="n">
        <v>71.64</v>
      </c>
      <c r="F585" s="10" t="n">
        <f aca="false">D585/1.2*0.6+E585*0.4</f>
        <v>65.806</v>
      </c>
      <c r="G585" s="12"/>
    </row>
    <row r="586" customFormat="false" ht="12.75" hidden="false" customHeight="false" outlineLevel="0" collapsed="false">
      <c r="A586" s="7" t="s">
        <v>905</v>
      </c>
      <c r="B586" s="8" t="s">
        <v>906</v>
      </c>
      <c r="C586" s="8" t="s">
        <v>907</v>
      </c>
      <c r="D586" s="9" t="s">
        <v>532</v>
      </c>
      <c r="E586" s="9" t="n">
        <v>82.36</v>
      </c>
      <c r="F586" s="10" t="n">
        <f aca="false">D586/1.2*0.6+E586*0.4</f>
        <v>72.444</v>
      </c>
      <c r="G586" s="12"/>
    </row>
    <row r="587" customFormat="false" ht="12.75" hidden="false" customHeight="false" outlineLevel="0" collapsed="false">
      <c r="A587" s="7" t="s">
        <v>905</v>
      </c>
      <c r="B587" s="8" t="s">
        <v>906</v>
      </c>
      <c r="C587" s="8" t="s">
        <v>908</v>
      </c>
      <c r="D587" s="9" t="s">
        <v>369</v>
      </c>
      <c r="E587" s="9" t="n">
        <v>76.66</v>
      </c>
      <c r="F587" s="10" t="n">
        <f aca="false">D587/1.2*0.6+E587*0.4</f>
        <v>71.814</v>
      </c>
      <c r="G587" s="12"/>
    </row>
    <row r="588" customFormat="false" ht="12.75" hidden="false" customHeight="false" outlineLevel="0" collapsed="false">
      <c r="A588" s="7" t="s">
        <v>905</v>
      </c>
      <c r="B588" s="8" t="s">
        <v>906</v>
      </c>
      <c r="C588" s="8" t="s">
        <v>909</v>
      </c>
      <c r="D588" s="9" t="s">
        <v>296</v>
      </c>
      <c r="E588" s="9" t="n">
        <v>79.72</v>
      </c>
      <c r="F588" s="10" t="n">
        <f aca="false">D588/1.2*0.6+E588*0.4</f>
        <v>71.238</v>
      </c>
      <c r="G588" s="12"/>
    </row>
    <row r="589" customFormat="false" ht="12.75" hidden="false" customHeight="false" outlineLevel="0" collapsed="false">
      <c r="A589" s="7" t="s">
        <v>910</v>
      </c>
      <c r="B589" s="8" t="s">
        <v>911</v>
      </c>
      <c r="C589" s="8" t="s">
        <v>912</v>
      </c>
      <c r="D589" s="9" t="s">
        <v>334</v>
      </c>
      <c r="E589" s="9" t="n">
        <v>84.1</v>
      </c>
      <c r="F589" s="10" t="n">
        <f aca="false">D589/1.2*0.6+E589*0.4</f>
        <v>74.04</v>
      </c>
      <c r="G589" s="12"/>
    </row>
    <row r="590" customFormat="false" ht="12.75" hidden="false" customHeight="false" outlineLevel="0" collapsed="false">
      <c r="A590" s="7" t="s">
        <v>910</v>
      </c>
      <c r="B590" s="8" t="s">
        <v>911</v>
      </c>
      <c r="C590" s="8" t="s">
        <v>913</v>
      </c>
      <c r="D590" s="9" t="s">
        <v>512</v>
      </c>
      <c r="E590" s="9" t="n">
        <v>74.46</v>
      </c>
      <c r="F590" s="10" t="n">
        <f aca="false">D590/1.2*0.6+E590*0.4</f>
        <v>72.734</v>
      </c>
      <c r="G590" s="12"/>
    </row>
    <row r="591" customFormat="false" ht="12.75" hidden="false" customHeight="false" outlineLevel="0" collapsed="false">
      <c r="A591" s="7" t="s">
        <v>910</v>
      </c>
      <c r="B591" s="8" t="s">
        <v>911</v>
      </c>
      <c r="C591" s="8" t="s">
        <v>914</v>
      </c>
      <c r="D591" s="9" t="s">
        <v>915</v>
      </c>
      <c r="E591" s="9" t="n">
        <v>81.1</v>
      </c>
      <c r="F591" s="10" t="n">
        <f aca="false">D591/1.2*0.6+E591*0.4</f>
        <v>70.29</v>
      </c>
      <c r="G591" s="12"/>
    </row>
    <row r="592" customFormat="false" ht="12.75" hidden="false" customHeight="false" outlineLevel="0" collapsed="false">
      <c r="A592" s="7" t="s">
        <v>916</v>
      </c>
      <c r="B592" s="8" t="s">
        <v>917</v>
      </c>
      <c r="C592" s="8" t="s">
        <v>918</v>
      </c>
      <c r="D592" s="9" t="s">
        <v>375</v>
      </c>
      <c r="E592" s="9" t="n">
        <v>83.5</v>
      </c>
      <c r="F592" s="10" t="n">
        <f aca="false">D592/1.2*0.6+E592*0.4</f>
        <v>73</v>
      </c>
      <c r="G592" s="12"/>
    </row>
    <row r="593" customFormat="false" ht="12.75" hidden="false" customHeight="false" outlineLevel="0" collapsed="false">
      <c r="A593" s="7" t="s">
        <v>916</v>
      </c>
      <c r="B593" s="8" t="s">
        <v>917</v>
      </c>
      <c r="C593" s="8" t="s">
        <v>919</v>
      </c>
      <c r="D593" s="9" t="s">
        <v>238</v>
      </c>
      <c r="E593" s="9" t="n">
        <v>80.92</v>
      </c>
      <c r="F593" s="10" t="n">
        <f aca="false">D593/1.2*0.6+E593*0.4</f>
        <v>72.868</v>
      </c>
      <c r="G593" s="12"/>
    </row>
    <row r="594" customFormat="false" ht="12.75" hidden="false" customHeight="false" outlineLevel="0" collapsed="false">
      <c r="A594" s="7" t="s">
        <v>916</v>
      </c>
      <c r="B594" s="8" t="s">
        <v>917</v>
      </c>
      <c r="C594" s="8" t="s">
        <v>920</v>
      </c>
      <c r="D594" s="9" t="s">
        <v>837</v>
      </c>
      <c r="E594" s="9" t="n">
        <v>19.8</v>
      </c>
      <c r="F594" s="10" t="n">
        <f aca="false">D594/1.2*0.6+E594*0.4</f>
        <v>44.22</v>
      </c>
      <c r="G594" s="12"/>
    </row>
    <row r="595" customFormat="false" ht="12.75" hidden="false" customHeight="false" outlineLevel="0" collapsed="false">
      <c r="A595" s="7" t="s">
        <v>921</v>
      </c>
      <c r="B595" s="8" t="s">
        <v>922</v>
      </c>
      <c r="C595" s="8" t="s">
        <v>923</v>
      </c>
      <c r="D595" s="9" t="s">
        <v>331</v>
      </c>
      <c r="E595" s="9" t="n">
        <v>79.94</v>
      </c>
      <c r="F595" s="10" t="n">
        <f aca="false">D595/1.2*0.6+E595*0.4</f>
        <v>72.076</v>
      </c>
      <c r="G595" s="12"/>
    </row>
    <row r="596" customFormat="false" ht="12.75" hidden="false" customHeight="false" outlineLevel="0" collapsed="false">
      <c r="A596" s="7" t="s">
        <v>921</v>
      </c>
      <c r="B596" s="8" t="s">
        <v>922</v>
      </c>
      <c r="C596" s="8" t="s">
        <v>924</v>
      </c>
      <c r="D596" s="9" t="s">
        <v>294</v>
      </c>
      <c r="E596" s="9" t="n">
        <v>81.26</v>
      </c>
      <c r="F596" s="10" t="n">
        <f aca="false">D596/1.2*0.6+E596*0.4</f>
        <v>71.304</v>
      </c>
      <c r="G596" s="12"/>
    </row>
    <row r="597" customFormat="false" ht="12.75" hidden="false" customHeight="false" outlineLevel="0" collapsed="false">
      <c r="A597" s="7" t="s">
        <v>921</v>
      </c>
      <c r="B597" s="8" t="s">
        <v>922</v>
      </c>
      <c r="C597" s="8" t="s">
        <v>925</v>
      </c>
      <c r="D597" s="9" t="s">
        <v>375</v>
      </c>
      <c r="E597" s="9"/>
      <c r="F597" s="10" t="n">
        <f aca="false">D597/1.2*0.6+E597*0.4</f>
        <v>39.6</v>
      </c>
      <c r="G597" s="12"/>
    </row>
    <row r="598" customFormat="false" ht="12.75" hidden="false" customHeight="false" outlineLevel="0" collapsed="false">
      <c r="A598" s="7" t="s">
        <v>926</v>
      </c>
      <c r="B598" s="8" t="s">
        <v>927</v>
      </c>
      <c r="C598" s="8" t="s">
        <v>928</v>
      </c>
      <c r="D598" s="9" t="s">
        <v>50</v>
      </c>
      <c r="E598" s="9" t="n">
        <v>80.76</v>
      </c>
      <c r="F598" s="10" t="n">
        <f aca="false">D598/1.2*0.6+E598*0.4</f>
        <v>76.504</v>
      </c>
      <c r="G598" s="12"/>
    </row>
    <row r="599" customFormat="false" ht="12.75" hidden="false" customHeight="false" outlineLevel="0" collapsed="false">
      <c r="A599" s="7" t="s">
        <v>929</v>
      </c>
      <c r="B599" s="8" t="s">
        <v>930</v>
      </c>
      <c r="C599" s="8" t="s">
        <v>931</v>
      </c>
      <c r="D599" s="9" t="s">
        <v>932</v>
      </c>
      <c r="E599" s="9" t="n">
        <v>79.06</v>
      </c>
      <c r="F599" s="10" t="n">
        <f aca="false">D599/1.2*0.6+E599*0.4</f>
        <v>78.174</v>
      </c>
      <c r="G599" s="12"/>
    </row>
    <row r="600" customFormat="false" ht="12.75" hidden="false" customHeight="false" outlineLevel="0" collapsed="false">
      <c r="A600" s="7" t="s">
        <v>929</v>
      </c>
      <c r="B600" s="8" t="s">
        <v>930</v>
      </c>
      <c r="C600" s="8" t="s">
        <v>933</v>
      </c>
      <c r="D600" s="9" t="s">
        <v>205</v>
      </c>
      <c r="E600" s="9" t="n">
        <v>76.54</v>
      </c>
      <c r="F600" s="10" t="n">
        <f aca="false">D600/1.2*0.6+E600*0.4</f>
        <v>76.766</v>
      </c>
      <c r="G600" s="12"/>
    </row>
    <row r="601" customFormat="false" ht="12.75" hidden="false" customHeight="false" outlineLevel="0" collapsed="false">
      <c r="A601" s="7" t="s">
        <v>929</v>
      </c>
      <c r="B601" s="8" t="s">
        <v>930</v>
      </c>
      <c r="C601" s="8" t="s">
        <v>934</v>
      </c>
      <c r="D601" s="9" t="s">
        <v>82</v>
      </c>
      <c r="E601" s="9" t="n">
        <v>80.6</v>
      </c>
      <c r="F601" s="10" t="n">
        <f aca="false">D601/1.2*0.6+E601*0.4</f>
        <v>76.54</v>
      </c>
      <c r="G601" s="12"/>
    </row>
    <row r="602" customFormat="false" ht="12.75" hidden="false" customHeight="false" outlineLevel="0" collapsed="false">
      <c r="A602" s="7" t="s">
        <v>929</v>
      </c>
      <c r="B602" s="8" t="s">
        <v>930</v>
      </c>
      <c r="C602" s="8" t="s">
        <v>935</v>
      </c>
      <c r="D602" s="9" t="s">
        <v>936</v>
      </c>
      <c r="E602" s="9" t="n">
        <v>74.9</v>
      </c>
      <c r="F602" s="10" t="n">
        <f aca="false">D602/1.2*0.6+E602*0.4</f>
        <v>75.235</v>
      </c>
      <c r="G602" s="12"/>
    </row>
    <row r="603" customFormat="false" ht="12.75" hidden="false" customHeight="false" outlineLevel="0" collapsed="false">
      <c r="A603" s="7" t="s">
        <v>929</v>
      </c>
      <c r="B603" s="8" t="s">
        <v>930</v>
      </c>
      <c r="C603" s="8" t="s">
        <v>937</v>
      </c>
      <c r="D603" s="9" t="s">
        <v>938</v>
      </c>
      <c r="E603" s="9" t="n">
        <v>74.9</v>
      </c>
      <c r="F603" s="10" t="n">
        <f aca="false">D603/1.2*0.6+E603*0.4</f>
        <v>74.91</v>
      </c>
      <c r="G603" s="12"/>
    </row>
    <row r="604" customFormat="false" ht="12.75" hidden="false" customHeight="false" outlineLevel="0" collapsed="false">
      <c r="A604" s="7" t="s">
        <v>929</v>
      </c>
      <c r="B604" s="8" t="s">
        <v>930</v>
      </c>
      <c r="C604" s="8" t="s">
        <v>939</v>
      </c>
      <c r="D604" s="9" t="s">
        <v>91</v>
      </c>
      <c r="E604" s="9" t="n">
        <v>76.4</v>
      </c>
      <c r="F604" s="10" t="n">
        <f aca="false">D604/1.2*0.6+E604*0.4</f>
        <v>74.56</v>
      </c>
      <c r="G604" s="12"/>
    </row>
    <row r="605" customFormat="false" ht="12.75" hidden="false" customHeight="false" outlineLevel="0" collapsed="false">
      <c r="A605" s="7" t="s">
        <v>929</v>
      </c>
      <c r="B605" s="8" t="s">
        <v>930</v>
      </c>
      <c r="C605" s="8" t="s">
        <v>940</v>
      </c>
      <c r="D605" s="9" t="s">
        <v>938</v>
      </c>
      <c r="E605" s="9" t="n">
        <v>72.9</v>
      </c>
      <c r="F605" s="10" t="n">
        <f aca="false">D605/1.2*0.6+E605*0.4</f>
        <v>74.11</v>
      </c>
      <c r="G605" s="12"/>
    </row>
    <row r="606" customFormat="false" ht="12.75" hidden="false" customHeight="false" outlineLevel="0" collapsed="false">
      <c r="A606" s="7" t="s">
        <v>929</v>
      </c>
      <c r="B606" s="8" t="s">
        <v>930</v>
      </c>
      <c r="C606" s="8" t="s">
        <v>941</v>
      </c>
      <c r="D606" s="9" t="s">
        <v>942</v>
      </c>
      <c r="E606" s="9" t="n">
        <v>74</v>
      </c>
      <c r="F606" s="10" t="n">
        <f aca="false">D606/1.2*0.6+E606*0.4</f>
        <v>74.025</v>
      </c>
      <c r="G606" s="12"/>
    </row>
    <row r="607" customFormat="false" ht="12.75" hidden="false" customHeight="false" outlineLevel="0" collapsed="false">
      <c r="A607" s="7" t="s">
        <v>929</v>
      </c>
      <c r="B607" s="8" t="s">
        <v>930</v>
      </c>
      <c r="C607" s="8" t="s">
        <v>943</v>
      </c>
      <c r="D607" s="9" t="s">
        <v>944</v>
      </c>
      <c r="E607" s="9" t="n">
        <v>74.1</v>
      </c>
      <c r="F607" s="10" t="n">
        <f aca="false">D607/1.2*0.6+E607*0.4</f>
        <v>73.315</v>
      </c>
      <c r="G607" s="12"/>
    </row>
    <row r="608" customFormat="false" ht="12.75" hidden="false" customHeight="false" outlineLevel="0" collapsed="false">
      <c r="A608" s="7" t="s">
        <v>945</v>
      </c>
      <c r="B608" s="8" t="s">
        <v>946</v>
      </c>
      <c r="C608" s="8" t="s">
        <v>947</v>
      </c>
      <c r="D608" s="9" t="s">
        <v>677</v>
      </c>
      <c r="E608" s="9" t="n">
        <v>81.8</v>
      </c>
      <c r="F608" s="10" t="n">
        <f aca="false">D608/1.2*0.6+E608*0.4</f>
        <v>78.77</v>
      </c>
      <c r="G608" s="12"/>
    </row>
    <row r="609" customFormat="false" ht="12.75" hidden="false" customHeight="false" outlineLevel="0" collapsed="false">
      <c r="A609" s="7" t="s">
        <v>945</v>
      </c>
      <c r="B609" s="8" t="s">
        <v>946</v>
      </c>
      <c r="C609" s="8" t="s">
        <v>948</v>
      </c>
      <c r="D609" s="9" t="s">
        <v>949</v>
      </c>
      <c r="E609" s="9" t="n">
        <v>80.3</v>
      </c>
      <c r="F609" s="10" t="n">
        <f aca="false">D609/1.2*0.6+E609*0.4</f>
        <v>77.195</v>
      </c>
      <c r="G609" s="12"/>
    </row>
    <row r="610" customFormat="false" ht="12.75" hidden="false" customHeight="false" outlineLevel="0" collapsed="false">
      <c r="A610" s="7" t="s">
        <v>945</v>
      </c>
      <c r="B610" s="8" t="s">
        <v>946</v>
      </c>
      <c r="C610" s="8" t="s">
        <v>950</v>
      </c>
      <c r="D610" s="9" t="s">
        <v>688</v>
      </c>
      <c r="E610" s="9" t="n">
        <v>78.7</v>
      </c>
      <c r="F610" s="10" t="n">
        <f aca="false">D610/1.2*0.6+E610*0.4</f>
        <v>76.98</v>
      </c>
      <c r="G610" s="12"/>
    </row>
    <row r="611" customFormat="false" ht="12.75" hidden="false" customHeight="false" outlineLevel="0" collapsed="false">
      <c r="A611" s="7" t="s">
        <v>951</v>
      </c>
      <c r="B611" s="8" t="s">
        <v>952</v>
      </c>
      <c r="C611" s="8" t="s">
        <v>953</v>
      </c>
      <c r="D611" s="9" t="s">
        <v>954</v>
      </c>
      <c r="E611" s="9" t="n">
        <v>81.44</v>
      </c>
      <c r="F611" s="10" t="n">
        <f aca="false">D611/1.2*0.6+E611*0.4</f>
        <v>77.451</v>
      </c>
      <c r="G611" s="12"/>
    </row>
    <row r="612" customFormat="false" ht="12.75" hidden="false" customHeight="false" outlineLevel="0" collapsed="false">
      <c r="A612" s="7" t="s">
        <v>951</v>
      </c>
      <c r="B612" s="8" t="s">
        <v>952</v>
      </c>
      <c r="C612" s="8" t="s">
        <v>955</v>
      </c>
      <c r="D612" s="9" t="s">
        <v>82</v>
      </c>
      <c r="E612" s="9" t="n">
        <v>75.36</v>
      </c>
      <c r="F612" s="10" t="n">
        <f aca="false">D612/1.2*0.6+E612*0.4</f>
        <v>74.444</v>
      </c>
      <c r="G612" s="12"/>
    </row>
    <row r="613" customFormat="false" ht="12.75" hidden="false" customHeight="false" outlineLevel="0" collapsed="false">
      <c r="A613" s="7" t="s">
        <v>951</v>
      </c>
      <c r="B613" s="8" t="s">
        <v>952</v>
      </c>
      <c r="C613" s="8" t="s">
        <v>956</v>
      </c>
      <c r="D613" s="9" t="s">
        <v>957</v>
      </c>
      <c r="E613" s="9" t="n">
        <v>74.1</v>
      </c>
      <c r="F613" s="10" t="n">
        <f aca="false">D613/1.2*0.6+E613*0.4</f>
        <v>72.465</v>
      </c>
      <c r="G613" s="12"/>
    </row>
    <row r="614" customFormat="false" ht="12.75" hidden="false" customHeight="false" outlineLevel="0" collapsed="false">
      <c r="A614" s="7" t="s">
        <v>958</v>
      </c>
      <c r="B614" s="8" t="s">
        <v>959</v>
      </c>
      <c r="C614" s="8" t="s">
        <v>960</v>
      </c>
      <c r="D614" s="9" t="s">
        <v>961</v>
      </c>
      <c r="E614" s="9" t="n">
        <v>82.84</v>
      </c>
      <c r="F614" s="10" t="n">
        <f aca="false">D614/1.2*0.6+E614*0.4</f>
        <v>81.636</v>
      </c>
      <c r="G614" s="12"/>
    </row>
    <row r="615" customFormat="false" ht="12.75" hidden="false" customHeight="false" outlineLevel="0" collapsed="false">
      <c r="A615" s="7" t="s">
        <v>958</v>
      </c>
      <c r="B615" s="8" t="s">
        <v>959</v>
      </c>
      <c r="C615" s="8" t="s">
        <v>962</v>
      </c>
      <c r="D615" s="9" t="s">
        <v>152</v>
      </c>
      <c r="E615" s="9" t="n">
        <v>80.66</v>
      </c>
      <c r="F615" s="10" t="n">
        <f aca="false">D615/1.2*0.6+E615*0.4</f>
        <v>79.414</v>
      </c>
      <c r="G615" s="12"/>
    </row>
    <row r="616" customFormat="false" ht="12.75" hidden="false" customHeight="false" outlineLevel="0" collapsed="false">
      <c r="A616" s="7" t="s">
        <v>958</v>
      </c>
      <c r="B616" s="8" t="s">
        <v>959</v>
      </c>
      <c r="C616" s="8" t="s">
        <v>963</v>
      </c>
      <c r="D616" s="9" t="s">
        <v>122</v>
      </c>
      <c r="E616" s="9" t="n">
        <v>81.7</v>
      </c>
      <c r="F616" s="10" t="n">
        <f aca="false">D616/1.2*0.6+E616*0.4</f>
        <v>79.38</v>
      </c>
      <c r="G616" s="12"/>
    </row>
    <row r="617" customFormat="false" ht="12.75" hidden="false" customHeight="false" outlineLevel="0" collapsed="false">
      <c r="A617" s="7" t="s">
        <v>958</v>
      </c>
      <c r="B617" s="8" t="s">
        <v>959</v>
      </c>
      <c r="C617" s="8" t="s">
        <v>964</v>
      </c>
      <c r="D617" s="9" t="s">
        <v>669</v>
      </c>
      <c r="E617" s="9" t="n">
        <v>80.62</v>
      </c>
      <c r="F617" s="10" t="n">
        <f aca="false">D617/1.2*0.6+E617*0.4</f>
        <v>78.998</v>
      </c>
      <c r="G617" s="12"/>
    </row>
    <row r="618" customFormat="false" ht="12.75" hidden="false" customHeight="false" outlineLevel="0" collapsed="false">
      <c r="A618" s="7" t="s">
        <v>958</v>
      </c>
      <c r="B618" s="8" t="s">
        <v>959</v>
      </c>
      <c r="C618" s="8" t="s">
        <v>965</v>
      </c>
      <c r="D618" s="9" t="s">
        <v>661</v>
      </c>
      <c r="E618" s="9" t="n">
        <v>75.66</v>
      </c>
      <c r="F618" s="10" t="n">
        <f aca="false">D618/1.2*0.6+E618*0.4</f>
        <v>76.664</v>
      </c>
      <c r="G618" s="12"/>
    </row>
    <row r="619" customFormat="false" ht="12.75" hidden="false" customHeight="false" outlineLevel="0" collapsed="false">
      <c r="A619" s="7" t="s">
        <v>958</v>
      </c>
      <c r="B619" s="8" t="s">
        <v>959</v>
      </c>
      <c r="C619" s="8" t="s">
        <v>966</v>
      </c>
      <c r="D619" s="9" t="s">
        <v>635</v>
      </c>
      <c r="E619" s="9" t="n">
        <v>68.68</v>
      </c>
      <c r="F619" s="10" t="n">
        <f aca="false">D619/1.2*0.6+E619*0.4</f>
        <v>72.572</v>
      </c>
      <c r="G619" s="12"/>
    </row>
    <row r="620" customFormat="false" ht="12.75" hidden="false" customHeight="false" outlineLevel="0" collapsed="false">
      <c r="A620" s="7" t="s">
        <v>967</v>
      </c>
      <c r="B620" s="8" t="s">
        <v>968</v>
      </c>
      <c r="C620" s="8" t="s">
        <v>969</v>
      </c>
      <c r="D620" s="9" t="s">
        <v>970</v>
      </c>
      <c r="E620" s="9" t="n">
        <v>84.46</v>
      </c>
      <c r="F620" s="10" t="n">
        <f aca="false">D620/1.2*0.6+E620*0.4</f>
        <v>82.984</v>
      </c>
      <c r="G620" s="12"/>
    </row>
    <row r="621" customFormat="false" ht="12.75" hidden="false" customHeight="false" outlineLevel="0" collapsed="false">
      <c r="A621" s="7" t="s">
        <v>967</v>
      </c>
      <c r="B621" s="8" t="s">
        <v>968</v>
      </c>
      <c r="C621" s="8" t="s">
        <v>971</v>
      </c>
      <c r="D621" s="9" t="s">
        <v>972</v>
      </c>
      <c r="E621" s="9" t="n">
        <v>82.52</v>
      </c>
      <c r="F621" s="10" t="n">
        <f aca="false">D621/1.2*0.6+E621*0.4</f>
        <v>81.108</v>
      </c>
      <c r="G621" s="12"/>
    </row>
    <row r="622" customFormat="false" ht="12.75" hidden="false" customHeight="false" outlineLevel="0" collapsed="false">
      <c r="A622" s="7" t="s">
        <v>967</v>
      </c>
      <c r="B622" s="8" t="s">
        <v>968</v>
      </c>
      <c r="C622" s="8" t="s">
        <v>973</v>
      </c>
      <c r="D622" s="9" t="s">
        <v>780</v>
      </c>
      <c r="E622" s="9" t="n">
        <v>84.66</v>
      </c>
      <c r="F622" s="10" t="n">
        <f aca="false">D622/1.2*0.6+E622*0.4</f>
        <v>80.914</v>
      </c>
      <c r="G622" s="12"/>
    </row>
    <row r="623" customFormat="false" ht="12.75" hidden="false" customHeight="false" outlineLevel="0" collapsed="false">
      <c r="A623" s="7" t="s">
        <v>967</v>
      </c>
      <c r="B623" s="8" t="s">
        <v>968</v>
      </c>
      <c r="C623" s="8" t="s">
        <v>974</v>
      </c>
      <c r="D623" s="9" t="s">
        <v>120</v>
      </c>
      <c r="E623" s="9" t="n">
        <v>82.96</v>
      </c>
      <c r="F623" s="10" t="n">
        <f aca="false">D623/1.2*0.6+E623*0.4</f>
        <v>80.634</v>
      </c>
      <c r="G623" s="12"/>
    </row>
    <row r="624" customFormat="false" ht="12.75" hidden="false" customHeight="false" outlineLevel="0" collapsed="false">
      <c r="A624" s="7" t="s">
        <v>967</v>
      </c>
      <c r="B624" s="8" t="s">
        <v>968</v>
      </c>
      <c r="C624" s="8" t="s">
        <v>975</v>
      </c>
      <c r="D624" s="9" t="s">
        <v>115</v>
      </c>
      <c r="E624" s="9" t="n">
        <v>84.1</v>
      </c>
      <c r="F624" s="10" t="n">
        <f aca="false">D624/1.2*0.6+E624*0.4</f>
        <v>80.54</v>
      </c>
      <c r="G624" s="12"/>
    </row>
    <row r="625" customFormat="false" ht="12.75" hidden="false" customHeight="false" outlineLevel="0" collapsed="false">
      <c r="A625" s="7" t="s">
        <v>967</v>
      </c>
      <c r="B625" s="8" t="s">
        <v>968</v>
      </c>
      <c r="C625" s="8" t="s">
        <v>976</v>
      </c>
      <c r="D625" s="9" t="s">
        <v>627</v>
      </c>
      <c r="E625" s="9" t="n">
        <v>80.32</v>
      </c>
      <c r="F625" s="10" t="n">
        <f aca="false">D625/1.2*0.6+E625*0.4</f>
        <v>80.528</v>
      </c>
      <c r="G625" s="12"/>
    </row>
    <row r="626" customFormat="false" ht="12.75" hidden="false" customHeight="false" outlineLevel="0" collapsed="false">
      <c r="A626" s="7" t="s">
        <v>967</v>
      </c>
      <c r="B626" s="8" t="s">
        <v>968</v>
      </c>
      <c r="C626" s="8" t="s">
        <v>977</v>
      </c>
      <c r="D626" s="9" t="s">
        <v>122</v>
      </c>
      <c r="E626" s="9" t="n">
        <v>84.5</v>
      </c>
      <c r="F626" s="10" t="n">
        <f aca="false">D626/1.2*0.6+E626*0.4</f>
        <v>80.5</v>
      </c>
      <c r="G626" s="12"/>
    </row>
    <row r="627" customFormat="false" ht="12.75" hidden="false" customHeight="false" outlineLevel="0" collapsed="false">
      <c r="A627" s="7" t="s">
        <v>967</v>
      </c>
      <c r="B627" s="8" t="s">
        <v>968</v>
      </c>
      <c r="C627" s="8" t="s">
        <v>978</v>
      </c>
      <c r="D627" s="9" t="s">
        <v>195</v>
      </c>
      <c r="E627" s="9" t="n">
        <v>81.86</v>
      </c>
      <c r="F627" s="10" t="n">
        <f aca="false">D627/1.2*0.6+E627*0.4</f>
        <v>80.444</v>
      </c>
      <c r="G627" s="12"/>
    </row>
    <row r="628" customFormat="false" ht="12.75" hidden="false" customHeight="false" outlineLevel="0" collapsed="false">
      <c r="A628" s="7" t="s">
        <v>967</v>
      </c>
      <c r="B628" s="8" t="s">
        <v>968</v>
      </c>
      <c r="C628" s="8" t="s">
        <v>979</v>
      </c>
      <c r="D628" s="9" t="s">
        <v>111</v>
      </c>
      <c r="E628" s="9" t="n">
        <v>85.24</v>
      </c>
      <c r="F628" s="10" t="n">
        <f aca="false">D628/1.2*0.6+E628*0.4</f>
        <v>80.396</v>
      </c>
      <c r="G628" s="12"/>
    </row>
    <row r="629" customFormat="false" ht="12.75" hidden="false" customHeight="false" outlineLevel="0" collapsed="false">
      <c r="A629" s="7" t="s">
        <v>967</v>
      </c>
      <c r="B629" s="8" t="s">
        <v>968</v>
      </c>
      <c r="C629" s="8" t="s">
        <v>980</v>
      </c>
      <c r="D629" s="9" t="s">
        <v>158</v>
      </c>
      <c r="E629" s="9" t="n">
        <v>79.5</v>
      </c>
      <c r="F629" s="10" t="n">
        <f aca="false">D629/1.2*0.6+E629*0.4</f>
        <v>79.45</v>
      </c>
      <c r="G629" s="12"/>
    </row>
    <row r="630" customFormat="false" ht="12.75" hidden="false" customHeight="false" outlineLevel="0" collapsed="false">
      <c r="A630" s="7" t="s">
        <v>967</v>
      </c>
      <c r="B630" s="8" t="s">
        <v>968</v>
      </c>
      <c r="C630" s="8" t="s">
        <v>981</v>
      </c>
      <c r="D630" s="9" t="s">
        <v>201</v>
      </c>
      <c r="E630" s="9" t="n">
        <v>82.3</v>
      </c>
      <c r="F630" s="10" t="n">
        <f aca="false">D630/1.2*0.6+E630*0.4</f>
        <v>79.42</v>
      </c>
      <c r="G630" s="12"/>
    </row>
    <row r="631" customFormat="false" ht="12.75" hidden="false" customHeight="false" outlineLevel="0" collapsed="false">
      <c r="A631" s="7" t="s">
        <v>967</v>
      </c>
      <c r="B631" s="8" t="s">
        <v>968</v>
      </c>
      <c r="C631" s="8" t="s">
        <v>982</v>
      </c>
      <c r="D631" s="9" t="s">
        <v>669</v>
      </c>
      <c r="E631" s="9" t="n">
        <v>81.42</v>
      </c>
      <c r="F631" s="10" t="n">
        <f aca="false">D631/1.2*0.6+E631*0.4</f>
        <v>79.318</v>
      </c>
      <c r="G631" s="12"/>
    </row>
    <row r="632" customFormat="false" ht="12.75" hidden="false" customHeight="false" outlineLevel="0" collapsed="false">
      <c r="A632" s="7" t="s">
        <v>967</v>
      </c>
      <c r="B632" s="8" t="s">
        <v>968</v>
      </c>
      <c r="C632" s="8" t="s">
        <v>983</v>
      </c>
      <c r="D632" s="9" t="s">
        <v>663</v>
      </c>
      <c r="E632" s="9" t="n">
        <v>79.3</v>
      </c>
      <c r="F632" s="10" t="n">
        <f aca="false">D632/1.2*0.6+E632*0.4</f>
        <v>79.27</v>
      </c>
      <c r="G632" s="12"/>
    </row>
    <row r="633" customFormat="false" ht="12.75" hidden="false" customHeight="false" outlineLevel="0" collapsed="false">
      <c r="A633" s="7" t="s">
        <v>967</v>
      </c>
      <c r="B633" s="8" t="s">
        <v>968</v>
      </c>
      <c r="C633" s="8" t="s">
        <v>984</v>
      </c>
      <c r="D633" s="9" t="s">
        <v>179</v>
      </c>
      <c r="E633" s="9" t="n">
        <v>82.5</v>
      </c>
      <c r="F633" s="10" t="n">
        <f aca="false">D633/1.2*0.6+E633*0.4</f>
        <v>79.25</v>
      </c>
      <c r="G633" s="12"/>
    </row>
    <row r="634" customFormat="false" ht="12.75" hidden="false" customHeight="false" outlineLevel="0" collapsed="false">
      <c r="A634" s="7" t="s">
        <v>967</v>
      </c>
      <c r="B634" s="8" t="s">
        <v>968</v>
      </c>
      <c r="C634" s="8" t="s">
        <v>985</v>
      </c>
      <c r="D634" s="9" t="s">
        <v>786</v>
      </c>
      <c r="E634" s="9" t="n">
        <v>76.5</v>
      </c>
      <c r="F634" s="10" t="n">
        <f aca="false">D634/1.2*0.6+E634*0.4</f>
        <v>77.45</v>
      </c>
      <c r="G634" s="12"/>
    </row>
    <row r="635" customFormat="false" ht="12.75" hidden="false" customHeight="false" outlineLevel="0" collapsed="false">
      <c r="A635" s="7" t="s">
        <v>967</v>
      </c>
      <c r="B635" s="8" t="s">
        <v>968</v>
      </c>
      <c r="C635" s="8" t="s">
        <v>986</v>
      </c>
      <c r="D635" s="9" t="s">
        <v>987</v>
      </c>
      <c r="E635" s="9" t="n">
        <v>76.76</v>
      </c>
      <c r="F635" s="10" t="n">
        <f aca="false">D635/1.2*0.6+E635*0.4</f>
        <v>77.054</v>
      </c>
      <c r="G635" s="12"/>
    </row>
    <row r="636" customFormat="false" ht="12.75" hidden="false" customHeight="false" outlineLevel="0" collapsed="false">
      <c r="A636" s="7" t="s">
        <v>988</v>
      </c>
      <c r="B636" s="8" t="s">
        <v>989</v>
      </c>
      <c r="C636" s="8" t="s">
        <v>990</v>
      </c>
      <c r="D636" s="9" t="s">
        <v>987</v>
      </c>
      <c r="E636" s="9" t="n">
        <v>81.9</v>
      </c>
      <c r="F636" s="10" t="n">
        <f aca="false">D636/1.2*0.6+E636*0.4</f>
        <v>79.11</v>
      </c>
      <c r="G636" s="12"/>
    </row>
    <row r="637" customFormat="false" ht="12.75" hidden="false" customHeight="false" outlineLevel="0" collapsed="false">
      <c r="A637" s="7" t="s">
        <v>988</v>
      </c>
      <c r="B637" s="8" t="s">
        <v>989</v>
      </c>
      <c r="C637" s="8" t="s">
        <v>991</v>
      </c>
      <c r="D637" s="9" t="s">
        <v>701</v>
      </c>
      <c r="E637" s="9" t="n">
        <v>80.86</v>
      </c>
      <c r="F637" s="10" t="n">
        <f aca="false">D637/1.2*0.6+E637*0.4</f>
        <v>78.294</v>
      </c>
      <c r="G637" s="12"/>
    </row>
    <row r="638" customFormat="false" ht="12.75" hidden="false" customHeight="false" outlineLevel="0" collapsed="false">
      <c r="A638" s="7" t="s">
        <v>988</v>
      </c>
      <c r="B638" s="8" t="s">
        <v>989</v>
      </c>
      <c r="C638" s="8" t="s">
        <v>992</v>
      </c>
      <c r="D638" s="9" t="s">
        <v>42</v>
      </c>
      <c r="E638" s="9" t="n">
        <v>77.9</v>
      </c>
      <c r="F638" s="10" t="n">
        <f aca="false">D638/1.2*0.6+E638*0.4</f>
        <v>75.21</v>
      </c>
      <c r="G638" s="12"/>
    </row>
    <row r="639" customFormat="false" ht="12.75" hidden="false" customHeight="false" outlineLevel="0" collapsed="false">
      <c r="A639" s="7" t="s">
        <v>988</v>
      </c>
      <c r="B639" s="8" t="s">
        <v>989</v>
      </c>
      <c r="C639" s="8" t="s">
        <v>993</v>
      </c>
      <c r="D639" s="9" t="s">
        <v>46</v>
      </c>
      <c r="E639" s="9" t="n">
        <v>78.3</v>
      </c>
      <c r="F639" s="10" t="n">
        <f aca="false">D639/1.2*0.6+E639*0.4</f>
        <v>74.82</v>
      </c>
      <c r="G639" s="12"/>
    </row>
    <row r="640" customFormat="false" ht="12.75" hidden="false" customHeight="false" outlineLevel="0" collapsed="false">
      <c r="A640" s="7" t="s">
        <v>988</v>
      </c>
      <c r="B640" s="8" t="s">
        <v>989</v>
      </c>
      <c r="C640" s="8" t="s">
        <v>994</v>
      </c>
      <c r="D640" s="9" t="s">
        <v>40</v>
      </c>
      <c r="E640" s="9" t="n">
        <v>77.86</v>
      </c>
      <c r="F640" s="10" t="n">
        <f aca="false">D640/1.2*0.6+E640*0.4</f>
        <v>73.994</v>
      </c>
      <c r="G640" s="12"/>
    </row>
    <row r="641" customFormat="false" ht="12.75" hidden="false" customHeight="false" outlineLevel="0" collapsed="false">
      <c r="A641" s="7" t="s">
        <v>988</v>
      </c>
      <c r="B641" s="8" t="s">
        <v>989</v>
      </c>
      <c r="C641" s="8" t="s">
        <v>995</v>
      </c>
      <c r="D641" s="9" t="s">
        <v>353</v>
      </c>
      <c r="E641" s="9" t="n">
        <v>79.1</v>
      </c>
      <c r="F641" s="10" t="n">
        <f aca="false">D641/1.2*0.6+E641*0.4</f>
        <v>73.74</v>
      </c>
      <c r="G641" s="12"/>
    </row>
    <row r="642" customFormat="false" ht="12.75" hidden="false" customHeight="false" outlineLevel="0" collapsed="false">
      <c r="A642" s="7" t="s">
        <v>988</v>
      </c>
      <c r="B642" s="8" t="s">
        <v>989</v>
      </c>
      <c r="C642" s="8" t="s">
        <v>996</v>
      </c>
      <c r="D642" s="9" t="s">
        <v>218</v>
      </c>
      <c r="E642" s="9" t="n">
        <v>77.54</v>
      </c>
      <c r="F642" s="10" t="n">
        <f aca="false">D642/1.2*0.6+E642*0.4</f>
        <v>72.666</v>
      </c>
      <c r="G642" s="12"/>
    </row>
    <row r="643" customFormat="false" ht="12.75" hidden="false" customHeight="false" outlineLevel="0" collapsed="false">
      <c r="A643" s="7" t="s">
        <v>988</v>
      </c>
      <c r="B643" s="8" t="s">
        <v>989</v>
      </c>
      <c r="C643" s="8" t="s">
        <v>997</v>
      </c>
      <c r="D643" s="9" t="s">
        <v>291</v>
      </c>
      <c r="E643" s="9" t="n">
        <v>81.66</v>
      </c>
      <c r="F643" s="10" t="n">
        <f aca="false">D643/1.2*0.6+E643*0.4</f>
        <v>72.414</v>
      </c>
      <c r="G643" s="12"/>
    </row>
    <row r="644" customFormat="false" ht="12.75" hidden="false" customHeight="false" outlineLevel="0" collapsed="false">
      <c r="A644" s="7" t="s">
        <v>988</v>
      </c>
      <c r="B644" s="8" t="s">
        <v>989</v>
      </c>
      <c r="C644" s="8" t="s">
        <v>998</v>
      </c>
      <c r="D644" s="9" t="s">
        <v>538</v>
      </c>
      <c r="E644" s="9" t="n">
        <v>0</v>
      </c>
      <c r="F644" s="10" t="n">
        <f aca="false">D644/1.2*0.6+E644*0.4</f>
        <v>38.85</v>
      </c>
      <c r="G644" s="12" t="s">
        <v>186</v>
      </c>
    </row>
    <row r="645" customFormat="false" ht="12.75" hidden="false" customHeight="false" outlineLevel="0" collapsed="false">
      <c r="A645" s="7" t="s">
        <v>999</v>
      </c>
      <c r="B645" s="8" t="s">
        <v>1000</v>
      </c>
      <c r="C645" s="8" t="s">
        <v>1001</v>
      </c>
      <c r="D645" s="9" t="s">
        <v>11</v>
      </c>
      <c r="E645" s="9" t="n">
        <v>83.14</v>
      </c>
      <c r="F645" s="10" t="n">
        <f aca="false">D645/1.2*0.6+E645*0.4</f>
        <v>74.956</v>
      </c>
      <c r="G645" s="12"/>
    </row>
    <row r="646" customFormat="false" ht="12.75" hidden="false" customHeight="false" outlineLevel="0" collapsed="false">
      <c r="A646" s="7" t="s">
        <v>999</v>
      </c>
      <c r="B646" s="8" t="s">
        <v>1000</v>
      </c>
      <c r="C646" s="8" t="s">
        <v>1002</v>
      </c>
      <c r="D646" s="9" t="s">
        <v>476</v>
      </c>
      <c r="E646" s="9" t="n">
        <v>86.34</v>
      </c>
      <c r="F646" s="10" t="n">
        <f aca="false">D646/1.2*0.6+E646*0.4</f>
        <v>74.436</v>
      </c>
      <c r="G646" s="12"/>
    </row>
    <row r="647" customFormat="false" ht="12.75" hidden="false" customHeight="false" outlineLevel="0" collapsed="false">
      <c r="A647" s="7" t="s">
        <v>999</v>
      </c>
      <c r="B647" s="8" t="s">
        <v>1000</v>
      </c>
      <c r="C647" s="8" t="s">
        <v>1003</v>
      </c>
      <c r="D647" s="9" t="s">
        <v>270</v>
      </c>
      <c r="E647" s="9" t="n">
        <v>82.23</v>
      </c>
      <c r="F647" s="10" t="n">
        <f aca="false">D647/1.2*0.6+E647*0.4</f>
        <v>73.342</v>
      </c>
      <c r="G647" s="12"/>
    </row>
    <row r="648" customFormat="false" ht="12.75" hidden="false" customHeight="false" outlineLevel="0" collapsed="false">
      <c r="A648" s="7" t="s">
        <v>999</v>
      </c>
      <c r="B648" s="8" t="s">
        <v>1000</v>
      </c>
      <c r="C648" s="8" t="s">
        <v>1004</v>
      </c>
      <c r="D648" s="9" t="s">
        <v>334</v>
      </c>
      <c r="E648" s="9" t="n">
        <v>74.7</v>
      </c>
      <c r="F648" s="10" t="n">
        <f aca="false">D648/1.2*0.6+E648*0.4</f>
        <v>70.28</v>
      </c>
      <c r="G648" s="12"/>
    </row>
    <row r="649" customFormat="false" ht="12.75" hidden="false" customHeight="false" outlineLevel="0" collapsed="false">
      <c r="A649" s="7" t="s">
        <v>999</v>
      </c>
      <c r="B649" s="8" t="s">
        <v>1000</v>
      </c>
      <c r="C649" s="8" t="s">
        <v>1005</v>
      </c>
      <c r="D649" s="9" t="s">
        <v>1006</v>
      </c>
      <c r="E649" s="9" t="n">
        <v>81.68</v>
      </c>
      <c r="F649" s="10" t="n">
        <f aca="false">D649/1.2*0.6+E649*0.4</f>
        <v>68.572</v>
      </c>
      <c r="G649" s="12"/>
    </row>
    <row r="650" customFormat="false" ht="13.5" hidden="false" customHeight="false" outlineLevel="0" collapsed="false">
      <c r="A650" s="13" t="s">
        <v>999</v>
      </c>
      <c r="B650" s="14" t="s">
        <v>1000</v>
      </c>
      <c r="C650" s="14" t="s">
        <v>1007</v>
      </c>
      <c r="D650" s="15" t="s">
        <v>1008</v>
      </c>
      <c r="E650" s="15" t="n">
        <v>78.96</v>
      </c>
      <c r="F650" s="16" t="n">
        <f aca="false">D650/1.2*0.6+E650*0.4</f>
        <v>66.234</v>
      </c>
      <c r="G650" s="17"/>
    </row>
  </sheetData>
  <mergeCells count="1">
    <mergeCell ref="A1:G1"/>
  </mergeCells>
  <printOptions headings="false" gridLines="false" gridLinesSet="true" horizontalCentered="true" verticalCentered="false"/>
  <pageMargins left="0.709722222222222" right="0.35" top="0.579861111111111" bottom="0.670138888888889" header="0.511811023622047" footer="0.420138888888889"/>
  <pageSetup paperSize="9" scale="100" fitToWidth="1" fitToHeight="10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4:08:31Z</dcterms:created>
  <dc:creator/>
  <dc:description/>
  <dc:language>en-US</dc:language>
  <cp:lastModifiedBy>学信任老师</cp:lastModifiedBy>
  <cp:lastPrinted>2018-08-09T06:17:55Z</cp:lastPrinted>
  <dcterms:modified xsi:type="dcterms:W3CDTF">2019-09-23T08:3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1</vt:lpwstr>
  </property>
</Properties>
</file>