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教师补充统计整数" sheetId="1" state="visible" r:id="rId2"/>
  </sheets>
  <definedNames>
    <definedName function="false" hidden="false" localSheetId="0" name="Print_Titles" vbProcedure="false">学科教师补充统计整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灌南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新教师选岗表</t>
    </r>
  </si>
  <si>
    <t xml:space="preserve">学校</t>
  </si>
  <si>
    <t xml:space="preserve">小学语文</t>
  </si>
  <si>
    <t xml:space="preserve">小学数学</t>
  </si>
  <si>
    <t xml:space="preserve">小学英语</t>
  </si>
  <si>
    <t xml:space="preserve">合计</t>
  </si>
  <si>
    <t xml:space="preserve">堆沟港镇中心小学</t>
  </si>
  <si>
    <t xml:space="preserve">田楼乡中心小学</t>
  </si>
  <si>
    <t xml:space="preserve">北陈集镇中心小学</t>
  </si>
  <si>
    <t xml:space="preserve">五队实验学校小学部</t>
  </si>
  <si>
    <t xml:space="preserve">汤沟镇中心小学</t>
  </si>
  <si>
    <t xml:space="preserve">小学合计</t>
  </si>
  <si>
    <r>
      <rPr>
        <sz val="14"/>
        <color rgb="FF000000"/>
        <rFont val="Noto Sans"/>
        <family val="2"/>
      </rPr>
      <t xml:space="preserve">说明：  </t>
    </r>
    <r>
      <rPr>
        <b val="true"/>
        <sz val="14"/>
        <color rgb="FF000000"/>
        <rFont val="Noto Sans"/>
        <family val="2"/>
      </rPr>
      <t xml:space="preserve">按成绩高低，自主选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Tahoma"/>
      <family val="2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Tahoma"/>
      <family val="2"/>
      <charset val="134"/>
    </font>
    <font>
      <b val="true"/>
      <sz val="14"/>
      <name val="Tahoma"/>
      <family val="2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ahoma"/>
      <family val="2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2" borderId="11" applyFont="true" applyBorder="true" applyAlignment="false" applyProtection="false"/>
    <xf numFmtId="164" fontId="24" fillId="12" borderId="11" applyFont="true" applyBorder="true" applyAlignment="false" applyProtection="false"/>
    <xf numFmtId="164" fontId="25" fillId="26" borderId="11" applyFont="true" applyBorder="true" applyAlignment="false" applyProtection="false"/>
    <xf numFmtId="164" fontId="26" fillId="8" borderId="11" applyFont="true" applyBorder="true" applyAlignment="false" applyProtection="false"/>
    <xf numFmtId="164" fontId="26" fillId="8" borderId="11" applyFont="true" applyBorder="true" applyAlignment="false" applyProtection="false"/>
    <xf numFmtId="164" fontId="27" fillId="12" borderId="12" applyFont="true" applyBorder="true" applyAlignment="false" applyProtection="false"/>
    <xf numFmtId="164" fontId="27" fillId="12" borderId="12" applyFont="true" applyBorder="true" applyAlignment="false" applyProtection="false"/>
    <xf numFmtId="164" fontId="27" fillId="26" borderId="12" applyFont="true" applyBorder="tru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3 3" xfId="63"/>
    <cellStyle name="60% - 强调文字颜色 4 2" xfId="64"/>
    <cellStyle name="60% - 强调文字颜色 4 2 2" xfId="65"/>
    <cellStyle name="60% - 强调文字颜色 4 3" xfId="66"/>
    <cellStyle name="60% - 强调文字颜色 5 2" xfId="67"/>
    <cellStyle name="60% - 强调文字颜色 5 2 2" xfId="68"/>
    <cellStyle name="60% - 强调文字颜色 5 3" xfId="69"/>
    <cellStyle name="60% - 强调文字颜色 6 2" xfId="70"/>
    <cellStyle name="60% - 强调文字颜色 6 2 2" xfId="71"/>
    <cellStyle name="60% - 强调文字颜色 6 3" xfId="72"/>
    <cellStyle name="_ET_STYLE_NoName_00_" xfId="73"/>
    <cellStyle name="_ET_STYLE_NoName_00__年老体弱" xfId="74"/>
    <cellStyle name="_ET_STYLE_NoName_00__年老体弱 2" xfId="75"/>
    <cellStyle name="好 2" xfId="76"/>
    <cellStyle name="好 2 2" xfId="77"/>
    <cellStyle name="好_Sheet1" xfId="78"/>
    <cellStyle name="好_Sheet1 2" xfId="79"/>
    <cellStyle name="好_Sheet1_年老体弱" xfId="80"/>
    <cellStyle name="好_Sheet1_年老体弱 2" xfId="81"/>
    <cellStyle name="好_不在岗名册" xfId="82"/>
    <cellStyle name="好_不在岗名册 2" xfId="83"/>
    <cellStyle name="好_在岗不在编" xfId="84"/>
    <cellStyle name="好_在岗不在编 2" xfId="85"/>
    <cellStyle name="好_在编不在岗" xfId="86"/>
    <cellStyle name="好_在编不在岗 2" xfId="87"/>
    <cellStyle name="好_在编在岗" xfId="88"/>
    <cellStyle name="好_在编在岗 2" xfId="89"/>
    <cellStyle name="好_在编在岗_1" xfId="90"/>
    <cellStyle name="好_在编在岗_1 2" xfId="91"/>
    <cellStyle name="好_在编在岗_不在岗名册" xfId="92"/>
    <cellStyle name="好_在编在岗_不在岗名册 2" xfId="93"/>
    <cellStyle name="好_在编在岗_年老体弱" xfId="94"/>
    <cellStyle name="好_在编在岗_年老体弱 2" xfId="95"/>
    <cellStyle name="好_年老体弱" xfId="96"/>
    <cellStyle name="好_年老体弱 2" xfId="97"/>
    <cellStyle name="好_年老体弱_1" xfId="98"/>
    <cellStyle name="好_年老体弱_1 2" xfId="99"/>
    <cellStyle name="差 2" xfId="100"/>
    <cellStyle name="差 2 2" xfId="101"/>
    <cellStyle name="差 3" xfId="102"/>
    <cellStyle name="差_Sheet1" xfId="103"/>
    <cellStyle name="差_Sheet1 2" xfId="104"/>
    <cellStyle name="差_Sheet1_年老体弱" xfId="105"/>
    <cellStyle name="差_Sheet1_年老体弱 2" xfId="106"/>
    <cellStyle name="差_不在岗名册" xfId="107"/>
    <cellStyle name="差_不在岗名册 2" xfId="108"/>
    <cellStyle name="差_在岗不在编" xfId="109"/>
    <cellStyle name="差_在岗不在编 2" xfId="110"/>
    <cellStyle name="差_在编不在岗" xfId="111"/>
    <cellStyle name="差_在编不在岗 2" xfId="112"/>
    <cellStyle name="差_在编在岗" xfId="113"/>
    <cellStyle name="差_在编在岗 2" xfId="114"/>
    <cellStyle name="差_在编在岗_1" xfId="115"/>
    <cellStyle name="差_在编在岗_1 2" xfId="116"/>
    <cellStyle name="差_在编在岗_不在岗名册" xfId="117"/>
    <cellStyle name="差_在编在岗_不在岗名册 2" xfId="118"/>
    <cellStyle name="差_在编在岗_年老体弱" xfId="119"/>
    <cellStyle name="差_在编在岗_年老体弱 2" xfId="120"/>
    <cellStyle name="差_年老体弱" xfId="121"/>
    <cellStyle name="差_年老体弱 2" xfId="122"/>
    <cellStyle name="差_年老体弱_1" xfId="123"/>
    <cellStyle name="差_年老体弱_1 2" xfId="124"/>
    <cellStyle name="常规 10" xfId="125"/>
    <cellStyle name="常规 11" xfId="126"/>
    <cellStyle name="常规 12" xfId="127"/>
    <cellStyle name="常规 13" xfId="128"/>
    <cellStyle name="常规 13 2" xfId="129"/>
    <cellStyle name="常规 14" xfId="130"/>
    <cellStyle name="常规 15" xfId="131"/>
    <cellStyle name="常规 18" xfId="132"/>
    <cellStyle name="常规 18 2" xfId="133"/>
    <cellStyle name="常规 2" xfId="134"/>
    <cellStyle name="常规 2 2" xfId="135"/>
    <cellStyle name="常规 2 2 3" xfId="136"/>
    <cellStyle name="常规 2 2 3 2" xfId="137"/>
    <cellStyle name="常规 2 3" xfId="138"/>
    <cellStyle name="常规 2 4" xfId="139"/>
    <cellStyle name="常规 2 5" xfId="140"/>
    <cellStyle name="常规 2 6" xfId="141"/>
    <cellStyle name="常规 2 7" xfId="142"/>
    <cellStyle name="常规 2 7 2" xfId="143"/>
    <cellStyle name="常规 2 8" xfId="144"/>
    <cellStyle name="常规 2 8 2" xfId="145"/>
    <cellStyle name="常规 2 9" xfId="146"/>
    <cellStyle name="常规 23" xfId="147"/>
    <cellStyle name="常规 23 2" xfId="148"/>
    <cellStyle name="常规 26" xfId="149"/>
    <cellStyle name="常规 29" xfId="150"/>
    <cellStyle name="常规 2_Sheet1" xfId="151"/>
    <cellStyle name="常规 3" xfId="152"/>
    <cellStyle name="常规 3 2" xfId="153"/>
    <cellStyle name="常规 3 2 2" xfId="154"/>
    <cellStyle name="常规 3 3" xfId="155"/>
    <cellStyle name="常规 3 3 2" xfId="156"/>
    <cellStyle name="常规 30" xfId="157"/>
    <cellStyle name="常规 30 2" xfId="158"/>
    <cellStyle name="常规 31" xfId="159"/>
    <cellStyle name="常规 31 2" xfId="160"/>
    <cellStyle name="常规 4" xfId="161"/>
    <cellStyle name="常规 4 2" xfId="162"/>
    <cellStyle name="常规 4 2 2" xfId="163"/>
    <cellStyle name="常规 4 3" xfId="164"/>
    <cellStyle name="常规 4 3 2" xfId="165"/>
    <cellStyle name="常规 4 4" xfId="166"/>
    <cellStyle name="常规 44" xfId="167"/>
    <cellStyle name="常规 44 2" xfId="168"/>
    <cellStyle name="常规 5" xfId="169"/>
    <cellStyle name="常规 5 2" xfId="170"/>
    <cellStyle name="常规 5 2 2" xfId="171"/>
    <cellStyle name="常规 5 3" xfId="172"/>
    <cellStyle name="常规 6" xfId="173"/>
    <cellStyle name="常规 6 2" xfId="174"/>
    <cellStyle name="常规 6 2 2" xfId="175"/>
    <cellStyle name="常规 6 3" xfId="176"/>
    <cellStyle name="常规 6 3 2" xfId="177"/>
    <cellStyle name="常规 6 5" xfId="178"/>
    <cellStyle name="常规 6 5 2" xfId="179"/>
    <cellStyle name="常规 7" xfId="180"/>
    <cellStyle name="常规 7 2" xfId="181"/>
    <cellStyle name="常规 7 2 2" xfId="182"/>
    <cellStyle name="常规 7 3" xfId="183"/>
    <cellStyle name="常规 7 3 2" xfId="184"/>
    <cellStyle name="常规 7 4" xfId="185"/>
    <cellStyle name="常规 70" xfId="186"/>
    <cellStyle name="常规 70 2" xfId="187"/>
    <cellStyle name="常规 70 2 2" xfId="188"/>
    <cellStyle name="常规 70 3" xfId="189"/>
    <cellStyle name="常规 8" xfId="190"/>
    <cellStyle name="常规 8 2" xfId="191"/>
    <cellStyle name="常规 8 2 2" xfId="192"/>
    <cellStyle name="常规 84" xfId="193"/>
    <cellStyle name="常规 9" xfId="194"/>
    <cellStyle name="强调文字颜色 1 2" xfId="195"/>
    <cellStyle name="强调文字颜色 1 2 2" xfId="196"/>
    <cellStyle name="强调文字颜色 1 3" xfId="197"/>
    <cellStyle name="强调文字颜色 2 2" xfId="198"/>
    <cellStyle name="强调文字颜色 2 2 2" xfId="199"/>
    <cellStyle name="强调文字颜色 2 3" xfId="200"/>
    <cellStyle name="强调文字颜色 3 2" xfId="201"/>
    <cellStyle name="强调文字颜色 3 2 2" xfId="202"/>
    <cellStyle name="强调文字颜色 3 3" xfId="203"/>
    <cellStyle name="强调文字颜色 4 2" xfId="204"/>
    <cellStyle name="强调文字颜色 4 2 2" xfId="205"/>
    <cellStyle name="强调文字颜色 4 3" xfId="206"/>
    <cellStyle name="强调文字颜色 5 2" xfId="207"/>
    <cellStyle name="强调文字颜色 5 2 2" xfId="208"/>
    <cellStyle name="强调文字颜色 6 2" xfId="209"/>
    <cellStyle name="强调文字颜色 6 2 2" xfId="210"/>
    <cellStyle name="强调文字颜色 6 3" xfId="211"/>
    <cellStyle name="标题 1 2" xfId="212"/>
    <cellStyle name="标题 1 2 2" xfId="213"/>
    <cellStyle name="标题 1 3" xfId="214"/>
    <cellStyle name="标题 2 2" xfId="215"/>
    <cellStyle name="标题 2 2 2" xfId="216"/>
    <cellStyle name="标题 2 3" xfId="217"/>
    <cellStyle name="标题 3 2" xfId="218"/>
    <cellStyle name="标题 3 2 2" xfId="219"/>
    <cellStyle name="标题 3 3" xfId="220"/>
    <cellStyle name="标题 4 2" xfId="221"/>
    <cellStyle name="标题 4 2 2" xfId="222"/>
    <cellStyle name="标题 4 3" xfId="223"/>
    <cellStyle name="标题 5" xfId="224"/>
    <cellStyle name="标题 5 2" xfId="225"/>
    <cellStyle name="标题 6" xfId="226"/>
    <cellStyle name="样式 1" xfId="227"/>
    <cellStyle name="检查单元格 2" xfId="228"/>
    <cellStyle name="检查单元格 2 2" xfId="229"/>
    <cellStyle name="汇总 2" xfId="230"/>
    <cellStyle name="汇总 2 2" xfId="231"/>
    <cellStyle name="汇总 3" xfId="232"/>
    <cellStyle name="注释 2" xfId="233"/>
    <cellStyle name="注释 3" xfId="234"/>
    <cellStyle name="注释 3 2" xfId="235"/>
    <cellStyle name="注释 4" xfId="236"/>
    <cellStyle name="解释性文本 2" xfId="237"/>
    <cellStyle name="解释性文本 2 2" xfId="238"/>
    <cellStyle name="警告文本 2" xfId="239"/>
    <cellStyle name="警告文本 2 2" xfId="240"/>
    <cellStyle name="计算 2" xfId="241"/>
    <cellStyle name="计算 2 2" xfId="242"/>
    <cellStyle name="计算 3" xfId="243"/>
    <cellStyle name="输入 2" xfId="244"/>
    <cellStyle name="输入 2 2" xfId="245"/>
    <cellStyle name="输出 2" xfId="246"/>
    <cellStyle name="输出 2 2" xfId="247"/>
    <cellStyle name="输出 3" xfId="248"/>
    <cellStyle name="适中 2" xfId="249"/>
    <cellStyle name="适中 2 2" xfId="250"/>
    <cellStyle name="适中 3" xfId="251"/>
    <cellStyle name="链接单元格 2" xfId="252"/>
    <cellStyle name="链接单元格 2 2" xfId="253"/>
    <cellStyle name="链接单元格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0.17"/>
    <col collapsed="false" customWidth="true" hidden="false" outlineLevel="0" max="2" min="2" style="1" width="18.83"/>
    <col collapsed="false" customWidth="true" hidden="false" outlineLevel="0" max="3" min="3" style="1" width="18.55"/>
    <col collapsed="false" customWidth="true" hidden="false" outlineLevel="0" max="4" min="4" style="1" width="15.75"/>
    <col collapsed="false" customWidth="true" hidden="false" outlineLevel="0" max="5" min="5" style="1" width="17.67"/>
    <col collapsed="false" customWidth="true" hidden="false" outlineLevel="0" max="21" min="6" style="1" width="8.99"/>
    <col collapsed="false" customWidth="false" hidden="false" outlineLevel="0" max="257" min="22" style="1" width="8.86"/>
  </cols>
  <sheetData>
    <row r="1" customFormat="false" ht="13.5" hidden="false" customHeight="false" outlineLevel="0" collapsed="false">
      <c r="A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</row>
    <row r="3" customFormat="false" ht="7" hidden="false" customHeight="true" outlineLevel="0" collapsed="false">
      <c r="A3" s="5"/>
      <c r="B3" s="6"/>
      <c r="C3" s="6"/>
      <c r="D3" s="6"/>
      <c r="E3" s="6"/>
    </row>
    <row r="4" s="9" customFormat="true" ht="3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9" customFormat="true" ht="32" hidden="false" customHeight="true" outlineLevel="0" collapsed="false">
      <c r="A5" s="8" t="s">
        <v>7</v>
      </c>
      <c r="B5" s="10" t="n">
        <v>1</v>
      </c>
      <c r="C5" s="10" t="n">
        <v>1</v>
      </c>
      <c r="D5" s="10" t="n">
        <v>1</v>
      </c>
      <c r="E5" s="11" t="n">
        <v>3</v>
      </c>
    </row>
    <row r="6" s="9" customFormat="true" ht="32" hidden="false" customHeight="true" outlineLevel="0" collapsed="false">
      <c r="A6" s="8" t="s">
        <v>8</v>
      </c>
      <c r="B6" s="10" t="n">
        <v>1</v>
      </c>
      <c r="C6" s="10" t="n">
        <v>1</v>
      </c>
      <c r="D6" s="10" t="n">
        <v>1</v>
      </c>
      <c r="E6" s="11" t="n">
        <v>3</v>
      </c>
    </row>
    <row r="7" s="9" customFormat="true" ht="32" hidden="false" customHeight="true" outlineLevel="0" collapsed="false">
      <c r="A7" s="8" t="s">
        <v>9</v>
      </c>
      <c r="B7" s="10" t="n">
        <v>1</v>
      </c>
      <c r="C7" s="10"/>
      <c r="D7" s="10" t="n">
        <v>1</v>
      </c>
      <c r="E7" s="11" t="n">
        <v>2</v>
      </c>
    </row>
    <row r="8" s="9" customFormat="true" ht="32" hidden="false" customHeight="true" outlineLevel="0" collapsed="false">
      <c r="A8" s="8" t="s">
        <v>10</v>
      </c>
      <c r="B8" s="10" t="n">
        <v>1</v>
      </c>
      <c r="C8" s="10" t="n">
        <v>1</v>
      </c>
      <c r="D8" s="10" t="n">
        <v>1</v>
      </c>
      <c r="E8" s="11" t="n">
        <v>3</v>
      </c>
    </row>
    <row r="9" s="9" customFormat="true" ht="32" hidden="false" customHeight="true" outlineLevel="0" collapsed="false">
      <c r="A9" s="8" t="s">
        <v>11</v>
      </c>
      <c r="B9" s="10"/>
      <c r="C9" s="10" t="n">
        <v>1</v>
      </c>
      <c r="D9" s="10"/>
      <c r="E9" s="11" t="n">
        <v>1</v>
      </c>
    </row>
    <row r="10" s="9" customFormat="true" ht="32" hidden="false" customHeight="true" outlineLevel="0" collapsed="false">
      <c r="A10" s="12" t="s">
        <v>12</v>
      </c>
      <c r="B10" s="13" t="n">
        <f aca="false">SUM(B5:B8)</f>
        <v>4</v>
      </c>
      <c r="C10" s="13" t="n">
        <f aca="false">SUM(C5:C9)</f>
        <v>4</v>
      </c>
      <c r="D10" s="13" t="n">
        <f aca="false">SUM(D5:D8)</f>
        <v>4</v>
      </c>
      <c r="E10" s="13" t="n">
        <f aca="false">SUM(B10:D10)</f>
        <v>12</v>
      </c>
    </row>
    <row r="11" s="15" customFormat="true" ht="32" hidden="false" customHeight="true" outlineLevel="0" collapsed="false">
      <c r="A11" s="14" t="s">
        <v>13</v>
      </c>
      <c r="B11" s="14"/>
      <c r="C11" s="14"/>
      <c r="D11" s="14"/>
      <c r="E11" s="14"/>
    </row>
    <row r="12" customFormat="false" ht="15.95" hidden="false" customHeight="true" outlineLevel="0" collapsed="false">
      <c r="A12" s="16"/>
      <c r="B12" s="17"/>
      <c r="C12" s="17"/>
      <c r="D12" s="17"/>
      <c r="E12" s="17"/>
    </row>
    <row r="13" customFormat="false" ht="15.95" hidden="false" customHeight="true" outlineLevel="0" collapsed="false">
      <c r="A13" s="16"/>
      <c r="B13" s="17"/>
      <c r="C13" s="17"/>
      <c r="D13" s="17"/>
      <c r="E13" s="17"/>
    </row>
  </sheetData>
  <mergeCells count="2">
    <mergeCell ref="A2:E2"/>
    <mergeCell ref="A11:E11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9-08-14T07:16:03Z</cp:lastPrinted>
  <dcterms:modified xsi:type="dcterms:W3CDTF">2019-08-19T0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