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2:$J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595">
  <si>
    <r>
      <rPr>
        <b val="true"/>
        <sz val="16"/>
        <rFont val="Noto Sans"/>
        <family val="2"/>
      </rPr>
      <t xml:space="preserve">泗阳县</t>
    </r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公开招聘公办学校教师拟聘用人员名单 </t>
    </r>
  </si>
  <si>
    <t xml:space="preserve">序号</t>
  </si>
  <si>
    <t xml:space="preserve">准考证号</t>
  </si>
  <si>
    <t xml:space="preserve">考生姓名</t>
  </si>
  <si>
    <t xml:space="preserve">单位名称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130451801423</t>
  </si>
  <si>
    <t xml:space="preserve">祁姗姗</t>
  </si>
  <si>
    <t xml:space="preserve">众兴中学</t>
  </si>
  <si>
    <t xml:space="preserve">初中语文</t>
  </si>
  <si>
    <t xml:space="preserve">130451801414</t>
  </si>
  <si>
    <t xml:space="preserve">章伟雄</t>
  </si>
  <si>
    <t xml:space="preserve">130451801526</t>
  </si>
  <si>
    <t xml:space="preserve">戚舒雅</t>
  </si>
  <si>
    <t xml:space="preserve">130451801507</t>
  </si>
  <si>
    <t xml:space="preserve">陈莎</t>
  </si>
  <si>
    <t xml:space="preserve">130451801501</t>
  </si>
  <si>
    <t xml:space="preserve">张晓</t>
  </si>
  <si>
    <t xml:space="preserve">130451801407</t>
  </si>
  <si>
    <t xml:space="preserve">吕丽芳</t>
  </si>
  <si>
    <t xml:space="preserve">130451801514</t>
  </si>
  <si>
    <t xml:space="preserve">颜艳青</t>
  </si>
  <si>
    <t xml:space="preserve">130451801519</t>
  </si>
  <si>
    <t xml:space="preserve">盛海艳</t>
  </si>
  <si>
    <t xml:space="preserve">130451801508</t>
  </si>
  <si>
    <t xml:space="preserve">仲涵</t>
  </si>
  <si>
    <t xml:space="preserve">130451801428</t>
  </si>
  <si>
    <t xml:space="preserve">顾莲芳</t>
  </si>
  <si>
    <t xml:space="preserve">130451801601</t>
  </si>
  <si>
    <t xml:space="preserve">连平平</t>
  </si>
  <si>
    <t xml:space="preserve">130451801603</t>
  </si>
  <si>
    <t xml:space="preserve">孟梦</t>
  </si>
  <si>
    <t xml:space="preserve">130451801525</t>
  </si>
  <si>
    <t xml:space="preserve">胡娇娇</t>
  </si>
  <si>
    <t xml:space="preserve">130451801410</t>
  </si>
  <si>
    <t xml:space="preserve">李智</t>
  </si>
  <si>
    <t xml:space="preserve">130451801420</t>
  </si>
  <si>
    <t xml:space="preserve">刘雅楠</t>
  </si>
  <si>
    <t xml:space="preserve">第三批递补体检</t>
  </si>
  <si>
    <t xml:space="preserve">130451800811</t>
  </si>
  <si>
    <t xml:space="preserve">吴丹</t>
  </si>
  <si>
    <t xml:space="preserve">初中数学</t>
  </si>
  <si>
    <t xml:space="preserve">130451800805</t>
  </si>
  <si>
    <t xml:space="preserve">陈颖</t>
  </si>
  <si>
    <t xml:space="preserve">130451800822</t>
  </si>
  <si>
    <t xml:space="preserve">孙婷</t>
  </si>
  <si>
    <t xml:space="preserve">130451800802</t>
  </si>
  <si>
    <t xml:space="preserve">时瑾</t>
  </si>
  <si>
    <t xml:space="preserve">130451800806</t>
  </si>
  <si>
    <t xml:space="preserve">孙琼</t>
  </si>
  <si>
    <t xml:space="preserve">130451800917</t>
  </si>
  <si>
    <t xml:space="preserve">倪婷</t>
  </si>
  <si>
    <t xml:space="preserve">130451800922</t>
  </si>
  <si>
    <t xml:space="preserve">马学花</t>
  </si>
  <si>
    <t xml:space="preserve">130451800908</t>
  </si>
  <si>
    <t xml:space="preserve">田秀秀</t>
  </si>
  <si>
    <t xml:space="preserve">130451800813</t>
  </si>
  <si>
    <t xml:space="preserve">程靖</t>
  </si>
  <si>
    <t xml:space="preserve">130451800905</t>
  </si>
  <si>
    <t xml:space="preserve">倪雪莹</t>
  </si>
  <si>
    <t xml:space="preserve">130451801103</t>
  </si>
  <si>
    <t xml:space="preserve">倪成秀</t>
  </si>
  <si>
    <t xml:space="preserve">初中英语</t>
  </si>
  <si>
    <t xml:space="preserve">130451801118</t>
  </si>
  <si>
    <t xml:space="preserve">杨培</t>
  </si>
  <si>
    <t xml:space="preserve">130451801126</t>
  </si>
  <si>
    <t xml:space="preserve">孟珊</t>
  </si>
  <si>
    <t xml:space="preserve">130451801124</t>
  </si>
  <si>
    <t xml:space="preserve">袁楠</t>
  </si>
  <si>
    <t xml:space="preserve">130451801205</t>
  </si>
  <si>
    <t xml:space="preserve">徐玲</t>
  </si>
  <si>
    <t xml:space="preserve">130451801106</t>
  </si>
  <si>
    <t xml:space="preserve">杨巧</t>
  </si>
  <si>
    <t xml:space="preserve">130451801119</t>
  </si>
  <si>
    <t xml:space="preserve">邱欢</t>
  </si>
  <si>
    <t xml:space="preserve">130451801110</t>
  </si>
  <si>
    <t xml:space="preserve">徐苗苗</t>
  </si>
  <si>
    <t xml:space="preserve">130451801125</t>
  </si>
  <si>
    <t xml:space="preserve">王雨秋</t>
  </si>
  <si>
    <t xml:space="preserve">130451801130</t>
  </si>
  <si>
    <t xml:space="preserve">赵倩</t>
  </si>
  <si>
    <t xml:space="preserve">第六批递补体检</t>
  </si>
  <si>
    <t xml:space="preserve">130451801002</t>
  </si>
  <si>
    <t xml:space="preserve">颜婷</t>
  </si>
  <si>
    <t xml:space="preserve">初中物理</t>
  </si>
  <si>
    <t xml:space="preserve">130451801014</t>
  </si>
  <si>
    <t xml:space="preserve">陶驷驹</t>
  </si>
  <si>
    <t xml:space="preserve">130451801001</t>
  </si>
  <si>
    <t xml:space="preserve">徐亚慧</t>
  </si>
  <si>
    <t xml:space="preserve">130451801010</t>
  </si>
  <si>
    <t xml:space="preserve">唐文莉</t>
  </si>
  <si>
    <t xml:space="preserve">130451800401</t>
  </si>
  <si>
    <t xml:space="preserve">司晓飞</t>
  </si>
  <si>
    <t xml:space="preserve">初中化学</t>
  </si>
  <si>
    <t xml:space="preserve">130451800402</t>
  </si>
  <si>
    <t xml:space="preserve">张静</t>
  </si>
  <si>
    <t xml:space="preserve">130451800403</t>
  </si>
  <si>
    <t xml:space="preserve">张刘艳</t>
  </si>
  <si>
    <t xml:space="preserve">130451800419</t>
  </si>
  <si>
    <t xml:space="preserve">王巧玲</t>
  </si>
  <si>
    <t xml:space="preserve">第四批递补体检</t>
  </si>
  <si>
    <t xml:space="preserve">130451801806</t>
  </si>
  <si>
    <t xml:space="preserve">徐立丽</t>
  </si>
  <si>
    <t xml:space="preserve">初中政治</t>
  </si>
  <si>
    <t xml:space="preserve">130451801804</t>
  </si>
  <si>
    <t xml:space="preserve">林敏</t>
  </si>
  <si>
    <t xml:space="preserve">130451801807</t>
  </si>
  <si>
    <t xml:space="preserve">胡顺红</t>
  </si>
  <si>
    <t xml:space="preserve">130451801813</t>
  </si>
  <si>
    <t xml:space="preserve">熊峰</t>
  </si>
  <si>
    <t xml:space="preserve">130451800607</t>
  </si>
  <si>
    <t xml:space="preserve">王纯</t>
  </si>
  <si>
    <t xml:space="preserve">初中历史</t>
  </si>
  <si>
    <t xml:space="preserve">130451800702</t>
  </si>
  <si>
    <t xml:space="preserve">肖小婷</t>
  </si>
  <si>
    <t xml:space="preserve">130451800707</t>
  </si>
  <si>
    <t xml:space="preserve">孙楠</t>
  </si>
  <si>
    <t xml:space="preserve">130451800604</t>
  </si>
  <si>
    <t xml:space="preserve">刘恋</t>
  </si>
  <si>
    <t xml:space="preserve">130451800623</t>
  </si>
  <si>
    <t xml:space="preserve">穆香林</t>
  </si>
  <si>
    <t xml:space="preserve">130451800110</t>
  </si>
  <si>
    <t xml:space="preserve">沈小路</t>
  </si>
  <si>
    <t xml:space="preserve">初中地理</t>
  </si>
  <si>
    <t xml:space="preserve">130451800104</t>
  </si>
  <si>
    <t xml:space="preserve">于童</t>
  </si>
  <si>
    <t xml:space="preserve">130451800111</t>
  </si>
  <si>
    <t xml:space="preserve">韩雪</t>
  </si>
  <si>
    <t xml:space="preserve">130451800108</t>
  </si>
  <si>
    <t xml:space="preserve">代婷婷</t>
  </si>
  <si>
    <t xml:space="preserve">第五批递补体检</t>
  </si>
  <si>
    <t xml:space="preserve">130451800216</t>
  </si>
  <si>
    <t xml:space="preserve">侯舒颖</t>
  </si>
  <si>
    <t xml:space="preserve">初中生物</t>
  </si>
  <si>
    <t xml:space="preserve">130451800217</t>
  </si>
  <si>
    <t xml:space="preserve">张晓宇</t>
  </si>
  <si>
    <t xml:space="preserve">130451800214</t>
  </si>
  <si>
    <t xml:space="preserve">刘艳春</t>
  </si>
  <si>
    <t xml:space="preserve">130451800206</t>
  </si>
  <si>
    <t xml:space="preserve">陈颖慧</t>
  </si>
  <si>
    <t xml:space="preserve">130451801615</t>
  </si>
  <si>
    <t xml:space="preserve">陆莹</t>
  </si>
  <si>
    <t xml:space="preserve">裴圩中学</t>
  </si>
  <si>
    <t xml:space="preserve">130451801624</t>
  </si>
  <si>
    <t xml:space="preserve">周婷玉</t>
  </si>
  <si>
    <t xml:space="preserve">130451801627</t>
  </si>
  <si>
    <t xml:space="preserve">徐颖</t>
  </si>
  <si>
    <t xml:space="preserve">130451801617</t>
  </si>
  <si>
    <t xml:space="preserve">赵列红</t>
  </si>
  <si>
    <t xml:space="preserve">130451800926</t>
  </si>
  <si>
    <t xml:space="preserve">陆元</t>
  </si>
  <si>
    <t xml:space="preserve">高渡中学</t>
  </si>
  <si>
    <t xml:space="preserve">130451801224</t>
  </si>
  <si>
    <t xml:space="preserve">张亚梅</t>
  </si>
  <si>
    <t xml:space="preserve">树强中学</t>
  </si>
  <si>
    <t xml:space="preserve">130451801324</t>
  </si>
  <si>
    <t xml:space="preserve">韩小梅</t>
  </si>
  <si>
    <t xml:space="preserve">130451801317</t>
  </si>
  <si>
    <t xml:space="preserve">胡媛媛</t>
  </si>
  <si>
    <t xml:space="preserve">130451801313</t>
  </si>
  <si>
    <t xml:space="preserve">王杰</t>
  </si>
  <si>
    <t xml:space="preserve">130451801301</t>
  </si>
  <si>
    <t xml:space="preserve">孙青</t>
  </si>
  <si>
    <t xml:space="preserve">130451801305</t>
  </si>
  <si>
    <t xml:space="preserve">胡淑怡</t>
  </si>
  <si>
    <t xml:space="preserve">130451801326</t>
  </si>
  <si>
    <t xml:space="preserve">马婷婷</t>
  </si>
  <si>
    <t xml:space="preserve">130451801017</t>
  </si>
  <si>
    <t xml:space="preserve">沙锦会</t>
  </si>
  <si>
    <t xml:space="preserve">130451801023</t>
  </si>
  <si>
    <t xml:space="preserve">任仁</t>
  </si>
  <si>
    <t xml:space="preserve">130451801021</t>
  </si>
  <si>
    <t xml:space="preserve">张曼</t>
  </si>
  <si>
    <t xml:space="preserve">130451801019</t>
  </si>
  <si>
    <t xml:space="preserve">周年鹏</t>
  </si>
  <si>
    <t xml:space="preserve">130451800509</t>
  </si>
  <si>
    <t xml:space="preserve">朱永平</t>
  </si>
  <si>
    <t xml:space="preserve">庄圩中学</t>
  </si>
  <si>
    <t xml:space="preserve">130451800514</t>
  </si>
  <si>
    <t xml:space="preserve">李嫦娥</t>
  </si>
  <si>
    <t xml:space="preserve">130451800519</t>
  </si>
  <si>
    <t xml:space="preserve">郑丹丹</t>
  </si>
  <si>
    <t xml:space="preserve">130451800506</t>
  </si>
  <si>
    <t xml:space="preserve">张媛媛</t>
  </si>
  <si>
    <t xml:space="preserve">130451800516</t>
  </si>
  <si>
    <t xml:space="preserve">宋玲玉</t>
  </si>
  <si>
    <t xml:space="preserve">130451801828</t>
  </si>
  <si>
    <t xml:space="preserve">高清</t>
  </si>
  <si>
    <t xml:space="preserve">130451801823</t>
  </si>
  <si>
    <t xml:space="preserve">杨莎</t>
  </si>
  <si>
    <t xml:space="preserve">130451801825</t>
  </si>
  <si>
    <t xml:space="preserve">陈楠</t>
  </si>
  <si>
    <t xml:space="preserve">130451801824</t>
  </si>
  <si>
    <t xml:space="preserve">张婷婷</t>
  </si>
  <si>
    <t xml:space="preserve">130451800713</t>
  </si>
  <si>
    <t xml:space="preserve">杨荣</t>
  </si>
  <si>
    <t xml:space="preserve">130451800712</t>
  </si>
  <si>
    <t xml:space="preserve">韩旭阳</t>
  </si>
  <si>
    <t xml:space="preserve">130451800716</t>
  </si>
  <si>
    <t xml:space="preserve">孙萌</t>
  </si>
  <si>
    <t xml:space="preserve">130451800711</t>
  </si>
  <si>
    <t xml:space="preserve">陈韫玮</t>
  </si>
  <si>
    <t xml:space="preserve">130451800720</t>
  </si>
  <si>
    <t xml:space="preserve">宋丹丹</t>
  </si>
  <si>
    <t xml:space="preserve">130451813205</t>
  </si>
  <si>
    <t xml:space="preserve">陈伟</t>
  </si>
  <si>
    <t xml:space="preserve">穿城中学</t>
  </si>
  <si>
    <t xml:space="preserve">信息技术</t>
  </si>
  <si>
    <t xml:space="preserve">130451813202</t>
  </si>
  <si>
    <t xml:space="preserve">李妍</t>
  </si>
  <si>
    <t xml:space="preserve">130451813207</t>
  </si>
  <si>
    <t xml:space="preserve">于海燕</t>
  </si>
  <si>
    <t xml:space="preserve">130451800227</t>
  </si>
  <si>
    <t xml:space="preserve">陆雅楠</t>
  </si>
  <si>
    <t xml:space="preserve">130451800224</t>
  </si>
  <si>
    <t xml:space="preserve">文金</t>
  </si>
  <si>
    <t xml:space="preserve">130451800228</t>
  </si>
  <si>
    <t xml:space="preserve">胡甜</t>
  </si>
  <si>
    <t xml:space="preserve">130451811405</t>
  </si>
  <si>
    <t xml:space="preserve">周妍</t>
  </si>
  <si>
    <t xml:space="preserve">开发区小学</t>
  </si>
  <si>
    <t xml:space="preserve">小学语文</t>
  </si>
  <si>
    <t xml:space="preserve">130451811404</t>
  </si>
  <si>
    <t xml:space="preserve">胡悦</t>
  </si>
  <si>
    <t xml:space="preserve">130451811211</t>
  </si>
  <si>
    <t xml:space="preserve">徐婷元</t>
  </si>
  <si>
    <t xml:space="preserve">130451811216</t>
  </si>
  <si>
    <t xml:space="preserve">胡平</t>
  </si>
  <si>
    <t xml:space="preserve">130451810802</t>
  </si>
  <si>
    <t xml:space="preserve">周慧</t>
  </si>
  <si>
    <t xml:space="preserve">130451810930</t>
  </si>
  <si>
    <t xml:space="preserve">胡海洋</t>
  </si>
  <si>
    <t xml:space="preserve">130451811114</t>
  </si>
  <si>
    <t xml:space="preserve">刘梅</t>
  </si>
  <si>
    <t xml:space="preserve">130451811306</t>
  </si>
  <si>
    <t xml:space="preserve">杨悦</t>
  </si>
  <si>
    <t xml:space="preserve">130451811521</t>
  </si>
  <si>
    <t xml:space="preserve">刘宇晨</t>
  </si>
  <si>
    <t xml:space="preserve">130451811505</t>
  </si>
  <si>
    <t xml:space="preserve">张妍</t>
  </si>
  <si>
    <t xml:space="preserve">130451811208</t>
  </si>
  <si>
    <t xml:space="preserve">于春桃</t>
  </si>
  <si>
    <t xml:space="preserve">130451810817</t>
  </si>
  <si>
    <t xml:space="preserve">陈雅倩</t>
  </si>
  <si>
    <t xml:space="preserve">130451811524</t>
  </si>
  <si>
    <t xml:space="preserve">刘明娣</t>
  </si>
  <si>
    <t xml:space="preserve">130451811311</t>
  </si>
  <si>
    <t xml:space="preserve">蒋丽丽</t>
  </si>
  <si>
    <t xml:space="preserve">第一批递补体检</t>
  </si>
  <si>
    <t xml:space="preserve">130451811220</t>
  </si>
  <si>
    <t xml:space="preserve">李源丰</t>
  </si>
  <si>
    <t xml:space="preserve">130451810522</t>
  </si>
  <si>
    <t xml:space="preserve">吴欢</t>
  </si>
  <si>
    <t xml:space="preserve">城南小学</t>
  </si>
  <si>
    <t xml:space="preserve">130451809916</t>
  </si>
  <si>
    <t xml:space="preserve">王玉姣</t>
  </si>
  <si>
    <t xml:space="preserve">130451810420</t>
  </si>
  <si>
    <t xml:space="preserve">刘露</t>
  </si>
  <si>
    <t xml:space="preserve">130451809905</t>
  </si>
  <si>
    <t xml:space="preserve">王娟</t>
  </si>
  <si>
    <t xml:space="preserve">130451810014</t>
  </si>
  <si>
    <t xml:space="preserve">杨柳</t>
  </si>
  <si>
    <t xml:space="preserve">130451810501</t>
  </si>
  <si>
    <t xml:space="preserve">李乐乐</t>
  </si>
  <si>
    <t xml:space="preserve">130451810512</t>
  </si>
  <si>
    <t xml:space="preserve">王子寒</t>
  </si>
  <si>
    <t xml:space="preserve">130451810008</t>
  </si>
  <si>
    <t xml:space="preserve">左慧竹</t>
  </si>
  <si>
    <t xml:space="preserve">130451810121</t>
  </si>
  <si>
    <t xml:space="preserve">沈晓婷</t>
  </si>
  <si>
    <t xml:space="preserve">130451810514</t>
  </si>
  <si>
    <t xml:space="preserve">王文秋</t>
  </si>
  <si>
    <t xml:space="preserve">130451810617</t>
  </si>
  <si>
    <t xml:space="preserve">石苏梅</t>
  </si>
  <si>
    <t xml:space="preserve">130451810201</t>
  </si>
  <si>
    <t xml:space="preserve">刘丽娟</t>
  </si>
  <si>
    <t xml:space="preserve">130451809923</t>
  </si>
  <si>
    <t xml:space="preserve">刘百涛</t>
  </si>
  <si>
    <t xml:space="preserve">130451810422</t>
  </si>
  <si>
    <t xml:space="preserve">马琼</t>
  </si>
  <si>
    <t xml:space="preserve">130451810521</t>
  </si>
  <si>
    <t xml:space="preserve">刘婷</t>
  </si>
  <si>
    <t xml:space="preserve">130451804008</t>
  </si>
  <si>
    <t xml:space="preserve">孙红梅</t>
  </si>
  <si>
    <t xml:space="preserve">小学数学</t>
  </si>
  <si>
    <t xml:space="preserve">130451804217</t>
  </si>
  <si>
    <t xml:space="preserve">陈正雅</t>
  </si>
  <si>
    <t xml:space="preserve">130451804611</t>
  </si>
  <si>
    <t xml:space="preserve">张秋丽</t>
  </si>
  <si>
    <t xml:space="preserve">130451804111</t>
  </si>
  <si>
    <t xml:space="preserve">刘山</t>
  </si>
  <si>
    <t xml:space="preserve">130451804228</t>
  </si>
  <si>
    <t xml:space="preserve">王峰</t>
  </si>
  <si>
    <t xml:space="preserve">130451804524</t>
  </si>
  <si>
    <t xml:space="preserve">万伟</t>
  </si>
  <si>
    <t xml:space="preserve">130451804421</t>
  </si>
  <si>
    <t xml:space="preserve">穆兆锦</t>
  </si>
  <si>
    <t xml:space="preserve">130451804122</t>
  </si>
  <si>
    <t xml:space="preserve">徐霜</t>
  </si>
  <si>
    <t xml:space="preserve">130451804518</t>
  </si>
  <si>
    <t xml:space="preserve">张媛</t>
  </si>
  <si>
    <t xml:space="preserve">130451804020</t>
  </si>
  <si>
    <t xml:space="preserve">王静</t>
  </si>
  <si>
    <t xml:space="preserve">130451804301</t>
  </si>
  <si>
    <t xml:space="preserve">倪先费</t>
  </si>
  <si>
    <t xml:space="preserve">130451804729</t>
  </si>
  <si>
    <t xml:space="preserve">朱玲玲</t>
  </si>
  <si>
    <t xml:space="preserve">130451804528</t>
  </si>
  <si>
    <t xml:space="preserve">房慧芳</t>
  </si>
  <si>
    <t xml:space="preserve">130451804826</t>
  </si>
  <si>
    <t xml:space="preserve">陆必娟</t>
  </si>
  <si>
    <t xml:space="preserve">130451804816</t>
  </si>
  <si>
    <t xml:space="preserve">曹佳</t>
  </si>
  <si>
    <t xml:space="preserve">130451804830</t>
  </si>
  <si>
    <t xml:space="preserve">秦天</t>
  </si>
  <si>
    <t xml:space="preserve">130451805301</t>
  </si>
  <si>
    <t xml:space="preserve">王星星</t>
  </si>
  <si>
    <t xml:space="preserve">130451805214</t>
  </si>
  <si>
    <t xml:space="preserve">陈志祥</t>
  </si>
  <si>
    <t xml:space="preserve">130451805108</t>
  </si>
  <si>
    <t xml:space="preserve">左威</t>
  </si>
  <si>
    <t xml:space="preserve">130451805022</t>
  </si>
  <si>
    <t xml:space="preserve">胡陈</t>
  </si>
  <si>
    <t xml:space="preserve">130451805405</t>
  </si>
  <si>
    <t xml:space="preserve">尤洋</t>
  </si>
  <si>
    <t xml:space="preserve">130451805025</t>
  </si>
  <si>
    <t xml:space="preserve">赵晓元</t>
  </si>
  <si>
    <t xml:space="preserve">130451804829</t>
  </si>
  <si>
    <t xml:space="preserve">戴莉</t>
  </si>
  <si>
    <t xml:space="preserve">130451805325</t>
  </si>
  <si>
    <t xml:space="preserve">朱小香</t>
  </si>
  <si>
    <t xml:space="preserve">130451805113</t>
  </si>
  <si>
    <t xml:space="preserve">鲍秀秀</t>
  </si>
  <si>
    <t xml:space="preserve">130451805404</t>
  </si>
  <si>
    <t xml:space="preserve">朱笑影</t>
  </si>
  <si>
    <t xml:space="preserve">130451809801</t>
  </si>
  <si>
    <t xml:space="preserve">刘咸</t>
  </si>
  <si>
    <t xml:space="preserve">小学英语</t>
  </si>
  <si>
    <t xml:space="preserve">130451809621</t>
  </si>
  <si>
    <t xml:space="preserve">胡玉杉</t>
  </si>
  <si>
    <t xml:space="preserve">130451809413</t>
  </si>
  <si>
    <t xml:space="preserve">黄圆圆</t>
  </si>
  <si>
    <t xml:space="preserve">130451809524</t>
  </si>
  <si>
    <t xml:space="preserve">程雅林</t>
  </si>
  <si>
    <t xml:space="preserve">130451809709</t>
  </si>
  <si>
    <t xml:space="preserve">徐娜思</t>
  </si>
  <si>
    <t xml:space="preserve">130451809719</t>
  </si>
  <si>
    <t xml:space="preserve">单成茹</t>
  </si>
  <si>
    <t xml:space="preserve">130451809512</t>
  </si>
  <si>
    <t xml:space="preserve">董芳</t>
  </si>
  <si>
    <t xml:space="preserve">130451809728</t>
  </si>
  <si>
    <t xml:space="preserve">张慧</t>
  </si>
  <si>
    <t xml:space="preserve">130451809813</t>
  </si>
  <si>
    <t xml:space="preserve">张文静</t>
  </si>
  <si>
    <t xml:space="preserve">130451809627</t>
  </si>
  <si>
    <t xml:space="preserve">梁琪</t>
  </si>
  <si>
    <t xml:space="preserve">130451809518</t>
  </si>
  <si>
    <t xml:space="preserve">吴佳佳</t>
  </si>
  <si>
    <t xml:space="preserve">130451809409</t>
  </si>
  <si>
    <t xml:space="preserve">葛珊珊</t>
  </si>
  <si>
    <t xml:space="preserve">130451808709</t>
  </si>
  <si>
    <t xml:space="preserve">李照清</t>
  </si>
  <si>
    <t xml:space="preserve">130451808711</t>
  </si>
  <si>
    <t xml:space="preserve">薛莲</t>
  </si>
  <si>
    <t xml:space="preserve">130451808607</t>
  </si>
  <si>
    <t xml:space="preserve">张秀秀</t>
  </si>
  <si>
    <t xml:space="preserve">130451808725</t>
  </si>
  <si>
    <t xml:space="preserve">许佳佳</t>
  </si>
  <si>
    <t xml:space="preserve">130451808922</t>
  </si>
  <si>
    <t xml:space="preserve">陈婷</t>
  </si>
  <si>
    <t xml:space="preserve">130451808708</t>
  </si>
  <si>
    <t xml:space="preserve">邱风</t>
  </si>
  <si>
    <t xml:space="preserve">130451808820</t>
  </si>
  <si>
    <t xml:space="preserve">王茜</t>
  </si>
  <si>
    <t xml:space="preserve">130451808703</t>
  </si>
  <si>
    <t xml:space="preserve">包欢欢</t>
  </si>
  <si>
    <t xml:space="preserve">130451808804</t>
  </si>
  <si>
    <t xml:space="preserve">王佳妮</t>
  </si>
  <si>
    <t xml:space="preserve">130451808606</t>
  </si>
  <si>
    <t xml:space="preserve">胡碧琦</t>
  </si>
  <si>
    <t xml:space="preserve">130451808926</t>
  </si>
  <si>
    <t xml:space="preserve">施云</t>
  </si>
  <si>
    <t xml:space="preserve">130451808906</t>
  </si>
  <si>
    <t xml:space="preserve">吴春荣</t>
  </si>
  <si>
    <t xml:space="preserve">130451812308</t>
  </si>
  <si>
    <t xml:space="preserve">张艺慧</t>
  </si>
  <si>
    <t xml:space="preserve">高渡小学</t>
  </si>
  <si>
    <t xml:space="preserve">130451812322</t>
  </si>
  <si>
    <t xml:space="preserve">吴琼</t>
  </si>
  <si>
    <t xml:space="preserve">130451812002</t>
  </si>
  <si>
    <t xml:space="preserve">姚苏云</t>
  </si>
  <si>
    <t xml:space="preserve">130451811726</t>
  </si>
  <si>
    <t xml:space="preserve">陈婷婷</t>
  </si>
  <si>
    <t xml:space="preserve">130451812214</t>
  </si>
  <si>
    <t xml:space="preserve">田丹丹</t>
  </si>
  <si>
    <t xml:space="preserve">130451811915</t>
  </si>
  <si>
    <t xml:space="preserve">付红</t>
  </si>
  <si>
    <t xml:space="preserve">130451811828</t>
  </si>
  <si>
    <t xml:space="preserve">张时</t>
  </si>
  <si>
    <t xml:space="preserve">130451812010</t>
  </si>
  <si>
    <t xml:space="preserve">刘涛</t>
  </si>
  <si>
    <t xml:space="preserve">130451811804</t>
  </si>
  <si>
    <t xml:space="preserve">孟亚秋</t>
  </si>
  <si>
    <t xml:space="preserve">130451812124</t>
  </si>
  <si>
    <t xml:space="preserve">马静</t>
  </si>
  <si>
    <t xml:space="preserve">130451812122</t>
  </si>
  <si>
    <t xml:space="preserve">徐高扬</t>
  </si>
  <si>
    <t xml:space="preserve">130451811819</t>
  </si>
  <si>
    <t xml:space="preserve">蒋晓燕</t>
  </si>
  <si>
    <t xml:space="preserve">130451812106</t>
  </si>
  <si>
    <t xml:space="preserve">张雪</t>
  </si>
  <si>
    <t xml:space="preserve">130451812930</t>
  </si>
  <si>
    <t xml:space="preserve">王怡然</t>
  </si>
  <si>
    <t xml:space="preserve">张家圩小学</t>
  </si>
  <si>
    <t xml:space="preserve">130451812908</t>
  </si>
  <si>
    <t xml:space="preserve">陈惠惠</t>
  </si>
  <si>
    <t xml:space="preserve">130451812905</t>
  </si>
  <si>
    <t xml:space="preserve">陈梅芳</t>
  </si>
  <si>
    <t xml:space="preserve">130451813001</t>
  </si>
  <si>
    <t xml:space="preserve">陈曦</t>
  </si>
  <si>
    <t xml:space="preserve">130451813108</t>
  </si>
  <si>
    <t xml:space="preserve">魏雨露</t>
  </si>
  <si>
    <t xml:space="preserve">130451813120</t>
  </si>
  <si>
    <t xml:space="preserve">刘璐</t>
  </si>
  <si>
    <t xml:space="preserve">130451812518</t>
  </si>
  <si>
    <t xml:space="preserve">王丹</t>
  </si>
  <si>
    <t xml:space="preserve">130451812529</t>
  </si>
  <si>
    <t xml:space="preserve">唐雨</t>
  </si>
  <si>
    <t xml:space="preserve">130451812511</t>
  </si>
  <si>
    <t xml:space="preserve">徐婷</t>
  </si>
  <si>
    <t xml:space="preserve">130451812604</t>
  </si>
  <si>
    <t xml:space="preserve">陈杨</t>
  </si>
  <si>
    <t xml:space="preserve">130451812704</t>
  </si>
  <si>
    <t xml:space="preserve">张晓颖</t>
  </si>
  <si>
    <t xml:space="preserve">130451812722</t>
  </si>
  <si>
    <t xml:space="preserve">张秋月</t>
  </si>
  <si>
    <t xml:space="preserve">130451805822</t>
  </si>
  <si>
    <t xml:space="preserve">赵晓云</t>
  </si>
  <si>
    <t xml:space="preserve">裴圩小学</t>
  </si>
  <si>
    <t xml:space="preserve">130451805910</t>
  </si>
  <si>
    <t xml:space="preserve">王梦</t>
  </si>
  <si>
    <t xml:space="preserve">130451805711</t>
  </si>
  <si>
    <t xml:space="preserve">王维胜</t>
  </si>
  <si>
    <t xml:space="preserve">130451806022</t>
  </si>
  <si>
    <t xml:space="preserve">王柳</t>
  </si>
  <si>
    <t xml:space="preserve">130451806202</t>
  </si>
  <si>
    <t xml:space="preserve">张迎娣</t>
  </si>
  <si>
    <t xml:space="preserve">130451806120</t>
  </si>
  <si>
    <t xml:space="preserve">范建骅</t>
  </si>
  <si>
    <t xml:space="preserve">130451805714</t>
  </si>
  <si>
    <t xml:space="preserve">张欢</t>
  </si>
  <si>
    <t xml:space="preserve">130451805706</t>
  </si>
  <si>
    <t xml:space="preserve">嵇晓春</t>
  </si>
  <si>
    <t xml:space="preserve">130451805723</t>
  </si>
  <si>
    <t xml:space="preserve">张凡</t>
  </si>
  <si>
    <t xml:space="preserve">130451805629</t>
  </si>
  <si>
    <t xml:space="preserve">罗炎</t>
  </si>
  <si>
    <t xml:space="preserve">130451806614</t>
  </si>
  <si>
    <t xml:space="preserve">谢红秀</t>
  </si>
  <si>
    <t xml:space="preserve">穿城小学</t>
  </si>
  <si>
    <t xml:space="preserve">130451806910</t>
  </si>
  <si>
    <t xml:space="preserve">陈彦秀</t>
  </si>
  <si>
    <t xml:space="preserve">130451806810</t>
  </si>
  <si>
    <t xml:space="preserve">孙紫娟</t>
  </si>
  <si>
    <t xml:space="preserve">130451806725</t>
  </si>
  <si>
    <t xml:space="preserve">徐文君</t>
  </si>
  <si>
    <t xml:space="preserve">130451806705</t>
  </si>
  <si>
    <t xml:space="preserve">阙海燕</t>
  </si>
  <si>
    <t xml:space="preserve">130451806502</t>
  </si>
  <si>
    <t xml:space="preserve">杜玥</t>
  </si>
  <si>
    <t xml:space="preserve">130451806722</t>
  </si>
  <si>
    <t xml:space="preserve">赵亚楠</t>
  </si>
  <si>
    <t xml:space="preserve">130451806420</t>
  </si>
  <si>
    <t xml:space="preserve">赵梦雪</t>
  </si>
  <si>
    <t xml:space="preserve">130451806823</t>
  </si>
  <si>
    <t xml:space="preserve">胡瀚</t>
  </si>
  <si>
    <t xml:space="preserve">130451806310</t>
  </si>
  <si>
    <t xml:space="preserve">130451809217</t>
  </si>
  <si>
    <t xml:space="preserve">陈子云</t>
  </si>
  <si>
    <t xml:space="preserve">130451809120</t>
  </si>
  <si>
    <t xml:space="preserve">张宇时</t>
  </si>
  <si>
    <t xml:space="preserve">130451809202</t>
  </si>
  <si>
    <t xml:space="preserve">颜奕</t>
  </si>
  <si>
    <t xml:space="preserve">130451809105</t>
  </si>
  <si>
    <t xml:space="preserve">王思琦</t>
  </si>
  <si>
    <t xml:space="preserve">130451809317</t>
  </si>
  <si>
    <t xml:space="preserve">陈学花</t>
  </si>
  <si>
    <t xml:space="preserve">130451809223</t>
  </si>
  <si>
    <t xml:space="preserve">张彩梅</t>
  </si>
  <si>
    <t xml:space="preserve">130451809210</t>
  </si>
  <si>
    <t xml:space="preserve">王艳</t>
  </si>
  <si>
    <t xml:space="preserve">130451809229</t>
  </si>
  <si>
    <t xml:space="preserve">刘溪</t>
  </si>
  <si>
    <t xml:space="preserve">130451809011</t>
  </si>
  <si>
    <t xml:space="preserve">黄丽科</t>
  </si>
  <si>
    <t xml:space="preserve">130451809328</t>
  </si>
  <si>
    <t xml:space="preserve">王迎迎</t>
  </si>
  <si>
    <t xml:space="preserve">130451807719</t>
  </si>
  <si>
    <t xml:space="preserve">胡芮</t>
  </si>
  <si>
    <t xml:space="preserve">小学音乐</t>
  </si>
  <si>
    <t xml:space="preserve">130451807802</t>
  </si>
  <si>
    <t xml:space="preserve">张圆</t>
  </si>
  <si>
    <t xml:space="preserve">130451808417</t>
  </si>
  <si>
    <t xml:space="preserve">朱文莹</t>
  </si>
  <si>
    <t xml:space="preserve">130451808313</t>
  </si>
  <si>
    <t xml:space="preserve">胡艳梅</t>
  </si>
  <si>
    <t xml:space="preserve">130451808002</t>
  </si>
  <si>
    <t xml:space="preserve">刘苏云</t>
  </si>
  <si>
    <t xml:space="preserve">130451807726</t>
  </si>
  <si>
    <t xml:space="preserve">梁艳</t>
  </si>
  <si>
    <t xml:space="preserve">130451808503</t>
  </si>
  <si>
    <t xml:space="preserve">崔金巧</t>
  </si>
  <si>
    <t xml:space="preserve">130451808517</t>
  </si>
  <si>
    <t xml:space="preserve">杨平平</t>
  </si>
  <si>
    <t xml:space="preserve">130451808215</t>
  </si>
  <si>
    <t xml:space="preserve">霍漫雪</t>
  </si>
  <si>
    <t xml:space="preserve">130451808004</t>
  </si>
  <si>
    <t xml:space="preserve">赵晓静</t>
  </si>
  <si>
    <t xml:space="preserve">130451808518</t>
  </si>
  <si>
    <t xml:space="preserve">孙倩</t>
  </si>
  <si>
    <t xml:space="preserve">130451808224</t>
  </si>
  <si>
    <t xml:space="preserve">陈歆文</t>
  </si>
  <si>
    <t xml:space="preserve">130451808221</t>
  </si>
  <si>
    <t xml:space="preserve">海瀚舟</t>
  </si>
  <si>
    <t xml:space="preserve">130451808308</t>
  </si>
  <si>
    <t xml:space="preserve">130451807721</t>
  </si>
  <si>
    <t xml:space="preserve">李娜</t>
  </si>
  <si>
    <t xml:space="preserve">第二批递补体检</t>
  </si>
  <si>
    <t xml:space="preserve">130451807303</t>
  </si>
  <si>
    <t xml:space="preserve">张宇</t>
  </si>
  <si>
    <t xml:space="preserve">小学体育</t>
  </si>
  <si>
    <t xml:space="preserve">130451807003</t>
  </si>
  <si>
    <t xml:space="preserve">赵肖月</t>
  </si>
  <si>
    <t xml:space="preserve">130451807327</t>
  </si>
  <si>
    <t xml:space="preserve">郑佳琪</t>
  </si>
  <si>
    <t xml:space="preserve">130451807126</t>
  </si>
  <si>
    <t xml:space="preserve">冯金</t>
  </si>
  <si>
    <t xml:space="preserve">130451807020</t>
  </si>
  <si>
    <t xml:space="preserve">刘婷婷</t>
  </si>
  <si>
    <t xml:space="preserve">130451807218</t>
  </si>
  <si>
    <t xml:space="preserve">朱丽媛</t>
  </si>
  <si>
    <t xml:space="preserve">130451807426</t>
  </si>
  <si>
    <t xml:space="preserve">陶婷</t>
  </si>
  <si>
    <t xml:space="preserve">130451807409</t>
  </si>
  <si>
    <t xml:space="preserve">张然</t>
  </si>
  <si>
    <t xml:space="preserve">130451807311</t>
  </si>
  <si>
    <t xml:space="preserve">王鑫鑫</t>
  </si>
  <si>
    <t xml:space="preserve">130451807117</t>
  </si>
  <si>
    <t xml:space="preserve">唐甜</t>
  </si>
  <si>
    <t xml:space="preserve">130451807013</t>
  </si>
  <si>
    <t xml:space="preserve">孙洋</t>
  </si>
  <si>
    <t xml:space="preserve">130451807606</t>
  </si>
  <si>
    <t xml:space="preserve">吴云生</t>
  </si>
  <si>
    <t xml:space="preserve">130451807021</t>
  </si>
  <si>
    <t xml:space="preserve">丁玉章</t>
  </si>
  <si>
    <t xml:space="preserve">130451807224</t>
  </si>
  <si>
    <t xml:space="preserve">韦利敏</t>
  </si>
  <si>
    <t xml:space="preserve">130451807217</t>
  </si>
  <si>
    <t xml:space="preserve">何星星</t>
  </si>
  <si>
    <t xml:space="preserve">130451803826</t>
  </si>
  <si>
    <t xml:space="preserve">马媛媛</t>
  </si>
  <si>
    <t xml:space="preserve">小学美术</t>
  </si>
  <si>
    <t xml:space="preserve">130451803307</t>
  </si>
  <si>
    <t xml:space="preserve">韩慧</t>
  </si>
  <si>
    <t xml:space="preserve">130451802303</t>
  </si>
  <si>
    <t xml:space="preserve">薛婧怡</t>
  </si>
  <si>
    <t xml:space="preserve">130451803003</t>
  </si>
  <si>
    <t xml:space="preserve">刘笑凡</t>
  </si>
  <si>
    <t xml:space="preserve">130451802121</t>
  </si>
  <si>
    <t xml:space="preserve">曹东贞</t>
  </si>
  <si>
    <t xml:space="preserve">130451803020</t>
  </si>
  <si>
    <t xml:space="preserve">邬加会</t>
  </si>
  <si>
    <t xml:space="preserve">130451802112</t>
  </si>
  <si>
    <t xml:space="preserve">傅莲蓉</t>
  </si>
  <si>
    <t xml:space="preserve">130451803317</t>
  </si>
  <si>
    <t xml:space="preserve">侯大庆</t>
  </si>
  <si>
    <t xml:space="preserve">130451802205</t>
  </si>
  <si>
    <t xml:space="preserve">张璐瑶</t>
  </si>
  <si>
    <t xml:space="preserve">130451803204</t>
  </si>
  <si>
    <t xml:space="preserve">庄苒</t>
  </si>
  <si>
    <t xml:space="preserve">130451802722</t>
  </si>
  <si>
    <t xml:space="preserve">刘宇</t>
  </si>
  <si>
    <t xml:space="preserve">130451802727</t>
  </si>
  <si>
    <t xml:space="preserve">张晓童</t>
  </si>
  <si>
    <t xml:space="preserve">130451803106</t>
  </si>
  <si>
    <t xml:space="preserve">倪贵香</t>
  </si>
  <si>
    <t xml:space="preserve">130451802508</t>
  </si>
  <si>
    <t xml:space="preserve">时银潞</t>
  </si>
  <si>
    <t xml:space="preserve">130451802416</t>
  </si>
  <si>
    <t xml:space="preserve">刘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288" activeCellId="0" sqref="I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56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8" min="7" style="1" width="8.56"/>
    <col collapsed="false" customWidth="true" hidden="false" outlineLevel="0" max="9" min="9" style="1" width="3.85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" customFormat="true" ht="13.7" hidden="false" customHeight="true" outlineLevel="0" collapsed="false">
      <c r="A3" s="6" t="n">
        <v>1</v>
      </c>
      <c r="B3" s="6" t="s">
        <v>11</v>
      </c>
      <c r="C3" s="7" t="s">
        <v>12</v>
      </c>
      <c r="D3" s="7" t="s">
        <v>13</v>
      </c>
      <c r="E3" s="7" t="s">
        <v>14</v>
      </c>
      <c r="F3" s="6" t="n">
        <v>73</v>
      </c>
      <c r="G3" s="6" t="n">
        <v>81.8</v>
      </c>
      <c r="H3" s="6" t="n">
        <f aca="false">(F3+G3)/2</f>
        <v>77.4</v>
      </c>
      <c r="I3" s="6" t="n">
        <v>1</v>
      </c>
      <c r="J3" s="6"/>
    </row>
    <row r="4" s="3" customFormat="true" ht="13.7" hidden="false" customHeight="true" outlineLevel="0" collapsed="false">
      <c r="A4" s="6" t="n">
        <v>2</v>
      </c>
      <c r="B4" s="6" t="s">
        <v>15</v>
      </c>
      <c r="C4" s="7" t="s">
        <v>16</v>
      </c>
      <c r="D4" s="7" t="s">
        <v>13</v>
      </c>
      <c r="E4" s="7" t="s">
        <v>14</v>
      </c>
      <c r="F4" s="6" t="n">
        <v>69</v>
      </c>
      <c r="G4" s="6" t="n">
        <v>84</v>
      </c>
      <c r="H4" s="6" t="n">
        <f aca="false">(F4+G4)/2</f>
        <v>76.5</v>
      </c>
      <c r="I4" s="6" t="n">
        <v>2</v>
      </c>
      <c r="J4" s="6"/>
    </row>
    <row r="5" s="3" customFormat="true" ht="13.7" hidden="false" customHeight="true" outlineLevel="0" collapsed="false">
      <c r="A5" s="6" t="n">
        <v>3</v>
      </c>
      <c r="B5" s="6" t="s">
        <v>17</v>
      </c>
      <c r="C5" s="7" t="s">
        <v>18</v>
      </c>
      <c r="D5" s="7" t="s">
        <v>13</v>
      </c>
      <c r="E5" s="7" t="s">
        <v>14</v>
      </c>
      <c r="F5" s="6" t="n">
        <v>71</v>
      </c>
      <c r="G5" s="6" t="n">
        <v>78.4</v>
      </c>
      <c r="H5" s="6" t="n">
        <f aca="false">(F5+G5)/2</f>
        <v>74.7</v>
      </c>
      <c r="I5" s="6" t="n">
        <v>4</v>
      </c>
      <c r="J5" s="6"/>
    </row>
    <row r="6" s="3" customFormat="true" ht="13.7" hidden="false" customHeight="true" outlineLevel="0" collapsed="false">
      <c r="A6" s="6" t="n">
        <v>4</v>
      </c>
      <c r="B6" s="6" t="s">
        <v>19</v>
      </c>
      <c r="C6" s="7" t="s">
        <v>20</v>
      </c>
      <c r="D6" s="7" t="s">
        <v>13</v>
      </c>
      <c r="E6" s="7" t="s">
        <v>14</v>
      </c>
      <c r="F6" s="6" t="n">
        <v>70</v>
      </c>
      <c r="G6" s="6" t="n">
        <v>79.2</v>
      </c>
      <c r="H6" s="6" t="n">
        <f aca="false">(F6+G6)/2</f>
        <v>74.6</v>
      </c>
      <c r="I6" s="6" t="n">
        <v>5</v>
      </c>
      <c r="J6" s="6"/>
    </row>
    <row r="7" s="3" customFormat="true" ht="13.7" hidden="false" customHeight="true" outlineLevel="0" collapsed="false">
      <c r="A7" s="6" t="n">
        <v>5</v>
      </c>
      <c r="B7" s="6" t="s">
        <v>21</v>
      </c>
      <c r="C7" s="7" t="s">
        <v>22</v>
      </c>
      <c r="D7" s="7" t="s">
        <v>13</v>
      </c>
      <c r="E7" s="7" t="s">
        <v>14</v>
      </c>
      <c r="F7" s="6" t="n">
        <v>74</v>
      </c>
      <c r="G7" s="6" t="n">
        <v>74</v>
      </c>
      <c r="H7" s="6" t="n">
        <f aca="false">(F7+G7)/2</f>
        <v>74</v>
      </c>
      <c r="I7" s="6" t="n">
        <v>6</v>
      </c>
      <c r="J7" s="6"/>
    </row>
    <row r="8" s="3" customFormat="true" ht="13.7" hidden="false" customHeight="true" outlineLevel="0" collapsed="false">
      <c r="A8" s="6" t="n">
        <v>6</v>
      </c>
      <c r="B8" s="6" t="s">
        <v>23</v>
      </c>
      <c r="C8" s="7" t="s">
        <v>24</v>
      </c>
      <c r="D8" s="7" t="s">
        <v>13</v>
      </c>
      <c r="E8" s="7" t="s">
        <v>14</v>
      </c>
      <c r="F8" s="6" t="n">
        <v>66</v>
      </c>
      <c r="G8" s="6" t="n">
        <v>81.4</v>
      </c>
      <c r="H8" s="6" t="n">
        <f aca="false">(F8+G8)/2</f>
        <v>73.7</v>
      </c>
      <c r="I8" s="6" t="n">
        <v>7</v>
      </c>
      <c r="J8" s="6"/>
    </row>
    <row r="9" s="3" customFormat="true" ht="13.7" hidden="false" customHeight="true" outlineLevel="0" collapsed="false">
      <c r="A9" s="6" t="n">
        <v>7</v>
      </c>
      <c r="B9" s="6" t="s">
        <v>25</v>
      </c>
      <c r="C9" s="7" t="s">
        <v>26</v>
      </c>
      <c r="D9" s="7" t="s">
        <v>13</v>
      </c>
      <c r="E9" s="7" t="s">
        <v>14</v>
      </c>
      <c r="F9" s="6" t="n">
        <v>67</v>
      </c>
      <c r="G9" s="6" t="n">
        <v>80.4</v>
      </c>
      <c r="H9" s="6" t="n">
        <f aca="false">(F9+G9)/2</f>
        <v>73.7</v>
      </c>
      <c r="I9" s="6" t="n">
        <v>8</v>
      </c>
      <c r="J9" s="6"/>
    </row>
    <row r="10" s="3" customFormat="true" ht="13.7" hidden="false" customHeight="true" outlineLevel="0" collapsed="false">
      <c r="A10" s="6" t="n">
        <v>8</v>
      </c>
      <c r="B10" s="6" t="s">
        <v>27</v>
      </c>
      <c r="C10" s="7" t="s">
        <v>28</v>
      </c>
      <c r="D10" s="7" t="s">
        <v>13</v>
      </c>
      <c r="E10" s="7" t="s">
        <v>14</v>
      </c>
      <c r="F10" s="6" t="n">
        <v>69</v>
      </c>
      <c r="G10" s="6" t="n">
        <v>77.6</v>
      </c>
      <c r="H10" s="6" t="n">
        <f aca="false">(F10+G10)/2</f>
        <v>73.3</v>
      </c>
      <c r="I10" s="6" t="n">
        <v>9</v>
      </c>
      <c r="J10" s="6"/>
    </row>
    <row r="11" s="3" customFormat="true" ht="13.7" hidden="false" customHeight="true" outlineLevel="0" collapsed="false">
      <c r="A11" s="6" t="n">
        <v>9</v>
      </c>
      <c r="B11" s="6" t="s">
        <v>29</v>
      </c>
      <c r="C11" s="7" t="s">
        <v>30</v>
      </c>
      <c r="D11" s="7" t="s">
        <v>13</v>
      </c>
      <c r="E11" s="7" t="s">
        <v>14</v>
      </c>
      <c r="F11" s="6" t="n">
        <v>64</v>
      </c>
      <c r="G11" s="6" t="n">
        <v>82</v>
      </c>
      <c r="H11" s="6" t="n">
        <f aca="false">(F11+G11)/2</f>
        <v>73</v>
      </c>
      <c r="I11" s="6" t="n">
        <v>10</v>
      </c>
      <c r="J11" s="6"/>
    </row>
    <row r="12" s="3" customFormat="true" ht="13.7" hidden="false" customHeight="true" outlineLevel="0" collapsed="false">
      <c r="A12" s="6" t="n">
        <v>10</v>
      </c>
      <c r="B12" s="6" t="s">
        <v>31</v>
      </c>
      <c r="C12" s="7" t="s">
        <v>32</v>
      </c>
      <c r="D12" s="7" t="s">
        <v>13</v>
      </c>
      <c r="E12" s="7" t="s">
        <v>14</v>
      </c>
      <c r="F12" s="6" t="n">
        <v>67</v>
      </c>
      <c r="G12" s="6" t="n">
        <v>79</v>
      </c>
      <c r="H12" s="6" t="n">
        <f aca="false">(F12+G12)/2</f>
        <v>73</v>
      </c>
      <c r="I12" s="6" t="n">
        <v>11</v>
      </c>
      <c r="J12" s="6"/>
    </row>
    <row r="13" s="3" customFormat="true" ht="13.7" hidden="false" customHeight="true" outlineLevel="0" collapsed="false">
      <c r="A13" s="6" t="n">
        <v>11</v>
      </c>
      <c r="B13" s="6" t="s">
        <v>33</v>
      </c>
      <c r="C13" s="7" t="s">
        <v>34</v>
      </c>
      <c r="D13" s="7" t="s">
        <v>13</v>
      </c>
      <c r="E13" s="7" t="s">
        <v>14</v>
      </c>
      <c r="F13" s="6" t="n">
        <v>66</v>
      </c>
      <c r="G13" s="6" t="n">
        <v>79.6</v>
      </c>
      <c r="H13" s="6" t="n">
        <f aca="false">(F13+G13)/2</f>
        <v>72.8</v>
      </c>
      <c r="I13" s="6" t="n">
        <v>12</v>
      </c>
      <c r="J13" s="6"/>
    </row>
    <row r="14" s="3" customFormat="true" ht="13.7" hidden="false" customHeight="true" outlineLevel="0" collapsed="false">
      <c r="A14" s="6" t="n">
        <v>12</v>
      </c>
      <c r="B14" s="6" t="s">
        <v>35</v>
      </c>
      <c r="C14" s="7" t="s">
        <v>36</v>
      </c>
      <c r="D14" s="7" t="s">
        <v>13</v>
      </c>
      <c r="E14" s="7" t="s">
        <v>14</v>
      </c>
      <c r="F14" s="6" t="n">
        <v>64</v>
      </c>
      <c r="G14" s="6" t="n">
        <v>81</v>
      </c>
      <c r="H14" s="6" t="n">
        <f aca="false">(F14+G14)/2</f>
        <v>72.5</v>
      </c>
      <c r="I14" s="6" t="n">
        <v>13</v>
      </c>
      <c r="J14" s="6"/>
    </row>
    <row r="15" s="3" customFormat="true" ht="13.7" hidden="false" customHeight="true" outlineLevel="0" collapsed="false">
      <c r="A15" s="6" t="n">
        <v>13</v>
      </c>
      <c r="B15" s="6" t="s">
        <v>37</v>
      </c>
      <c r="C15" s="7" t="s">
        <v>38</v>
      </c>
      <c r="D15" s="7" t="s">
        <v>13</v>
      </c>
      <c r="E15" s="7" t="s">
        <v>14</v>
      </c>
      <c r="F15" s="6" t="n">
        <v>65</v>
      </c>
      <c r="G15" s="6" t="n">
        <v>79.4</v>
      </c>
      <c r="H15" s="6" t="n">
        <f aca="false">(F15+G15)/2</f>
        <v>72.2</v>
      </c>
      <c r="I15" s="6" t="n">
        <v>14</v>
      </c>
      <c r="J15" s="6"/>
    </row>
    <row r="16" s="3" customFormat="true" ht="13.7" hidden="false" customHeight="true" outlineLevel="0" collapsed="false">
      <c r="A16" s="6" t="n">
        <v>14</v>
      </c>
      <c r="B16" s="6" t="s">
        <v>39</v>
      </c>
      <c r="C16" s="7" t="s">
        <v>40</v>
      </c>
      <c r="D16" s="7" t="s">
        <v>13</v>
      </c>
      <c r="E16" s="7" t="s">
        <v>14</v>
      </c>
      <c r="F16" s="6" t="n">
        <v>61</v>
      </c>
      <c r="G16" s="6" t="n">
        <v>82.6</v>
      </c>
      <c r="H16" s="6" t="n">
        <f aca="false">(F16+G16)/2</f>
        <v>71.8</v>
      </c>
      <c r="I16" s="6" t="n">
        <v>15</v>
      </c>
      <c r="J16" s="6"/>
    </row>
    <row r="17" s="3" customFormat="true" ht="13.7" hidden="false" customHeight="true" outlineLevel="0" collapsed="false">
      <c r="A17" s="6" t="n">
        <v>15</v>
      </c>
      <c r="B17" s="6" t="s">
        <v>41</v>
      </c>
      <c r="C17" s="7" t="s">
        <v>42</v>
      </c>
      <c r="D17" s="7" t="s">
        <v>13</v>
      </c>
      <c r="E17" s="7" t="s">
        <v>14</v>
      </c>
      <c r="F17" s="6" t="n">
        <v>62</v>
      </c>
      <c r="G17" s="6" t="n">
        <v>81.6</v>
      </c>
      <c r="H17" s="6" t="n">
        <f aca="false">(F17+G17)/2</f>
        <v>71.8</v>
      </c>
      <c r="I17" s="6" t="n">
        <v>16</v>
      </c>
      <c r="J17" s="7" t="s">
        <v>43</v>
      </c>
    </row>
    <row r="18" s="3" customFormat="true" ht="13.7" hidden="false" customHeight="true" outlineLevel="0" collapsed="false">
      <c r="A18" s="6" t="n">
        <v>16</v>
      </c>
      <c r="B18" s="6" t="s">
        <v>44</v>
      </c>
      <c r="C18" s="7" t="s">
        <v>45</v>
      </c>
      <c r="D18" s="7" t="s">
        <v>13</v>
      </c>
      <c r="E18" s="7" t="s">
        <v>46</v>
      </c>
      <c r="F18" s="6" t="n">
        <v>83</v>
      </c>
      <c r="G18" s="6" t="n">
        <v>77.4</v>
      </c>
      <c r="H18" s="6" t="n">
        <f aca="false">(F18+G18)/2</f>
        <v>80.2</v>
      </c>
      <c r="I18" s="6" t="n">
        <v>1</v>
      </c>
      <c r="J18" s="6"/>
    </row>
    <row r="19" s="3" customFormat="true" ht="13.7" hidden="false" customHeight="true" outlineLevel="0" collapsed="false">
      <c r="A19" s="6" t="n">
        <v>17</v>
      </c>
      <c r="B19" s="6" t="s">
        <v>47</v>
      </c>
      <c r="C19" s="7" t="s">
        <v>48</v>
      </c>
      <c r="D19" s="7" t="s">
        <v>13</v>
      </c>
      <c r="E19" s="7" t="s">
        <v>46</v>
      </c>
      <c r="F19" s="6" t="n">
        <v>77</v>
      </c>
      <c r="G19" s="6" t="n">
        <v>79.6</v>
      </c>
      <c r="H19" s="6" t="n">
        <f aca="false">(F19+G19)/2</f>
        <v>78.3</v>
      </c>
      <c r="I19" s="6" t="n">
        <v>2</v>
      </c>
      <c r="J19" s="6"/>
    </row>
    <row r="20" s="3" customFormat="true" ht="13.7" hidden="false" customHeight="true" outlineLevel="0" collapsed="false">
      <c r="A20" s="6" t="n">
        <v>18</v>
      </c>
      <c r="B20" s="6" t="s">
        <v>49</v>
      </c>
      <c r="C20" s="7" t="s">
        <v>50</v>
      </c>
      <c r="D20" s="7" t="s">
        <v>13</v>
      </c>
      <c r="E20" s="7" t="s">
        <v>46</v>
      </c>
      <c r="F20" s="6" t="n">
        <v>69</v>
      </c>
      <c r="G20" s="6" t="n">
        <v>83.4</v>
      </c>
      <c r="H20" s="6" t="n">
        <f aca="false">(F20+G20)/2</f>
        <v>76.2</v>
      </c>
      <c r="I20" s="6" t="n">
        <v>3</v>
      </c>
      <c r="J20" s="6"/>
    </row>
    <row r="21" s="3" customFormat="true" ht="13.7" hidden="false" customHeight="true" outlineLevel="0" collapsed="false">
      <c r="A21" s="6" t="n">
        <v>19</v>
      </c>
      <c r="B21" s="6" t="s">
        <v>51</v>
      </c>
      <c r="C21" s="7" t="s">
        <v>52</v>
      </c>
      <c r="D21" s="7" t="s">
        <v>13</v>
      </c>
      <c r="E21" s="7" t="s">
        <v>46</v>
      </c>
      <c r="F21" s="6" t="n">
        <v>66</v>
      </c>
      <c r="G21" s="6" t="n">
        <v>84.4</v>
      </c>
      <c r="H21" s="6" t="n">
        <f aca="false">(F21+G21)/2</f>
        <v>75.2</v>
      </c>
      <c r="I21" s="6" t="n">
        <v>5</v>
      </c>
      <c r="J21" s="6"/>
    </row>
    <row r="22" s="3" customFormat="true" ht="13.7" hidden="false" customHeight="true" outlineLevel="0" collapsed="false">
      <c r="A22" s="6" t="n">
        <v>20</v>
      </c>
      <c r="B22" s="6" t="s">
        <v>53</v>
      </c>
      <c r="C22" s="7" t="s">
        <v>54</v>
      </c>
      <c r="D22" s="7" t="s">
        <v>13</v>
      </c>
      <c r="E22" s="7" t="s">
        <v>46</v>
      </c>
      <c r="F22" s="6" t="n">
        <v>68</v>
      </c>
      <c r="G22" s="6" t="n">
        <v>79.4</v>
      </c>
      <c r="H22" s="6" t="n">
        <f aca="false">(F22+G22)/2</f>
        <v>73.7</v>
      </c>
      <c r="I22" s="6" t="n">
        <v>6</v>
      </c>
      <c r="J22" s="6"/>
    </row>
    <row r="23" s="3" customFormat="true" ht="13.7" hidden="false" customHeight="true" outlineLevel="0" collapsed="false">
      <c r="A23" s="6" t="n">
        <v>21</v>
      </c>
      <c r="B23" s="6" t="s">
        <v>55</v>
      </c>
      <c r="C23" s="7" t="s">
        <v>56</v>
      </c>
      <c r="D23" s="7" t="s">
        <v>13</v>
      </c>
      <c r="E23" s="7" t="s">
        <v>46</v>
      </c>
      <c r="F23" s="6" t="n">
        <v>66</v>
      </c>
      <c r="G23" s="6" t="n">
        <v>80.2</v>
      </c>
      <c r="H23" s="6" t="n">
        <f aca="false">(F23+G23)/2</f>
        <v>73.1</v>
      </c>
      <c r="I23" s="6" t="n">
        <v>7</v>
      </c>
      <c r="J23" s="6"/>
    </row>
    <row r="24" s="3" customFormat="true" ht="13.7" hidden="false" customHeight="true" outlineLevel="0" collapsed="false">
      <c r="A24" s="6" t="n">
        <v>22</v>
      </c>
      <c r="B24" s="6" t="s">
        <v>57</v>
      </c>
      <c r="C24" s="7" t="s">
        <v>58</v>
      </c>
      <c r="D24" s="7" t="s">
        <v>13</v>
      </c>
      <c r="E24" s="7" t="s">
        <v>46</v>
      </c>
      <c r="F24" s="6" t="n">
        <v>67</v>
      </c>
      <c r="G24" s="6" t="n">
        <v>78.8</v>
      </c>
      <c r="H24" s="6" t="n">
        <f aca="false">(F24+G24)/2</f>
        <v>72.9</v>
      </c>
      <c r="I24" s="6" t="n">
        <v>8</v>
      </c>
      <c r="J24" s="6"/>
    </row>
    <row r="25" s="3" customFormat="true" ht="13.7" hidden="false" customHeight="true" outlineLevel="0" collapsed="false">
      <c r="A25" s="6" t="n">
        <v>23</v>
      </c>
      <c r="B25" s="6" t="s">
        <v>59</v>
      </c>
      <c r="C25" s="7" t="s">
        <v>60</v>
      </c>
      <c r="D25" s="7" t="s">
        <v>13</v>
      </c>
      <c r="E25" s="7" t="s">
        <v>46</v>
      </c>
      <c r="F25" s="6" t="n">
        <v>67</v>
      </c>
      <c r="G25" s="6" t="n">
        <v>76</v>
      </c>
      <c r="H25" s="6" t="n">
        <f aca="false">(F25+G25)/2</f>
        <v>71.5</v>
      </c>
      <c r="I25" s="6" t="n">
        <v>9</v>
      </c>
      <c r="J25" s="6"/>
    </row>
    <row r="26" s="3" customFormat="true" ht="13.7" hidden="false" customHeight="true" outlineLevel="0" collapsed="false">
      <c r="A26" s="6" t="n">
        <v>24</v>
      </c>
      <c r="B26" s="6" t="s">
        <v>61</v>
      </c>
      <c r="C26" s="7" t="s">
        <v>62</v>
      </c>
      <c r="D26" s="7" t="s">
        <v>13</v>
      </c>
      <c r="E26" s="7" t="s">
        <v>46</v>
      </c>
      <c r="F26" s="6" t="n">
        <v>62</v>
      </c>
      <c r="G26" s="6" t="n">
        <v>80.8</v>
      </c>
      <c r="H26" s="6" t="n">
        <f aca="false">(F26+G26)/2</f>
        <v>71.4</v>
      </c>
      <c r="I26" s="6" t="n">
        <v>10</v>
      </c>
      <c r="J26" s="6"/>
    </row>
    <row r="27" s="3" customFormat="true" ht="13.7" hidden="false" customHeight="true" outlineLevel="0" collapsed="false">
      <c r="A27" s="6" t="n">
        <v>25</v>
      </c>
      <c r="B27" s="6" t="s">
        <v>63</v>
      </c>
      <c r="C27" s="7" t="s">
        <v>64</v>
      </c>
      <c r="D27" s="7" t="s">
        <v>13</v>
      </c>
      <c r="E27" s="7" t="s">
        <v>46</v>
      </c>
      <c r="F27" s="6" t="n">
        <v>65</v>
      </c>
      <c r="G27" s="6" t="n">
        <v>75</v>
      </c>
      <c r="H27" s="6" t="n">
        <f aca="false">(F27+G27)/2</f>
        <v>70</v>
      </c>
      <c r="I27" s="6" t="n">
        <v>12</v>
      </c>
      <c r="J27" s="7" t="s">
        <v>43</v>
      </c>
    </row>
    <row r="28" s="3" customFormat="true" ht="13.7" hidden="false" customHeight="true" outlineLevel="0" collapsed="false">
      <c r="A28" s="6" t="n">
        <v>26</v>
      </c>
      <c r="B28" s="6" t="s">
        <v>65</v>
      </c>
      <c r="C28" s="7" t="s">
        <v>66</v>
      </c>
      <c r="D28" s="7" t="s">
        <v>13</v>
      </c>
      <c r="E28" s="7" t="s">
        <v>67</v>
      </c>
      <c r="F28" s="6" t="n">
        <v>89</v>
      </c>
      <c r="G28" s="6" t="n">
        <v>81.2</v>
      </c>
      <c r="H28" s="6" t="n">
        <f aca="false">(F28+G28)/2</f>
        <v>85.1</v>
      </c>
      <c r="I28" s="6" t="n">
        <v>1</v>
      </c>
      <c r="J28" s="6"/>
    </row>
    <row r="29" s="3" customFormat="true" ht="13.7" hidden="false" customHeight="true" outlineLevel="0" collapsed="false">
      <c r="A29" s="6" t="n">
        <v>27</v>
      </c>
      <c r="B29" s="6" t="s">
        <v>68</v>
      </c>
      <c r="C29" s="7" t="s">
        <v>69</v>
      </c>
      <c r="D29" s="7" t="s">
        <v>13</v>
      </c>
      <c r="E29" s="7" t="s">
        <v>67</v>
      </c>
      <c r="F29" s="6" t="n">
        <v>86</v>
      </c>
      <c r="G29" s="6" t="n">
        <v>83.2</v>
      </c>
      <c r="H29" s="6" t="n">
        <f aca="false">(F29+G29)/2</f>
        <v>84.6</v>
      </c>
      <c r="I29" s="6" t="n">
        <v>2</v>
      </c>
      <c r="J29" s="6"/>
    </row>
    <row r="30" s="3" customFormat="true" ht="13.7" hidden="false" customHeight="true" outlineLevel="0" collapsed="false">
      <c r="A30" s="6" t="n">
        <v>28</v>
      </c>
      <c r="B30" s="6" t="s">
        <v>70</v>
      </c>
      <c r="C30" s="7" t="s">
        <v>71</v>
      </c>
      <c r="D30" s="7" t="s">
        <v>13</v>
      </c>
      <c r="E30" s="7" t="s">
        <v>67</v>
      </c>
      <c r="F30" s="6" t="n">
        <v>91</v>
      </c>
      <c r="G30" s="6" t="n">
        <v>76.6</v>
      </c>
      <c r="H30" s="6" t="n">
        <f aca="false">(F30+G30)/2</f>
        <v>83.8</v>
      </c>
      <c r="I30" s="6" t="n">
        <v>3</v>
      </c>
      <c r="J30" s="6"/>
    </row>
    <row r="31" s="3" customFormat="true" ht="13.7" hidden="false" customHeight="true" outlineLevel="0" collapsed="false">
      <c r="A31" s="6" t="n">
        <v>29</v>
      </c>
      <c r="B31" s="6" t="s">
        <v>72</v>
      </c>
      <c r="C31" s="7" t="s">
        <v>73</v>
      </c>
      <c r="D31" s="7" t="s">
        <v>13</v>
      </c>
      <c r="E31" s="7" t="s">
        <v>67</v>
      </c>
      <c r="F31" s="6" t="n">
        <v>86</v>
      </c>
      <c r="G31" s="6" t="n">
        <v>81</v>
      </c>
      <c r="H31" s="6" t="n">
        <f aca="false">(F31+G31)/2</f>
        <v>83.5</v>
      </c>
      <c r="I31" s="6" t="n">
        <v>4</v>
      </c>
      <c r="J31" s="6"/>
    </row>
    <row r="32" s="3" customFormat="true" ht="13.7" hidden="false" customHeight="true" outlineLevel="0" collapsed="false">
      <c r="A32" s="6" t="n">
        <v>30</v>
      </c>
      <c r="B32" s="6" t="s">
        <v>74</v>
      </c>
      <c r="C32" s="7" t="s">
        <v>75</v>
      </c>
      <c r="D32" s="7" t="s">
        <v>13</v>
      </c>
      <c r="E32" s="7" t="s">
        <v>67</v>
      </c>
      <c r="F32" s="6" t="n">
        <v>89</v>
      </c>
      <c r="G32" s="6" t="n">
        <v>78</v>
      </c>
      <c r="H32" s="6" t="n">
        <f aca="false">(F32+G32)/2</f>
        <v>83.5</v>
      </c>
      <c r="I32" s="6" t="n">
        <v>5</v>
      </c>
      <c r="J32" s="6"/>
    </row>
    <row r="33" s="3" customFormat="true" ht="13.7" hidden="false" customHeight="true" outlineLevel="0" collapsed="false">
      <c r="A33" s="6" t="n">
        <v>31</v>
      </c>
      <c r="B33" s="6" t="s">
        <v>76</v>
      </c>
      <c r="C33" s="7" t="s">
        <v>77</v>
      </c>
      <c r="D33" s="7" t="s">
        <v>13</v>
      </c>
      <c r="E33" s="7" t="s">
        <v>67</v>
      </c>
      <c r="F33" s="6" t="n">
        <v>82</v>
      </c>
      <c r="G33" s="6" t="n">
        <v>84.4</v>
      </c>
      <c r="H33" s="6" t="n">
        <f aca="false">(F33+G33)/2</f>
        <v>83.2</v>
      </c>
      <c r="I33" s="6" t="n">
        <v>6</v>
      </c>
      <c r="J33" s="6"/>
    </row>
    <row r="34" s="3" customFormat="true" ht="13.7" hidden="false" customHeight="true" outlineLevel="0" collapsed="false">
      <c r="A34" s="6" t="n">
        <v>32</v>
      </c>
      <c r="B34" s="6" t="s">
        <v>78</v>
      </c>
      <c r="C34" s="7" t="s">
        <v>79</v>
      </c>
      <c r="D34" s="7" t="s">
        <v>13</v>
      </c>
      <c r="E34" s="7" t="s">
        <v>67</v>
      </c>
      <c r="F34" s="6" t="n">
        <v>85</v>
      </c>
      <c r="G34" s="6" t="n">
        <v>78.4</v>
      </c>
      <c r="H34" s="6" t="n">
        <f aca="false">(F34+G34)/2</f>
        <v>81.7</v>
      </c>
      <c r="I34" s="6" t="n">
        <v>8</v>
      </c>
      <c r="J34" s="6"/>
    </row>
    <row r="35" s="3" customFormat="true" ht="13.7" hidden="false" customHeight="true" outlineLevel="0" collapsed="false">
      <c r="A35" s="6" t="n">
        <v>33</v>
      </c>
      <c r="B35" s="6" t="s">
        <v>80</v>
      </c>
      <c r="C35" s="7" t="s">
        <v>81</v>
      </c>
      <c r="D35" s="7" t="s">
        <v>13</v>
      </c>
      <c r="E35" s="7" t="s">
        <v>67</v>
      </c>
      <c r="F35" s="6" t="n">
        <v>80</v>
      </c>
      <c r="G35" s="6" t="n">
        <v>82.4</v>
      </c>
      <c r="H35" s="6" t="n">
        <f aca="false">(F35+G35)/2</f>
        <v>81.2</v>
      </c>
      <c r="I35" s="6" t="n">
        <v>9</v>
      </c>
      <c r="J35" s="6"/>
    </row>
    <row r="36" s="3" customFormat="true" ht="13.7" hidden="false" customHeight="true" outlineLevel="0" collapsed="false">
      <c r="A36" s="6" t="n">
        <v>34</v>
      </c>
      <c r="B36" s="6" t="s">
        <v>82</v>
      </c>
      <c r="C36" s="7" t="s">
        <v>83</v>
      </c>
      <c r="D36" s="7" t="s">
        <v>13</v>
      </c>
      <c r="E36" s="7" t="s">
        <v>67</v>
      </c>
      <c r="F36" s="6" t="n">
        <v>82</v>
      </c>
      <c r="G36" s="6" t="n">
        <v>80</v>
      </c>
      <c r="H36" s="6" t="n">
        <f aca="false">(F36+G36)/2</f>
        <v>81</v>
      </c>
      <c r="I36" s="6" t="n">
        <v>10</v>
      </c>
      <c r="J36" s="6"/>
    </row>
    <row r="37" s="3" customFormat="true" ht="13.7" hidden="false" customHeight="true" outlineLevel="0" collapsed="false">
      <c r="A37" s="6" t="n">
        <v>35</v>
      </c>
      <c r="B37" s="6" t="s">
        <v>84</v>
      </c>
      <c r="C37" s="7" t="s">
        <v>85</v>
      </c>
      <c r="D37" s="7" t="s">
        <v>13</v>
      </c>
      <c r="E37" s="7" t="s">
        <v>67</v>
      </c>
      <c r="F37" s="6" t="n">
        <v>82</v>
      </c>
      <c r="G37" s="6" t="n">
        <v>79.6</v>
      </c>
      <c r="H37" s="6" t="n">
        <f aca="false">(F37+G37)/2</f>
        <v>80.8</v>
      </c>
      <c r="I37" s="6" t="n">
        <v>11</v>
      </c>
      <c r="J37" s="7" t="s">
        <v>86</v>
      </c>
    </row>
    <row r="38" s="3" customFormat="true" ht="13.7" hidden="false" customHeight="true" outlineLevel="0" collapsed="false">
      <c r="A38" s="6" t="n">
        <v>36</v>
      </c>
      <c r="B38" s="6" t="s">
        <v>87</v>
      </c>
      <c r="C38" s="7" t="s">
        <v>88</v>
      </c>
      <c r="D38" s="7" t="s">
        <v>13</v>
      </c>
      <c r="E38" s="7" t="s">
        <v>89</v>
      </c>
      <c r="F38" s="6" t="n">
        <v>89</v>
      </c>
      <c r="G38" s="6" t="n">
        <v>83</v>
      </c>
      <c r="H38" s="6" t="n">
        <f aca="false">(F38+G38)/2</f>
        <v>86</v>
      </c>
      <c r="I38" s="6" t="n">
        <v>1</v>
      </c>
      <c r="J38" s="6"/>
    </row>
    <row r="39" s="3" customFormat="true" ht="13.7" hidden="false" customHeight="true" outlineLevel="0" collapsed="false">
      <c r="A39" s="6" t="n">
        <v>37</v>
      </c>
      <c r="B39" s="6" t="s">
        <v>90</v>
      </c>
      <c r="C39" s="7" t="s">
        <v>91</v>
      </c>
      <c r="D39" s="7" t="s">
        <v>13</v>
      </c>
      <c r="E39" s="7" t="s">
        <v>89</v>
      </c>
      <c r="F39" s="6" t="n">
        <v>91</v>
      </c>
      <c r="G39" s="6" t="n">
        <v>73</v>
      </c>
      <c r="H39" s="6" t="n">
        <f aca="false">(F39+G39)/2</f>
        <v>82</v>
      </c>
      <c r="I39" s="6" t="n">
        <v>2</v>
      </c>
      <c r="J39" s="6"/>
    </row>
    <row r="40" s="3" customFormat="true" ht="13.7" hidden="false" customHeight="true" outlineLevel="0" collapsed="false">
      <c r="A40" s="6" t="n">
        <v>38</v>
      </c>
      <c r="B40" s="6" t="s">
        <v>92</v>
      </c>
      <c r="C40" s="7" t="s">
        <v>93</v>
      </c>
      <c r="D40" s="7" t="s">
        <v>13</v>
      </c>
      <c r="E40" s="7" t="s">
        <v>89</v>
      </c>
      <c r="F40" s="6" t="n">
        <v>75</v>
      </c>
      <c r="G40" s="6" t="n">
        <v>78.4</v>
      </c>
      <c r="H40" s="6" t="n">
        <f aca="false">(F40+G40)/2</f>
        <v>76.7</v>
      </c>
      <c r="I40" s="6" t="n">
        <v>3</v>
      </c>
      <c r="J40" s="6"/>
    </row>
    <row r="41" s="3" customFormat="true" ht="13.7" hidden="false" customHeight="true" outlineLevel="0" collapsed="false">
      <c r="A41" s="6" t="n">
        <v>39</v>
      </c>
      <c r="B41" s="6" t="s">
        <v>94</v>
      </c>
      <c r="C41" s="7" t="s">
        <v>95</v>
      </c>
      <c r="D41" s="7" t="s">
        <v>13</v>
      </c>
      <c r="E41" s="7" t="s">
        <v>89</v>
      </c>
      <c r="F41" s="6" t="n">
        <v>77</v>
      </c>
      <c r="G41" s="6" t="n">
        <v>76.4</v>
      </c>
      <c r="H41" s="6" t="n">
        <f aca="false">(F41+G41)/2</f>
        <v>76.7</v>
      </c>
      <c r="I41" s="6" t="n">
        <v>4</v>
      </c>
      <c r="J41" s="6"/>
    </row>
    <row r="42" s="3" customFormat="true" ht="13.7" hidden="false" customHeight="true" outlineLevel="0" collapsed="false">
      <c r="A42" s="6" t="n">
        <v>40</v>
      </c>
      <c r="B42" s="6" t="s">
        <v>96</v>
      </c>
      <c r="C42" s="7" t="s">
        <v>97</v>
      </c>
      <c r="D42" s="7" t="s">
        <v>13</v>
      </c>
      <c r="E42" s="7" t="s">
        <v>98</v>
      </c>
      <c r="F42" s="6" t="n">
        <v>93</v>
      </c>
      <c r="G42" s="6" t="n">
        <v>83.6</v>
      </c>
      <c r="H42" s="6" t="n">
        <f aca="false">(F42+G42)/2</f>
        <v>88.3</v>
      </c>
      <c r="I42" s="6" t="n">
        <v>1</v>
      </c>
      <c r="J42" s="6"/>
    </row>
    <row r="43" s="3" customFormat="true" ht="13.7" hidden="false" customHeight="true" outlineLevel="0" collapsed="false">
      <c r="A43" s="6" t="n">
        <v>41</v>
      </c>
      <c r="B43" s="6" t="s">
        <v>99</v>
      </c>
      <c r="C43" s="7" t="s">
        <v>100</v>
      </c>
      <c r="D43" s="7" t="s">
        <v>13</v>
      </c>
      <c r="E43" s="7" t="s">
        <v>98</v>
      </c>
      <c r="F43" s="6" t="n">
        <v>85</v>
      </c>
      <c r="G43" s="6" t="n">
        <v>79.2</v>
      </c>
      <c r="H43" s="6" t="n">
        <f aca="false">(F43+G43)/2</f>
        <v>82.1</v>
      </c>
      <c r="I43" s="6" t="n">
        <v>2</v>
      </c>
      <c r="J43" s="6"/>
    </row>
    <row r="44" s="3" customFormat="true" ht="13.7" hidden="false" customHeight="true" outlineLevel="0" collapsed="false">
      <c r="A44" s="6" t="n">
        <v>42</v>
      </c>
      <c r="B44" s="6" t="s">
        <v>101</v>
      </c>
      <c r="C44" s="7" t="s">
        <v>102</v>
      </c>
      <c r="D44" s="7" t="s">
        <v>13</v>
      </c>
      <c r="E44" s="7" t="s">
        <v>98</v>
      </c>
      <c r="F44" s="6" t="n">
        <v>73</v>
      </c>
      <c r="G44" s="6" t="n">
        <v>84.6</v>
      </c>
      <c r="H44" s="6" t="n">
        <f aca="false">(F44+G44)/2</f>
        <v>78.8</v>
      </c>
      <c r="I44" s="6" t="n">
        <v>3</v>
      </c>
      <c r="J44" s="6"/>
    </row>
    <row r="45" s="3" customFormat="true" ht="13.7" hidden="false" customHeight="true" outlineLevel="0" collapsed="false">
      <c r="A45" s="6" t="n">
        <v>43</v>
      </c>
      <c r="B45" s="6" t="s">
        <v>103</v>
      </c>
      <c r="C45" s="7" t="s">
        <v>104</v>
      </c>
      <c r="D45" s="7" t="s">
        <v>13</v>
      </c>
      <c r="E45" s="7" t="s">
        <v>98</v>
      </c>
      <c r="F45" s="6" t="n">
        <v>61</v>
      </c>
      <c r="G45" s="6" t="n">
        <v>79.2</v>
      </c>
      <c r="H45" s="6" t="n">
        <f aca="false">(F45+G45)/2</f>
        <v>70.1</v>
      </c>
      <c r="I45" s="6" t="n">
        <v>6</v>
      </c>
      <c r="J45" s="7" t="s">
        <v>105</v>
      </c>
    </row>
    <row r="46" s="3" customFormat="true" ht="13.7" hidden="false" customHeight="true" outlineLevel="0" collapsed="false">
      <c r="A46" s="6" t="n">
        <v>44</v>
      </c>
      <c r="B46" s="6" t="s">
        <v>106</v>
      </c>
      <c r="C46" s="7" t="s">
        <v>107</v>
      </c>
      <c r="D46" s="7" t="s">
        <v>13</v>
      </c>
      <c r="E46" s="7" t="s">
        <v>108</v>
      </c>
      <c r="F46" s="6" t="n">
        <v>89</v>
      </c>
      <c r="G46" s="6" t="n">
        <v>80.8</v>
      </c>
      <c r="H46" s="6" t="n">
        <f aca="false">(F46+G46)/2</f>
        <v>84.9</v>
      </c>
      <c r="I46" s="6" t="n">
        <v>1</v>
      </c>
      <c r="J46" s="6"/>
    </row>
    <row r="47" s="3" customFormat="true" ht="13.7" hidden="false" customHeight="true" outlineLevel="0" collapsed="false">
      <c r="A47" s="6" t="n">
        <v>45</v>
      </c>
      <c r="B47" s="6" t="s">
        <v>109</v>
      </c>
      <c r="C47" s="7" t="s">
        <v>110</v>
      </c>
      <c r="D47" s="7" t="s">
        <v>13</v>
      </c>
      <c r="E47" s="7" t="s">
        <v>108</v>
      </c>
      <c r="F47" s="6" t="n">
        <v>79</v>
      </c>
      <c r="G47" s="6" t="n">
        <v>87.8</v>
      </c>
      <c r="H47" s="6" t="n">
        <f aca="false">(F47+G47)/2</f>
        <v>83.4</v>
      </c>
      <c r="I47" s="6" t="n">
        <v>2</v>
      </c>
      <c r="J47" s="6"/>
    </row>
    <row r="48" s="3" customFormat="true" ht="13.7" hidden="false" customHeight="true" outlineLevel="0" collapsed="false">
      <c r="A48" s="6" t="n">
        <v>46</v>
      </c>
      <c r="B48" s="6" t="s">
        <v>111</v>
      </c>
      <c r="C48" s="7" t="s">
        <v>112</v>
      </c>
      <c r="D48" s="7" t="s">
        <v>13</v>
      </c>
      <c r="E48" s="7" t="s">
        <v>108</v>
      </c>
      <c r="F48" s="6" t="n">
        <v>81</v>
      </c>
      <c r="G48" s="6" t="n">
        <v>84.8</v>
      </c>
      <c r="H48" s="6" t="n">
        <f aca="false">(F48+G48)/2</f>
        <v>82.9</v>
      </c>
      <c r="I48" s="6" t="n">
        <v>3</v>
      </c>
      <c r="J48" s="6"/>
    </row>
    <row r="49" s="3" customFormat="true" ht="13.7" hidden="false" customHeight="true" outlineLevel="0" collapsed="false">
      <c r="A49" s="6" t="n">
        <v>47</v>
      </c>
      <c r="B49" s="6" t="s">
        <v>113</v>
      </c>
      <c r="C49" s="7" t="s">
        <v>114</v>
      </c>
      <c r="D49" s="7" t="s">
        <v>13</v>
      </c>
      <c r="E49" s="7" t="s">
        <v>108</v>
      </c>
      <c r="F49" s="6" t="n">
        <v>84</v>
      </c>
      <c r="G49" s="6" t="n">
        <v>81.2</v>
      </c>
      <c r="H49" s="6" t="n">
        <f aca="false">(F49+G49)/2</f>
        <v>82.6</v>
      </c>
      <c r="I49" s="6" t="n">
        <v>4</v>
      </c>
      <c r="J49" s="6"/>
    </row>
    <row r="50" s="3" customFormat="true" ht="13.7" hidden="false" customHeight="true" outlineLevel="0" collapsed="false">
      <c r="A50" s="6" t="n">
        <v>48</v>
      </c>
      <c r="B50" s="6" t="s">
        <v>115</v>
      </c>
      <c r="C50" s="7" t="s">
        <v>116</v>
      </c>
      <c r="D50" s="7" t="s">
        <v>13</v>
      </c>
      <c r="E50" s="7" t="s">
        <v>117</v>
      </c>
      <c r="F50" s="6" t="n">
        <v>85</v>
      </c>
      <c r="G50" s="6" t="n">
        <v>83.6</v>
      </c>
      <c r="H50" s="6" t="n">
        <f aca="false">(F50+G50)/2</f>
        <v>84.3</v>
      </c>
      <c r="I50" s="6" t="n">
        <v>1</v>
      </c>
      <c r="J50" s="6"/>
    </row>
    <row r="51" s="3" customFormat="true" ht="13.7" hidden="false" customHeight="true" outlineLevel="0" collapsed="false">
      <c r="A51" s="6" t="n">
        <v>49</v>
      </c>
      <c r="B51" s="6" t="s">
        <v>118</v>
      </c>
      <c r="C51" s="7" t="s">
        <v>119</v>
      </c>
      <c r="D51" s="7" t="s">
        <v>13</v>
      </c>
      <c r="E51" s="7" t="s">
        <v>117</v>
      </c>
      <c r="F51" s="6" t="n">
        <v>84</v>
      </c>
      <c r="G51" s="6" t="n">
        <v>80</v>
      </c>
      <c r="H51" s="6" t="n">
        <f aca="false">(F51+G51)/2</f>
        <v>82</v>
      </c>
      <c r="I51" s="6" t="n">
        <v>2</v>
      </c>
      <c r="J51" s="6"/>
    </row>
    <row r="52" s="3" customFormat="true" ht="13.7" hidden="false" customHeight="true" outlineLevel="0" collapsed="false">
      <c r="A52" s="6" t="n">
        <v>50</v>
      </c>
      <c r="B52" s="6" t="s">
        <v>120</v>
      </c>
      <c r="C52" s="7" t="s">
        <v>121</v>
      </c>
      <c r="D52" s="7" t="s">
        <v>13</v>
      </c>
      <c r="E52" s="7" t="s">
        <v>117</v>
      </c>
      <c r="F52" s="6" t="n">
        <v>81</v>
      </c>
      <c r="G52" s="6" t="n">
        <v>81.8</v>
      </c>
      <c r="H52" s="6" t="n">
        <f aca="false">(F52+G52)/2</f>
        <v>81.4</v>
      </c>
      <c r="I52" s="6" t="n">
        <v>3</v>
      </c>
      <c r="J52" s="6"/>
    </row>
    <row r="53" s="3" customFormat="true" ht="13.7" hidden="false" customHeight="true" outlineLevel="0" collapsed="false">
      <c r="A53" s="6" t="n">
        <v>51</v>
      </c>
      <c r="B53" s="6" t="s">
        <v>122</v>
      </c>
      <c r="C53" s="7" t="s">
        <v>123</v>
      </c>
      <c r="D53" s="7" t="s">
        <v>13</v>
      </c>
      <c r="E53" s="7" t="s">
        <v>117</v>
      </c>
      <c r="F53" s="6" t="n">
        <v>78</v>
      </c>
      <c r="G53" s="6" t="n">
        <v>82.8</v>
      </c>
      <c r="H53" s="6" t="n">
        <f aca="false">(F53+G53)/2</f>
        <v>80.4</v>
      </c>
      <c r="I53" s="6" t="n">
        <v>4</v>
      </c>
      <c r="J53" s="6"/>
    </row>
    <row r="54" s="3" customFormat="true" ht="13.7" hidden="false" customHeight="true" outlineLevel="0" collapsed="false">
      <c r="A54" s="6" t="n">
        <v>52</v>
      </c>
      <c r="B54" s="6" t="s">
        <v>124</v>
      </c>
      <c r="C54" s="7" t="s">
        <v>125</v>
      </c>
      <c r="D54" s="7" t="s">
        <v>13</v>
      </c>
      <c r="E54" s="7" t="s">
        <v>117</v>
      </c>
      <c r="F54" s="6" t="n">
        <v>80</v>
      </c>
      <c r="G54" s="6" t="n">
        <v>80.6</v>
      </c>
      <c r="H54" s="6" t="n">
        <f aca="false">(F54+G54)/2</f>
        <v>80.3</v>
      </c>
      <c r="I54" s="6" t="n">
        <v>5</v>
      </c>
      <c r="J54" s="6"/>
    </row>
    <row r="55" s="3" customFormat="true" ht="13.7" hidden="false" customHeight="true" outlineLevel="0" collapsed="false">
      <c r="A55" s="6" t="n">
        <v>53</v>
      </c>
      <c r="B55" s="6" t="s">
        <v>126</v>
      </c>
      <c r="C55" s="7" t="s">
        <v>127</v>
      </c>
      <c r="D55" s="7" t="s">
        <v>13</v>
      </c>
      <c r="E55" s="7" t="s">
        <v>128</v>
      </c>
      <c r="F55" s="6" t="n">
        <v>77</v>
      </c>
      <c r="G55" s="6" t="n">
        <v>81.6</v>
      </c>
      <c r="H55" s="6" t="n">
        <f aca="false">(F55+G55)/2</f>
        <v>79.3</v>
      </c>
      <c r="I55" s="6" t="n">
        <v>2</v>
      </c>
      <c r="J55" s="6"/>
    </row>
    <row r="56" s="3" customFormat="true" ht="13.7" hidden="false" customHeight="true" outlineLevel="0" collapsed="false">
      <c r="A56" s="6" t="n">
        <v>54</v>
      </c>
      <c r="B56" s="6" t="s">
        <v>129</v>
      </c>
      <c r="C56" s="7" t="s">
        <v>130</v>
      </c>
      <c r="D56" s="7" t="s">
        <v>13</v>
      </c>
      <c r="E56" s="7" t="s">
        <v>128</v>
      </c>
      <c r="F56" s="6" t="n">
        <v>73</v>
      </c>
      <c r="G56" s="6" t="n">
        <v>80.6</v>
      </c>
      <c r="H56" s="6" t="n">
        <f aca="false">(F56+G56)/2</f>
        <v>76.8</v>
      </c>
      <c r="I56" s="6" t="n">
        <v>3</v>
      </c>
      <c r="J56" s="6"/>
    </row>
    <row r="57" s="3" customFormat="true" ht="13.7" hidden="false" customHeight="true" outlineLevel="0" collapsed="false">
      <c r="A57" s="6" t="n">
        <v>55</v>
      </c>
      <c r="B57" s="6" t="s">
        <v>131</v>
      </c>
      <c r="C57" s="7" t="s">
        <v>132</v>
      </c>
      <c r="D57" s="7" t="s">
        <v>13</v>
      </c>
      <c r="E57" s="7" t="s">
        <v>128</v>
      </c>
      <c r="F57" s="6" t="n">
        <v>70</v>
      </c>
      <c r="G57" s="6" t="n">
        <v>81.2</v>
      </c>
      <c r="H57" s="6" t="n">
        <f aca="false">(F57+G57)/2</f>
        <v>75.6</v>
      </c>
      <c r="I57" s="6" t="n">
        <v>4</v>
      </c>
      <c r="J57" s="6"/>
    </row>
    <row r="58" s="3" customFormat="true" ht="13.7" hidden="false" customHeight="true" outlineLevel="0" collapsed="false">
      <c r="A58" s="6" t="n">
        <v>56</v>
      </c>
      <c r="B58" s="6" t="s">
        <v>133</v>
      </c>
      <c r="C58" s="7" t="s">
        <v>134</v>
      </c>
      <c r="D58" s="7" t="s">
        <v>13</v>
      </c>
      <c r="E58" s="7" t="s">
        <v>128</v>
      </c>
      <c r="F58" s="6" t="n">
        <v>69</v>
      </c>
      <c r="G58" s="6" t="n">
        <v>78.8</v>
      </c>
      <c r="H58" s="6" t="n">
        <f aca="false">(F58+G58)/2</f>
        <v>73.9</v>
      </c>
      <c r="I58" s="6" t="n">
        <v>5</v>
      </c>
      <c r="J58" s="7" t="s">
        <v>135</v>
      </c>
    </row>
    <row r="59" s="3" customFormat="true" ht="13.7" hidden="false" customHeight="true" outlineLevel="0" collapsed="false">
      <c r="A59" s="6" t="n">
        <v>57</v>
      </c>
      <c r="B59" s="6" t="s">
        <v>136</v>
      </c>
      <c r="C59" s="7" t="s">
        <v>137</v>
      </c>
      <c r="D59" s="7" t="s">
        <v>13</v>
      </c>
      <c r="E59" s="7" t="s">
        <v>138</v>
      </c>
      <c r="F59" s="6" t="n">
        <v>82</v>
      </c>
      <c r="G59" s="6" t="n">
        <v>80</v>
      </c>
      <c r="H59" s="6" t="n">
        <f aca="false">(F59+G59)/2</f>
        <v>81</v>
      </c>
      <c r="I59" s="6" t="n">
        <v>1</v>
      </c>
      <c r="J59" s="6"/>
    </row>
    <row r="60" s="3" customFormat="true" ht="13.7" hidden="false" customHeight="true" outlineLevel="0" collapsed="false">
      <c r="A60" s="6" t="n">
        <v>58</v>
      </c>
      <c r="B60" s="6" t="s">
        <v>139</v>
      </c>
      <c r="C60" s="7" t="s">
        <v>140</v>
      </c>
      <c r="D60" s="7" t="s">
        <v>13</v>
      </c>
      <c r="E60" s="7" t="s">
        <v>138</v>
      </c>
      <c r="F60" s="6" t="n">
        <v>68</v>
      </c>
      <c r="G60" s="6" t="n">
        <v>79.2</v>
      </c>
      <c r="H60" s="6" t="n">
        <f aca="false">(F60+G60)/2</f>
        <v>73.6</v>
      </c>
      <c r="I60" s="6" t="n">
        <v>2</v>
      </c>
      <c r="J60" s="6"/>
    </row>
    <row r="61" s="3" customFormat="true" ht="13.7" hidden="false" customHeight="true" outlineLevel="0" collapsed="false">
      <c r="A61" s="6" t="n">
        <v>59</v>
      </c>
      <c r="B61" s="6" t="s">
        <v>141</v>
      </c>
      <c r="C61" s="7" t="s">
        <v>142</v>
      </c>
      <c r="D61" s="7" t="s">
        <v>13</v>
      </c>
      <c r="E61" s="7" t="s">
        <v>138</v>
      </c>
      <c r="F61" s="6" t="n">
        <v>71</v>
      </c>
      <c r="G61" s="6" t="n">
        <v>74.6</v>
      </c>
      <c r="H61" s="6" t="n">
        <f aca="false">(F61+G61)/2</f>
        <v>72.8</v>
      </c>
      <c r="I61" s="6" t="n">
        <v>3</v>
      </c>
      <c r="J61" s="6"/>
    </row>
    <row r="62" s="3" customFormat="true" ht="13.7" hidden="false" customHeight="true" outlineLevel="0" collapsed="false">
      <c r="A62" s="6" t="n">
        <v>60</v>
      </c>
      <c r="B62" s="6" t="s">
        <v>143</v>
      </c>
      <c r="C62" s="7" t="s">
        <v>144</v>
      </c>
      <c r="D62" s="7" t="s">
        <v>13</v>
      </c>
      <c r="E62" s="7" t="s">
        <v>138</v>
      </c>
      <c r="F62" s="6" t="n">
        <v>64</v>
      </c>
      <c r="G62" s="6" t="n">
        <v>77.2</v>
      </c>
      <c r="H62" s="6" t="n">
        <f aca="false">(F62+G62)/2</f>
        <v>70.6</v>
      </c>
      <c r="I62" s="6" t="n">
        <v>4</v>
      </c>
      <c r="J62" s="6"/>
    </row>
    <row r="63" s="3" customFormat="true" ht="13.7" hidden="false" customHeight="true" outlineLevel="0" collapsed="false">
      <c r="A63" s="6" t="n">
        <v>61</v>
      </c>
      <c r="B63" s="6" t="s">
        <v>145</v>
      </c>
      <c r="C63" s="7" t="s">
        <v>146</v>
      </c>
      <c r="D63" s="7" t="s">
        <v>147</v>
      </c>
      <c r="E63" s="7" t="s">
        <v>14</v>
      </c>
      <c r="F63" s="6" t="n">
        <v>67</v>
      </c>
      <c r="G63" s="6" t="n">
        <v>80.8</v>
      </c>
      <c r="H63" s="6" t="n">
        <f aca="false">(F63+G63)/2</f>
        <v>73.9</v>
      </c>
      <c r="I63" s="6" t="n">
        <v>1</v>
      </c>
      <c r="J63" s="6"/>
    </row>
    <row r="64" s="3" customFormat="true" ht="13.7" hidden="false" customHeight="true" outlineLevel="0" collapsed="false">
      <c r="A64" s="6" t="n">
        <v>62</v>
      </c>
      <c r="B64" s="6" t="s">
        <v>148</v>
      </c>
      <c r="C64" s="7" t="s">
        <v>149</v>
      </c>
      <c r="D64" s="7" t="s">
        <v>147</v>
      </c>
      <c r="E64" s="7" t="s">
        <v>14</v>
      </c>
      <c r="F64" s="6" t="n">
        <v>65</v>
      </c>
      <c r="G64" s="6" t="n">
        <v>75.6</v>
      </c>
      <c r="H64" s="6" t="n">
        <f aca="false">(F64+G64)/2</f>
        <v>70.3</v>
      </c>
      <c r="I64" s="6" t="n">
        <v>4</v>
      </c>
      <c r="J64" s="6"/>
    </row>
    <row r="65" s="3" customFormat="true" ht="13.7" hidden="false" customHeight="true" outlineLevel="0" collapsed="false">
      <c r="A65" s="6" t="n">
        <v>63</v>
      </c>
      <c r="B65" s="6" t="s">
        <v>150</v>
      </c>
      <c r="C65" s="7" t="s">
        <v>151</v>
      </c>
      <c r="D65" s="7" t="s">
        <v>147</v>
      </c>
      <c r="E65" s="7" t="s">
        <v>14</v>
      </c>
      <c r="F65" s="6" t="n">
        <v>58</v>
      </c>
      <c r="G65" s="6" t="n">
        <v>80.4</v>
      </c>
      <c r="H65" s="6" t="n">
        <f aca="false">(F65+G65)/2</f>
        <v>69.2</v>
      </c>
      <c r="I65" s="6" t="n">
        <v>5</v>
      </c>
      <c r="J65" s="6"/>
    </row>
    <row r="66" s="3" customFormat="true" ht="13.7" hidden="false" customHeight="true" outlineLevel="0" collapsed="false">
      <c r="A66" s="6" t="n">
        <v>64</v>
      </c>
      <c r="B66" s="6" t="s">
        <v>152</v>
      </c>
      <c r="C66" s="7" t="s">
        <v>153</v>
      </c>
      <c r="D66" s="7" t="s">
        <v>147</v>
      </c>
      <c r="E66" s="7" t="s">
        <v>14</v>
      </c>
      <c r="F66" s="6" t="n">
        <v>55</v>
      </c>
      <c r="G66" s="6" t="n">
        <v>80.8</v>
      </c>
      <c r="H66" s="6" t="n">
        <f aca="false">(F66+G66)/2</f>
        <v>67.9</v>
      </c>
      <c r="I66" s="6" t="n">
        <v>7</v>
      </c>
      <c r="J66" s="6"/>
    </row>
    <row r="67" s="3" customFormat="true" ht="13.7" hidden="false" customHeight="true" outlineLevel="0" collapsed="false">
      <c r="A67" s="6" t="n">
        <v>65</v>
      </c>
      <c r="B67" s="6" t="s">
        <v>154</v>
      </c>
      <c r="C67" s="7" t="s">
        <v>155</v>
      </c>
      <c r="D67" s="7" t="s">
        <v>156</v>
      </c>
      <c r="E67" s="7" t="s">
        <v>46</v>
      </c>
      <c r="F67" s="6" t="n">
        <v>63</v>
      </c>
      <c r="G67" s="6" t="n">
        <v>75.6</v>
      </c>
      <c r="H67" s="6" t="n">
        <f aca="false">(F67+G67)/2</f>
        <v>69.3</v>
      </c>
      <c r="I67" s="6" t="n">
        <v>1</v>
      </c>
      <c r="J67" s="6"/>
    </row>
    <row r="68" s="3" customFormat="true" ht="13.7" hidden="false" customHeight="true" outlineLevel="0" collapsed="false">
      <c r="A68" s="6" t="n">
        <v>66</v>
      </c>
      <c r="B68" s="6" t="s">
        <v>157</v>
      </c>
      <c r="C68" s="7" t="s">
        <v>158</v>
      </c>
      <c r="D68" s="7" t="s">
        <v>159</v>
      </c>
      <c r="E68" s="7" t="s">
        <v>67</v>
      </c>
      <c r="F68" s="6" t="n">
        <v>87</v>
      </c>
      <c r="G68" s="6" t="n">
        <v>78.2</v>
      </c>
      <c r="H68" s="6" t="n">
        <f aca="false">(F68+G68)/2</f>
        <v>82.6</v>
      </c>
      <c r="I68" s="6" t="n">
        <v>1</v>
      </c>
      <c r="J68" s="6"/>
    </row>
    <row r="69" s="3" customFormat="true" ht="13.7" hidden="false" customHeight="true" outlineLevel="0" collapsed="false">
      <c r="A69" s="6" t="n">
        <v>67</v>
      </c>
      <c r="B69" s="6" t="s">
        <v>160</v>
      </c>
      <c r="C69" s="7" t="s">
        <v>161</v>
      </c>
      <c r="D69" s="7" t="s">
        <v>159</v>
      </c>
      <c r="E69" s="7" t="s">
        <v>67</v>
      </c>
      <c r="F69" s="6" t="n">
        <v>85</v>
      </c>
      <c r="G69" s="6" t="n">
        <v>79</v>
      </c>
      <c r="H69" s="6" t="n">
        <f aca="false">(F69+G69)/2</f>
        <v>82</v>
      </c>
      <c r="I69" s="6" t="n">
        <v>2</v>
      </c>
      <c r="J69" s="6"/>
    </row>
    <row r="70" s="3" customFormat="true" ht="13.7" hidden="false" customHeight="true" outlineLevel="0" collapsed="false">
      <c r="A70" s="6" t="n">
        <v>68</v>
      </c>
      <c r="B70" s="6" t="s">
        <v>162</v>
      </c>
      <c r="C70" s="7" t="s">
        <v>163</v>
      </c>
      <c r="D70" s="7" t="s">
        <v>159</v>
      </c>
      <c r="E70" s="7" t="s">
        <v>67</v>
      </c>
      <c r="F70" s="6" t="n">
        <v>87</v>
      </c>
      <c r="G70" s="6" t="n">
        <v>76</v>
      </c>
      <c r="H70" s="6" t="n">
        <f aca="false">(F70+G70)/2</f>
        <v>81.5</v>
      </c>
      <c r="I70" s="6" t="n">
        <v>3</v>
      </c>
      <c r="J70" s="6"/>
    </row>
    <row r="71" s="3" customFormat="true" ht="13.7" hidden="false" customHeight="true" outlineLevel="0" collapsed="false">
      <c r="A71" s="6" t="n">
        <v>69</v>
      </c>
      <c r="B71" s="6" t="s">
        <v>164</v>
      </c>
      <c r="C71" s="7" t="s">
        <v>165</v>
      </c>
      <c r="D71" s="7" t="s">
        <v>159</v>
      </c>
      <c r="E71" s="7" t="s">
        <v>67</v>
      </c>
      <c r="F71" s="6" t="n">
        <v>85</v>
      </c>
      <c r="G71" s="6" t="n">
        <v>74.6</v>
      </c>
      <c r="H71" s="6" t="n">
        <f aca="false">(F71+G71)/2</f>
        <v>79.8</v>
      </c>
      <c r="I71" s="6" t="n">
        <v>4</v>
      </c>
      <c r="J71" s="6"/>
    </row>
    <row r="72" s="3" customFormat="true" ht="13.7" hidden="false" customHeight="true" outlineLevel="0" collapsed="false">
      <c r="A72" s="6" t="n">
        <v>70</v>
      </c>
      <c r="B72" s="6" t="s">
        <v>166</v>
      </c>
      <c r="C72" s="7" t="s">
        <v>167</v>
      </c>
      <c r="D72" s="7" t="s">
        <v>159</v>
      </c>
      <c r="E72" s="7" t="s">
        <v>67</v>
      </c>
      <c r="F72" s="6" t="n">
        <v>79</v>
      </c>
      <c r="G72" s="6" t="n">
        <v>80.4</v>
      </c>
      <c r="H72" s="6" t="n">
        <f aca="false">(F72+G72)/2</f>
        <v>79.7</v>
      </c>
      <c r="I72" s="6" t="n">
        <v>5</v>
      </c>
      <c r="J72" s="6"/>
    </row>
    <row r="73" s="3" customFormat="true" ht="13.7" hidden="false" customHeight="true" outlineLevel="0" collapsed="false">
      <c r="A73" s="6" t="n">
        <v>71</v>
      </c>
      <c r="B73" s="6" t="s">
        <v>168</v>
      </c>
      <c r="C73" s="7" t="s">
        <v>169</v>
      </c>
      <c r="D73" s="7" t="s">
        <v>159</v>
      </c>
      <c r="E73" s="7" t="s">
        <v>67</v>
      </c>
      <c r="F73" s="6" t="n">
        <v>77</v>
      </c>
      <c r="G73" s="6" t="n">
        <v>82</v>
      </c>
      <c r="H73" s="6" t="n">
        <f aca="false">(F73+G73)/2</f>
        <v>79.5</v>
      </c>
      <c r="I73" s="6" t="n">
        <v>6</v>
      </c>
      <c r="J73" s="6"/>
    </row>
    <row r="74" s="3" customFormat="true" ht="13.7" hidden="false" customHeight="true" outlineLevel="0" collapsed="false">
      <c r="A74" s="6" t="n">
        <v>72</v>
      </c>
      <c r="B74" s="6" t="s">
        <v>170</v>
      </c>
      <c r="C74" s="7" t="s">
        <v>171</v>
      </c>
      <c r="D74" s="7" t="s">
        <v>159</v>
      </c>
      <c r="E74" s="7" t="s">
        <v>67</v>
      </c>
      <c r="F74" s="6" t="n">
        <v>81</v>
      </c>
      <c r="G74" s="6" t="n">
        <v>75.8</v>
      </c>
      <c r="H74" s="6" t="n">
        <f aca="false">(F74+G74)/2</f>
        <v>78.4</v>
      </c>
      <c r="I74" s="6" t="n">
        <v>7</v>
      </c>
      <c r="J74" s="6"/>
    </row>
    <row r="75" s="3" customFormat="true" ht="13.7" hidden="false" customHeight="true" outlineLevel="0" collapsed="false">
      <c r="A75" s="6" t="n">
        <v>73</v>
      </c>
      <c r="B75" s="6" t="s">
        <v>172</v>
      </c>
      <c r="C75" s="7" t="s">
        <v>173</v>
      </c>
      <c r="D75" s="7" t="s">
        <v>147</v>
      </c>
      <c r="E75" s="7" t="s">
        <v>89</v>
      </c>
      <c r="F75" s="6" t="n">
        <v>76</v>
      </c>
      <c r="G75" s="6" t="n">
        <v>78.4</v>
      </c>
      <c r="H75" s="6" t="n">
        <f aca="false">(F75+G75)/2</f>
        <v>77.2</v>
      </c>
      <c r="I75" s="6" t="n">
        <v>1</v>
      </c>
      <c r="J75" s="6"/>
    </row>
    <row r="76" s="3" customFormat="true" ht="13.7" hidden="false" customHeight="true" outlineLevel="0" collapsed="false">
      <c r="A76" s="6" t="n">
        <v>74</v>
      </c>
      <c r="B76" s="6" t="s">
        <v>174</v>
      </c>
      <c r="C76" s="7" t="s">
        <v>175</v>
      </c>
      <c r="D76" s="7" t="s">
        <v>147</v>
      </c>
      <c r="E76" s="7" t="s">
        <v>89</v>
      </c>
      <c r="F76" s="6" t="n">
        <v>64</v>
      </c>
      <c r="G76" s="6" t="n">
        <v>80.8</v>
      </c>
      <c r="H76" s="6" t="n">
        <f aca="false">(F76+G76)/2</f>
        <v>72.4</v>
      </c>
      <c r="I76" s="6" t="n">
        <v>2</v>
      </c>
      <c r="J76" s="6"/>
    </row>
    <row r="77" s="3" customFormat="true" ht="13.7" hidden="false" customHeight="true" outlineLevel="0" collapsed="false">
      <c r="A77" s="6" t="n">
        <v>75</v>
      </c>
      <c r="B77" s="6" t="s">
        <v>176</v>
      </c>
      <c r="C77" s="7" t="s">
        <v>177</v>
      </c>
      <c r="D77" s="7" t="s">
        <v>147</v>
      </c>
      <c r="E77" s="7" t="s">
        <v>89</v>
      </c>
      <c r="F77" s="6" t="n">
        <v>60</v>
      </c>
      <c r="G77" s="6" t="n">
        <v>84.2</v>
      </c>
      <c r="H77" s="6" t="n">
        <f aca="false">(F77+G77)/2</f>
        <v>72.1</v>
      </c>
      <c r="I77" s="6" t="n">
        <v>3</v>
      </c>
      <c r="J77" s="6"/>
    </row>
    <row r="78" s="3" customFormat="true" ht="13.7" hidden="false" customHeight="true" outlineLevel="0" collapsed="false">
      <c r="A78" s="6" t="n">
        <v>76</v>
      </c>
      <c r="B78" s="6" t="s">
        <v>178</v>
      </c>
      <c r="C78" s="7" t="s">
        <v>179</v>
      </c>
      <c r="D78" s="7" t="s">
        <v>147</v>
      </c>
      <c r="E78" s="7" t="s">
        <v>89</v>
      </c>
      <c r="F78" s="6" t="n">
        <v>66</v>
      </c>
      <c r="G78" s="6" t="n">
        <v>71.6</v>
      </c>
      <c r="H78" s="6" t="n">
        <f aca="false">(F78+G78)/2</f>
        <v>68.8</v>
      </c>
      <c r="I78" s="6" t="n">
        <v>4</v>
      </c>
      <c r="J78" s="6"/>
    </row>
    <row r="79" s="3" customFormat="true" ht="13.7" hidden="false" customHeight="true" outlineLevel="0" collapsed="false">
      <c r="A79" s="6" t="n">
        <v>77</v>
      </c>
      <c r="B79" s="6" t="s">
        <v>180</v>
      </c>
      <c r="C79" s="7" t="s">
        <v>181</v>
      </c>
      <c r="D79" s="7" t="s">
        <v>182</v>
      </c>
      <c r="E79" s="7" t="s">
        <v>98</v>
      </c>
      <c r="F79" s="6" t="n">
        <v>77</v>
      </c>
      <c r="G79" s="6" t="n">
        <v>78</v>
      </c>
      <c r="H79" s="6" t="n">
        <f aca="false">(F79+G79)/2</f>
        <v>77.5</v>
      </c>
      <c r="I79" s="6" t="n">
        <v>1</v>
      </c>
      <c r="J79" s="6"/>
    </row>
    <row r="80" s="3" customFormat="true" ht="13.7" hidden="false" customHeight="true" outlineLevel="0" collapsed="false">
      <c r="A80" s="6" t="n">
        <v>78</v>
      </c>
      <c r="B80" s="6" t="s">
        <v>183</v>
      </c>
      <c r="C80" s="7" t="s">
        <v>184</v>
      </c>
      <c r="D80" s="7" t="s">
        <v>182</v>
      </c>
      <c r="E80" s="7" t="s">
        <v>98</v>
      </c>
      <c r="F80" s="6" t="n">
        <v>68</v>
      </c>
      <c r="G80" s="6" t="n">
        <v>85</v>
      </c>
      <c r="H80" s="6" t="n">
        <f aca="false">(F80+G80)/2</f>
        <v>76.5</v>
      </c>
      <c r="I80" s="6" t="n">
        <v>2</v>
      </c>
      <c r="J80" s="6"/>
    </row>
    <row r="81" s="3" customFormat="true" ht="13.7" hidden="false" customHeight="true" outlineLevel="0" collapsed="false">
      <c r="A81" s="6" t="n">
        <v>79</v>
      </c>
      <c r="B81" s="6" t="s">
        <v>185</v>
      </c>
      <c r="C81" s="7" t="s">
        <v>186</v>
      </c>
      <c r="D81" s="7" t="s">
        <v>182</v>
      </c>
      <c r="E81" s="7" t="s">
        <v>98</v>
      </c>
      <c r="F81" s="6" t="n">
        <v>63</v>
      </c>
      <c r="G81" s="6" t="n">
        <v>85.4</v>
      </c>
      <c r="H81" s="6" t="n">
        <f aca="false">(F81+G81)/2</f>
        <v>74.2</v>
      </c>
      <c r="I81" s="6" t="n">
        <v>3</v>
      </c>
      <c r="J81" s="6"/>
    </row>
    <row r="82" s="3" customFormat="true" ht="13.7" hidden="false" customHeight="true" outlineLevel="0" collapsed="false">
      <c r="A82" s="6" t="n">
        <v>80</v>
      </c>
      <c r="B82" s="6" t="s">
        <v>187</v>
      </c>
      <c r="C82" s="7" t="s">
        <v>188</v>
      </c>
      <c r="D82" s="7" t="s">
        <v>182</v>
      </c>
      <c r="E82" s="7" t="s">
        <v>98</v>
      </c>
      <c r="F82" s="6" t="n">
        <v>58</v>
      </c>
      <c r="G82" s="6" t="n">
        <v>81</v>
      </c>
      <c r="H82" s="6" t="n">
        <f aca="false">(F82+G82)/2</f>
        <v>69.5</v>
      </c>
      <c r="I82" s="6" t="n">
        <v>4</v>
      </c>
      <c r="J82" s="6"/>
    </row>
    <row r="83" s="3" customFormat="true" ht="13.7" hidden="false" customHeight="true" outlineLevel="0" collapsed="false">
      <c r="A83" s="6" t="n">
        <v>81</v>
      </c>
      <c r="B83" s="6" t="s">
        <v>189</v>
      </c>
      <c r="C83" s="7" t="s">
        <v>190</v>
      </c>
      <c r="D83" s="7" t="s">
        <v>182</v>
      </c>
      <c r="E83" s="7" t="s">
        <v>98</v>
      </c>
      <c r="F83" s="6" t="n">
        <v>60</v>
      </c>
      <c r="G83" s="6" t="n">
        <v>77</v>
      </c>
      <c r="H83" s="6" t="n">
        <f aca="false">(F83+G83)/2</f>
        <v>68.5</v>
      </c>
      <c r="I83" s="6" t="n">
        <v>5</v>
      </c>
      <c r="J83" s="6"/>
    </row>
    <row r="84" s="3" customFormat="true" ht="13.7" hidden="false" customHeight="true" outlineLevel="0" collapsed="false">
      <c r="A84" s="6" t="n">
        <v>82</v>
      </c>
      <c r="B84" s="6" t="s">
        <v>191</v>
      </c>
      <c r="C84" s="7" t="s">
        <v>192</v>
      </c>
      <c r="D84" s="7" t="s">
        <v>147</v>
      </c>
      <c r="E84" s="7" t="s">
        <v>108</v>
      </c>
      <c r="F84" s="6" t="n">
        <v>89</v>
      </c>
      <c r="G84" s="6" t="n">
        <v>84.8</v>
      </c>
      <c r="H84" s="6" t="n">
        <f aca="false">(F84+G84)/2</f>
        <v>86.9</v>
      </c>
      <c r="I84" s="6" t="n">
        <v>1</v>
      </c>
      <c r="J84" s="6"/>
    </row>
    <row r="85" s="3" customFormat="true" ht="13.7" hidden="false" customHeight="true" outlineLevel="0" collapsed="false">
      <c r="A85" s="6" t="n">
        <v>83</v>
      </c>
      <c r="B85" s="6" t="s">
        <v>193</v>
      </c>
      <c r="C85" s="7" t="s">
        <v>194</v>
      </c>
      <c r="D85" s="7" t="s">
        <v>147</v>
      </c>
      <c r="E85" s="7" t="s">
        <v>108</v>
      </c>
      <c r="F85" s="6" t="n">
        <v>82</v>
      </c>
      <c r="G85" s="6" t="n">
        <v>74.8</v>
      </c>
      <c r="H85" s="6" t="n">
        <f aca="false">(F85+G85)/2</f>
        <v>78.4</v>
      </c>
      <c r="I85" s="6" t="n">
        <v>2</v>
      </c>
      <c r="J85" s="6"/>
    </row>
    <row r="86" s="3" customFormat="true" ht="13.7" hidden="false" customHeight="true" outlineLevel="0" collapsed="false">
      <c r="A86" s="6" t="n">
        <v>84</v>
      </c>
      <c r="B86" s="6" t="s">
        <v>195</v>
      </c>
      <c r="C86" s="7" t="s">
        <v>196</v>
      </c>
      <c r="D86" s="7" t="s">
        <v>147</v>
      </c>
      <c r="E86" s="7" t="s">
        <v>108</v>
      </c>
      <c r="F86" s="6" t="n">
        <v>79</v>
      </c>
      <c r="G86" s="6" t="n">
        <v>77.4</v>
      </c>
      <c r="H86" s="6" t="n">
        <f aca="false">(F86+G86)/2</f>
        <v>78.2</v>
      </c>
      <c r="I86" s="6" t="n">
        <v>3</v>
      </c>
      <c r="J86" s="6"/>
    </row>
    <row r="87" s="3" customFormat="true" ht="13.7" hidden="false" customHeight="true" outlineLevel="0" collapsed="false">
      <c r="A87" s="6" t="n">
        <v>85</v>
      </c>
      <c r="B87" s="6" t="s">
        <v>197</v>
      </c>
      <c r="C87" s="7" t="s">
        <v>198</v>
      </c>
      <c r="D87" s="7" t="s">
        <v>147</v>
      </c>
      <c r="E87" s="7" t="s">
        <v>108</v>
      </c>
      <c r="F87" s="6" t="n">
        <v>68</v>
      </c>
      <c r="G87" s="6" t="n">
        <v>81.2</v>
      </c>
      <c r="H87" s="6" t="n">
        <f aca="false">(F87+G87)/2</f>
        <v>74.6</v>
      </c>
      <c r="I87" s="6" t="n">
        <v>4</v>
      </c>
      <c r="J87" s="6"/>
    </row>
    <row r="88" s="3" customFormat="true" ht="13.7" hidden="false" customHeight="true" outlineLevel="0" collapsed="false">
      <c r="A88" s="6" t="n">
        <v>86</v>
      </c>
      <c r="B88" s="6" t="s">
        <v>199</v>
      </c>
      <c r="C88" s="7" t="s">
        <v>200</v>
      </c>
      <c r="D88" s="7" t="s">
        <v>159</v>
      </c>
      <c r="E88" s="7" t="s">
        <v>117</v>
      </c>
      <c r="F88" s="6" t="n">
        <v>88</v>
      </c>
      <c r="G88" s="6" t="n">
        <v>76.8</v>
      </c>
      <c r="H88" s="6" t="n">
        <f aca="false">(F88+G88)/2</f>
        <v>82.4</v>
      </c>
      <c r="I88" s="6" t="n">
        <v>1</v>
      </c>
      <c r="J88" s="6"/>
    </row>
    <row r="89" s="3" customFormat="true" ht="13.7" hidden="false" customHeight="true" outlineLevel="0" collapsed="false">
      <c r="A89" s="6" t="n">
        <v>87</v>
      </c>
      <c r="B89" s="6" t="s">
        <v>201</v>
      </c>
      <c r="C89" s="7" t="s">
        <v>202</v>
      </c>
      <c r="D89" s="7" t="s">
        <v>159</v>
      </c>
      <c r="E89" s="7" t="s">
        <v>117</v>
      </c>
      <c r="F89" s="6" t="n">
        <v>73</v>
      </c>
      <c r="G89" s="6" t="n">
        <v>77.6</v>
      </c>
      <c r="H89" s="6" t="n">
        <f aca="false">(F89+G89)/2</f>
        <v>75.3</v>
      </c>
      <c r="I89" s="6" t="n">
        <v>3</v>
      </c>
      <c r="J89" s="6"/>
    </row>
    <row r="90" s="3" customFormat="true" ht="13.7" hidden="false" customHeight="true" outlineLevel="0" collapsed="false">
      <c r="A90" s="6" t="n">
        <v>88</v>
      </c>
      <c r="B90" s="6" t="s">
        <v>203</v>
      </c>
      <c r="C90" s="7" t="s">
        <v>204</v>
      </c>
      <c r="D90" s="7" t="s">
        <v>159</v>
      </c>
      <c r="E90" s="7" t="s">
        <v>117</v>
      </c>
      <c r="F90" s="6" t="n">
        <v>75</v>
      </c>
      <c r="G90" s="6" t="n">
        <v>74.8</v>
      </c>
      <c r="H90" s="6" t="n">
        <f aca="false">(F90+G90)/2</f>
        <v>74.9</v>
      </c>
      <c r="I90" s="6" t="n">
        <v>4</v>
      </c>
      <c r="J90" s="6"/>
    </row>
    <row r="91" s="3" customFormat="true" ht="13.7" hidden="false" customHeight="true" outlineLevel="0" collapsed="false">
      <c r="A91" s="6" t="n">
        <v>89</v>
      </c>
      <c r="B91" s="6" t="s">
        <v>205</v>
      </c>
      <c r="C91" s="7" t="s">
        <v>206</v>
      </c>
      <c r="D91" s="7" t="s">
        <v>159</v>
      </c>
      <c r="E91" s="7" t="s">
        <v>117</v>
      </c>
      <c r="F91" s="6" t="n">
        <v>74</v>
      </c>
      <c r="G91" s="6" t="n">
        <v>71.8</v>
      </c>
      <c r="H91" s="6" t="n">
        <f aca="false">(F91+G91)/2</f>
        <v>72.9</v>
      </c>
      <c r="I91" s="6" t="n">
        <v>6</v>
      </c>
      <c r="J91" s="6"/>
    </row>
    <row r="92" s="3" customFormat="true" ht="13.7" hidden="false" customHeight="true" outlineLevel="0" collapsed="false">
      <c r="A92" s="6" t="n">
        <v>90</v>
      </c>
      <c r="B92" s="6" t="s">
        <v>207</v>
      </c>
      <c r="C92" s="7" t="s">
        <v>208</v>
      </c>
      <c r="D92" s="7" t="s">
        <v>159</v>
      </c>
      <c r="E92" s="7" t="s">
        <v>117</v>
      </c>
      <c r="F92" s="6" t="n">
        <v>63</v>
      </c>
      <c r="G92" s="6" t="n">
        <v>82.2</v>
      </c>
      <c r="H92" s="6" t="n">
        <f aca="false">(F92+G92)/2</f>
        <v>72.6</v>
      </c>
      <c r="I92" s="6" t="n">
        <v>7</v>
      </c>
      <c r="J92" s="6"/>
    </row>
    <row r="93" s="3" customFormat="true" ht="13.7" hidden="false" customHeight="true" outlineLevel="0" collapsed="false">
      <c r="A93" s="6" t="n">
        <v>91</v>
      </c>
      <c r="B93" s="6" t="s">
        <v>209</v>
      </c>
      <c r="C93" s="7" t="s">
        <v>210</v>
      </c>
      <c r="D93" s="7" t="s">
        <v>211</v>
      </c>
      <c r="E93" s="7" t="s">
        <v>212</v>
      </c>
      <c r="F93" s="6" t="n">
        <v>76</v>
      </c>
      <c r="G93" s="6" t="n">
        <v>81</v>
      </c>
      <c r="H93" s="6" t="n">
        <f aca="false">(F93+G93)/2</f>
        <v>78.5</v>
      </c>
      <c r="I93" s="6" t="n">
        <v>2</v>
      </c>
      <c r="J93" s="6"/>
    </row>
    <row r="94" s="3" customFormat="true" ht="13.7" hidden="false" customHeight="true" outlineLevel="0" collapsed="false">
      <c r="A94" s="6" t="n">
        <v>92</v>
      </c>
      <c r="B94" s="6" t="s">
        <v>213</v>
      </c>
      <c r="C94" s="7" t="s">
        <v>214</v>
      </c>
      <c r="D94" s="7" t="s">
        <v>211</v>
      </c>
      <c r="E94" s="7" t="s">
        <v>212</v>
      </c>
      <c r="F94" s="6" t="n">
        <v>70</v>
      </c>
      <c r="G94" s="6" t="n">
        <v>83.4</v>
      </c>
      <c r="H94" s="6" t="n">
        <f aca="false">(F94+G94)/2</f>
        <v>76.7</v>
      </c>
      <c r="I94" s="6" t="n">
        <v>3</v>
      </c>
      <c r="J94" s="6"/>
    </row>
    <row r="95" s="3" customFormat="true" ht="13.7" hidden="false" customHeight="true" outlineLevel="0" collapsed="false">
      <c r="A95" s="6" t="n">
        <v>93</v>
      </c>
      <c r="B95" s="6" t="s">
        <v>215</v>
      </c>
      <c r="C95" s="7" t="s">
        <v>216</v>
      </c>
      <c r="D95" s="7" t="s">
        <v>211</v>
      </c>
      <c r="E95" s="7" t="s">
        <v>212</v>
      </c>
      <c r="F95" s="6" t="n">
        <v>61</v>
      </c>
      <c r="G95" s="6" t="n">
        <v>80.6</v>
      </c>
      <c r="H95" s="6" t="n">
        <f aca="false">(F95+G95)/2</f>
        <v>70.8</v>
      </c>
      <c r="I95" s="6" t="n">
        <v>5</v>
      </c>
      <c r="J95" s="7" t="s">
        <v>43</v>
      </c>
    </row>
    <row r="96" s="3" customFormat="true" ht="13.7" hidden="false" customHeight="true" outlineLevel="0" collapsed="false">
      <c r="A96" s="6" t="n">
        <v>94</v>
      </c>
      <c r="B96" s="6" t="s">
        <v>217</v>
      </c>
      <c r="C96" s="7" t="s">
        <v>218</v>
      </c>
      <c r="D96" s="7" t="s">
        <v>211</v>
      </c>
      <c r="E96" s="7" t="s">
        <v>138</v>
      </c>
      <c r="F96" s="6" t="n">
        <v>75</v>
      </c>
      <c r="G96" s="6" t="n">
        <v>81.6</v>
      </c>
      <c r="H96" s="6" t="n">
        <f aca="false">(F96+G96)/2</f>
        <v>78.3</v>
      </c>
      <c r="I96" s="6" t="n">
        <v>1</v>
      </c>
      <c r="J96" s="6"/>
    </row>
    <row r="97" s="3" customFormat="true" ht="13.7" hidden="false" customHeight="true" outlineLevel="0" collapsed="false">
      <c r="A97" s="6" t="n">
        <v>95</v>
      </c>
      <c r="B97" s="6" t="s">
        <v>219</v>
      </c>
      <c r="C97" s="7" t="s">
        <v>220</v>
      </c>
      <c r="D97" s="7" t="s">
        <v>211</v>
      </c>
      <c r="E97" s="7" t="s">
        <v>138</v>
      </c>
      <c r="F97" s="6" t="n">
        <v>73</v>
      </c>
      <c r="G97" s="6" t="n">
        <v>74</v>
      </c>
      <c r="H97" s="6" t="n">
        <f aca="false">(F97+G97)/2</f>
        <v>73.5</v>
      </c>
      <c r="I97" s="6" t="n">
        <v>2</v>
      </c>
      <c r="J97" s="6"/>
    </row>
    <row r="98" s="3" customFormat="true" ht="13.7" hidden="false" customHeight="true" outlineLevel="0" collapsed="false">
      <c r="A98" s="6" t="n">
        <v>96</v>
      </c>
      <c r="B98" s="6" t="s">
        <v>221</v>
      </c>
      <c r="C98" s="7" t="s">
        <v>222</v>
      </c>
      <c r="D98" s="7" t="s">
        <v>211</v>
      </c>
      <c r="E98" s="7" t="s">
        <v>138</v>
      </c>
      <c r="F98" s="6" t="n">
        <v>70</v>
      </c>
      <c r="G98" s="6" t="n">
        <v>76.6</v>
      </c>
      <c r="H98" s="6" t="n">
        <f aca="false">(F98+G98)/2</f>
        <v>73.3</v>
      </c>
      <c r="I98" s="6" t="n">
        <v>3</v>
      </c>
      <c r="J98" s="6"/>
    </row>
    <row r="99" s="3" customFormat="true" ht="13.7" hidden="false" customHeight="true" outlineLevel="0" collapsed="false">
      <c r="A99" s="6" t="n">
        <v>97</v>
      </c>
      <c r="B99" s="6" t="s">
        <v>223</v>
      </c>
      <c r="C99" s="7" t="s">
        <v>224</v>
      </c>
      <c r="D99" s="7" t="s">
        <v>225</v>
      </c>
      <c r="E99" s="7" t="s">
        <v>226</v>
      </c>
      <c r="F99" s="6" t="n">
        <v>76.5</v>
      </c>
      <c r="G99" s="6" t="n">
        <v>80.8</v>
      </c>
      <c r="H99" s="6" t="n">
        <f aca="false">(F99+G99)/2</f>
        <v>78.65</v>
      </c>
      <c r="I99" s="6" t="n">
        <v>1</v>
      </c>
      <c r="J99" s="6"/>
    </row>
    <row r="100" s="3" customFormat="true" ht="13.7" hidden="false" customHeight="true" outlineLevel="0" collapsed="false">
      <c r="A100" s="6" t="n">
        <v>98</v>
      </c>
      <c r="B100" s="6" t="s">
        <v>227</v>
      </c>
      <c r="C100" s="7" t="s">
        <v>228</v>
      </c>
      <c r="D100" s="7" t="s">
        <v>225</v>
      </c>
      <c r="E100" s="7" t="s">
        <v>226</v>
      </c>
      <c r="F100" s="6" t="n">
        <v>72</v>
      </c>
      <c r="G100" s="6" t="n">
        <v>81.6</v>
      </c>
      <c r="H100" s="6" t="n">
        <f aca="false">(F100+G100)/2</f>
        <v>76.8</v>
      </c>
      <c r="I100" s="6" t="n">
        <v>2</v>
      </c>
      <c r="J100" s="6"/>
    </row>
    <row r="101" s="3" customFormat="true" ht="13.7" hidden="false" customHeight="true" outlineLevel="0" collapsed="false">
      <c r="A101" s="6" t="n">
        <v>99</v>
      </c>
      <c r="B101" s="6" t="s">
        <v>229</v>
      </c>
      <c r="C101" s="7" t="s">
        <v>230</v>
      </c>
      <c r="D101" s="7" t="s">
        <v>225</v>
      </c>
      <c r="E101" s="7" t="s">
        <v>226</v>
      </c>
      <c r="F101" s="6" t="n">
        <v>72.5</v>
      </c>
      <c r="G101" s="6" t="n">
        <v>79.8</v>
      </c>
      <c r="H101" s="6" t="n">
        <f aca="false">(F101+G101)/2</f>
        <v>76.15</v>
      </c>
      <c r="I101" s="6" t="n">
        <v>3</v>
      </c>
      <c r="J101" s="6"/>
    </row>
    <row r="102" s="3" customFormat="true" ht="13.7" hidden="false" customHeight="true" outlineLevel="0" collapsed="false">
      <c r="A102" s="6" t="n">
        <v>100</v>
      </c>
      <c r="B102" s="6" t="s">
        <v>231</v>
      </c>
      <c r="C102" s="7" t="s">
        <v>232</v>
      </c>
      <c r="D102" s="7" t="s">
        <v>225</v>
      </c>
      <c r="E102" s="7" t="s">
        <v>226</v>
      </c>
      <c r="F102" s="6" t="n">
        <v>70.5</v>
      </c>
      <c r="G102" s="6" t="n">
        <v>81.6</v>
      </c>
      <c r="H102" s="6" t="n">
        <f aca="false">(F102+G102)/2</f>
        <v>76.05</v>
      </c>
      <c r="I102" s="6" t="n">
        <v>4</v>
      </c>
      <c r="J102" s="6"/>
    </row>
    <row r="103" s="3" customFormat="true" ht="13.7" hidden="false" customHeight="true" outlineLevel="0" collapsed="false">
      <c r="A103" s="6" t="n">
        <v>101</v>
      </c>
      <c r="B103" s="6" t="s">
        <v>233</v>
      </c>
      <c r="C103" s="7" t="s">
        <v>234</v>
      </c>
      <c r="D103" s="7" t="s">
        <v>225</v>
      </c>
      <c r="E103" s="7" t="s">
        <v>226</v>
      </c>
      <c r="F103" s="6" t="n">
        <v>73</v>
      </c>
      <c r="G103" s="6" t="n">
        <v>78.4</v>
      </c>
      <c r="H103" s="6" t="n">
        <f aca="false">(F103+G103)/2</f>
        <v>75.7</v>
      </c>
      <c r="I103" s="6" t="n">
        <v>5</v>
      </c>
      <c r="J103" s="6"/>
    </row>
    <row r="104" s="3" customFormat="true" ht="13.7" hidden="false" customHeight="true" outlineLevel="0" collapsed="false">
      <c r="A104" s="6" t="n">
        <v>102</v>
      </c>
      <c r="B104" s="6" t="s">
        <v>235</v>
      </c>
      <c r="C104" s="7" t="s">
        <v>236</v>
      </c>
      <c r="D104" s="7" t="s">
        <v>225</v>
      </c>
      <c r="E104" s="7" t="s">
        <v>226</v>
      </c>
      <c r="F104" s="6" t="n">
        <v>73</v>
      </c>
      <c r="G104" s="6" t="n">
        <v>78.4</v>
      </c>
      <c r="H104" s="6" t="n">
        <f aca="false">(F104+G104)/2</f>
        <v>75.7</v>
      </c>
      <c r="I104" s="6" t="n">
        <v>5</v>
      </c>
      <c r="J104" s="6"/>
    </row>
    <row r="105" s="3" customFormat="true" ht="13.7" hidden="false" customHeight="true" outlineLevel="0" collapsed="false">
      <c r="A105" s="6" t="n">
        <v>103</v>
      </c>
      <c r="B105" s="6" t="s">
        <v>237</v>
      </c>
      <c r="C105" s="7" t="s">
        <v>238</v>
      </c>
      <c r="D105" s="7" t="s">
        <v>225</v>
      </c>
      <c r="E105" s="7" t="s">
        <v>226</v>
      </c>
      <c r="F105" s="6" t="n">
        <v>74.5</v>
      </c>
      <c r="G105" s="6" t="n">
        <v>75.6</v>
      </c>
      <c r="H105" s="6" t="n">
        <f aca="false">(F105+G105)/2</f>
        <v>75.05</v>
      </c>
      <c r="I105" s="6" t="n">
        <v>7</v>
      </c>
      <c r="J105" s="6"/>
    </row>
    <row r="106" s="3" customFormat="true" ht="13.7" hidden="false" customHeight="true" outlineLevel="0" collapsed="false">
      <c r="A106" s="6" t="n">
        <v>104</v>
      </c>
      <c r="B106" s="6" t="s">
        <v>239</v>
      </c>
      <c r="C106" s="7" t="s">
        <v>240</v>
      </c>
      <c r="D106" s="7" t="s">
        <v>225</v>
      </c>
      <c r="E106" s="7" t="s">
        <v>226</v>
      </c>
      <c r="F106" s="6" t="n">
        <v>69.5</v>
      </c>
      <c r="G106" s="6" t="n">
        <v>79.2</v>
      </c>
      <c r="H106" s="6" t="n">
        <f aca="false">(F106+G106)/2</f>
        <v>74.35</v>
      </c>
      <c r="I106" s="6" t="n">
        <v>8</v>
      </c>
      <c r="J106" s="6"/>
    </row>
    <row r="107" s="3" customFormat="true" ht="13.7" hidden="false" customHeight="true" outlineLevel="0" collapsed="false">
      <c r="A107" s="6" t="n">
        <v>105</v>
      </c>
      <c r="B107" s="6" t="s">
        <v>241</v>
      </c>
      <c r="C107" s="7" t="s">
        <v>242</v>
      </c>
      <c r="D107" s="7" t="s">
        <v>225</v>
      </c>
      <c r="E107" s="7" t="s">
        <v>226</v>
      </c>
      <c r="F107" s="6" t="n">
        <v>73.5</v>
      </c>
      <c r="G107" s="6" t="n">
        <v>75.1</v>
      </c>
      <c r="H107" s="6" t="n">
        <f aca="false">(F107+G107)/2</f>
        <v>74.3</v>
      </c>
      <c r="I107" s="6" t="n">
        <v>9</v>
      </c>
      <c r="J107" s="6"/>
    </row>
    <row r="108" s="3" customFormat="true" ht="13.7" hidden="false" customHeight="true" outlineLevel="0" collapsed="false">
      <c r="A108" s="6" t="n">
        <v>106</v>
      </c>
      <c r="B108" s="6" t="s">
        <v>243</v>
      </c>
      <c r="C108" s="7" t="s">
        <v>244</v>
      </c>
      <c r="D108" s="7" t="s">
        <v>225</v>
      </c>
      <c r="E108" s="7" t="s">
        <v>226</v>
      </c>
      <c r="F108" s="6" t="n">
        <v>68.5</v>
      </c>
      <c r="G108" s="6" t="n">
        <v>79.6</v>
      </c>
      <c r="H108" s="6" t="n">
        <f aca="false">(F108+G108)/2</f>
        <v>74.05</v>
      </c>
      <c r="I108" s="6" t="n">
        <v>10</v>
      </c>
      <c r="J108" s="6"/>
    </row>
    <row r="109" s="3" customFormat="true" ht="13.7" hidden="false" customHeight="true" outlineLevel="0" collapsed="false">
      <c r="A109" s="6" t="n">
        <v>107</v>
      </c>
      <c r="B109" s="6" t="s">
        <v>245</v>
      </c>
      <c r="C109" s="7" t="s">
        <v>246</v>
      </c>
      <c r="D109" s="7" t="s">
        <v>225</v>
      </c>
      <c r="E109" s="7" t="s">
        <v>226</v>
      </c>
      <c r="F109" s="6" t="n">
        <v>72.5</v>
      </c>
      <c r="G109" s="6" t="n">
        <v>75.6</v>
      </c>
      <c r="H109" s="6" t="n">
        <f aca="false">(F109+G109)/2</f>
        <v>74.05</v>
      </c>
      <c r="I109" s="6" t="n">
        <v>11</v>
      </c>
      <c r="J109" s="6"/>
    </row>
    <row r="110" s="3" customFormat="true" ht="13.7" hidden="false" customHeight="true" outlineLevel="0" collapsed="false">
      <c r="A110" s="6" t="n">
        <v>108</v>
      </c>
      <c r="B110" s="6" t="s">
        <v>247</v>
      </c>
      <c r="C110" s="7" t="s">
        <v>248</v>
      </c>
      <c r="D110" s="7" t="s">
        <v>225</v>
      </c>
      <c r="E110" s="7" t="s">
        <v>226</v>
      </c>
      <c r="F110" s="6" t="n">
        <v>69.5</v>
      </c>
      <c r="G110" s="6" t="n">
        <v>78.4</v>
      </c>
      <c r="H110" s="6" t="n">
        <f aca="false">(F110+G110)/2</f>
        <v>73.95</v>
      </c>
      <c r="I110" s="6" t="n">
        <v>12</v>
      </c>
      <c r="J110" s="6"/>
    </row>
    <row r="111" s="3" customFormat="true" ht="13.7" hidden="false" customHeight="true" outlineLevel="0" collapsed="false">
      <c r="A111" s="6" t="n">
        <v>109</v>
      </c>
      <c r="B111" s="6" t="s">
        <v>249</v>
      </c>
      <c r="C111" s="7" t="s">
        <v>250</v>
      </c>
      <c r="D111" s="7" t="s">
        <v>225</v>
      </c>
      <c r="E111" s="7" t="s">
        <v>226</v>
      </c>
      <c r="F111" s="6" t="n">
        <v>72</v>
      </c>
      <c r="G111" s="6" t="n">
        <v>73.4</v>
      </c>
      <c r="H111" s="6" t="n">
        <f aca="false">(F111+G111)/2</f>
        <v>72.7</v>
      </c>
      <c r="I111" s="6" t="n">
        <v>15</v>
      </c>
      <c r="J111" s="6"/>
    </row>
    <row r="112" s="3" customFormat="true" ht="13.7" hidden="false" customHeight="true" outlineLevel="0" collapsed="false">
      <c r="A112" s="6" t="n">
        <v>110</v>
      </c>
      <c r="B112" s="6" t="s">
        <v>251</v>
      </c>
      <c r="C112" s="7" t="s">
        <v>252</v>
      </c>
      <c r="D112" s="7" t="s">
        <v>225</v>
      </c>
      <c r="E112" s="7" t="s">
        <v>226</v>
      </c>
      <c r="F112" s="6" t="n">
        <v>66.5</v>
      </c>
      <c r="G112" s="6" t="n">
        <v>78.8</v>
      </c>
      <c r="H112" s="6" t="n">
        <f aca="false">(F112+G112)/2</f>
        <v>72.65</v>
      </c>
      <c r="I112" s="6" t="n">
        <v>16</v>
      </c>
      <c r="J112" s="7" t="s">
        <v>253</v>
      </c>
    </row>
    <row r="113" s="3" customFormat="true" ht="13.7" hidden="false" customHeight="true" outlineLevel="0" collapsed="false">
      <c r="A113" s="6" t="n">
        <v>111</v>
      </c>
      <c r="B113" s="6" t="s">
        <v>254</v>
      </c>
      <c r="C113" s="7" t="s">
        <v>255</v>
      </c>
      <c r="D113" s="7" t="s">
        <v>225</v>
      </c>
      <c r="E113" s="7" t="s">
        <v>226</v>
      </c>
      <c r="F113" s="6" t="n">
        <v>70.5</v>
      </c>
      <c r="G113" s="6" t="n">
        <v>74.2</v>
      </c>
      <c r="H113" s="6" t="n">
        <f aca="false">(F113+G113)/2</f>
        <v>72.35</v>
      </c>
      <c r="I113" s="6" t="n">
        <v>17</v>
      </c>
      <c r="J113" s="7" t="s">
        <v>43</v>
      </c>
    </row>
    <row r="114" s="3" customFormat="true" ht="13.7" hidden="false" customHeight="true" outlineLevel="0" collapsed="false">
      <c r="A114" s="6" t="n">
        <v>112</v>
      </c>
      <c r="B114" s="6" t="s">
        <v>256</v>
      </c>
      <c r="C114" s="7" t="s">
        <v>257</v>
      </c>
      <c r="D114" s="7" t="s">
        <v>258</v>
      </c>
      <c r="E114" s="7" t="s">
        <v>226</v>
      </c>
      <c r="F114" s="6" t="n">
        <v>80</v>
      </c>
      <c r="G114" s="6" t="n">
        <v>82</v>
      </c>
      <c r="H114" s="6" t="n">
        <f aca="false">(F114+G114)/2</f>
        <v>81</v>
      </c>
      <c r="I114" s="6" t="n">
        <v>1</v>
      </c>
      <c r="J114" s="6"/>
    </row>
    <row r="115" s="3" customFormat="true" ht="13.7" hidden="false" customHeight="true" outlineLevel="0" collapsed="false">
      <c r="A115" s="6" t="n">
        <v>113</v>
      </c>
      <c r="B115" s="6" t="s">
        <v>259</v>
      </c>
      <c r="C115" s="7" t="s">
        <v>260</v>
      </c>
      <c r="D115" s="7" t="s">
        <v>258</v>
      </c>
      <c r="E115" s="7" t="s">
        <v>226</v>
      </c>
      <c r="F115" s="6" t="n">
        <v>72</v>
      </c>
      <c r="G115" s="6" t="n">
        <v>79.9</v>
      </c>
      <c r="H115" s="6" t="n">
        <f aca="false">(F115+G115)/2</f>
        <v>75.95</v>
      </c>
      <c r="I115" s="6" t="n">
        <v>2</v>
      </c>
      <c r="J115" s="6"/>
    </row>
    <row r="116" s="3" customFormat="true" ht="13.7" hidden="false" customHeight="true" outlineLevel="0" collapsed="false">
      <c r="A116" s="6" t="n">
        <v>114</v>
      </c>
      <c r="B116" s="6" t="s">
        <v>261</v>
      </c>
      <c r="C116" s="7" t="s">
        <v>262</v>
      </c>
      <c r="D116" s="7" t="s">
        <v>258</v>
      </c>
      <c r="E116" s="7" t="s">
        <v>226</v>
      </c>
      <c r="F116" s="6" t="n">
        <v>73.5</v>
      </c>
      <c r="G116" s="6" t="n">
        <v>76.82</v>
      </c>
      <c r="H116" s="6" t="n">
        <f aca="false">(F116+G116)/2</f>
        <v>75.16</v>
      </c>
      <c r="I116" s="6" t="n">
        <v>4</v>
      </c>
      <c r="J116" s="6"/>
    </row>
    <row r="117" s="3" customFormat="true" ht="13.7" hidden="false" customHeight="true" outlineLevel="0" collapsed="false">
      <c r="A117" s="6" t="n">
        <v>115</v>
      </c>
      <c r="B117" s="6" t="s">
        <v>263</v>
      </c>
      <c r="C117" s="7" t="s">
        <v>264</v>
      </c>
      <c r="D117" s="7" t="s">
        <v>258</v>
      </c>
      <c r="E117" s="7" t="s">
        <v>226</v>
      </c>
      <c r="F117" s="6" t="n">
        <v>68</v>
      </c>
      <c r="G117" s="6" t="n">
        <v>81.1</v>
      </c>
      <c r="H117" s="6" t="n">
        <f aca="false">(F117+G117)/2</f>
        <v>74.55</v>
      </c>
      <c r="I117" s="6" t="n">
        <v>5</v>
      </c>
      <c r="J117" s="6"/>
    </row>
    <row r="118" s="3" customFormat="true" ht="13.7" hidden="false" customHeight="true" outlineLevel="0" collapsed="false">
      <c r="A118" s="6" t="n">
        <v>116</v>
      </c>
      <c r="B118" s="6" t="s">
        <v>265</v>
      </c>
      <c r="C118" s="7" t="s">
        <v>266</v>
      </c>
      <c r="D118" s="7" t="s">
        <v>258</v>
      </c>
      <c r="E118" s="7" t="s">
        <v>226</v>
      </c>
      <c r="F118" s="6" t="n">
        <v>71</v>
      </c>
      <c r="G118" s="6" t="n">
        <v>77.6</v>
      </c>
      <c r="H118" s="6" t="n">
        <f aca="false">(F118+G118)/2</f>
        <v>74.3</v>
      </c>
      <c r="I118" s="6" t="n">
        <v>6</v>
      </c>
      <c r="J118" s="6"/>
    </row>
    <row r="119" s="3" customFormat="true" ht="13.7" hidden="false" customHeight="true" outlineLevel="0" collapsed="false">
      <c r="A119" s="6" t="n">
        <v>117</v>
      </c>
      <c r="B119" s="6" t="s">
        <v>267</v>
      </c>
      <c r="C119" s="7" t="s">
        <v>268</v>
      </c>
      <c r="D119" s="7" t="s">
        <v>258</v>
      </c>
      <c r="E119" s="7" t="s">
        <v>226</v>
      </c>
      <c r="F119" s="6" t="n">
        <v>73.5</v>
      </c>
      <c r="G119" s="6" t="n">
        <v>74.64</v>
      </c>
      <c r="H119" s="6" t="n">
        <f aca="false">(F119+G119)/2</f>
        <v>74.07</v>
      </c>
      <c r="I119" s="6" t="n">
        <v>7</v>
      </c>
      <c r="J119" s="6"/>
    </row>
    <row r="120" s="3" customFormat="true" ht="13.7" hidden="false" customHeight="true" outlineLevel="0" collapsed="false">
      <c r="A120" s="6" t="n">
        <v>118</v>
      </c>
      <c r="B120" s="6" t="s">
        <v>269</v>
      </c>
      <c r="C120" s="7" t="s">
        <v>270</v>
      </c>
      <c r="D120" s="7" t="s">
        <v>258</v>
      </c>
      <c r="E120" s="7" t="s">
        <v>226</v>
      </c>
      <c r="F120" s="6" t="n">
        <v>71</v>
      </c>
      <c r="G120" s="6" t="n">
        <v>77.1</v>
      </c>
      <c r="H120" s="6" t="n">
        <f aca="false">(F120+G120)/2</f>
        <v>74.05</v>
      </c>
      <c r="I120" s="6" t="n">
        <v>8</v>
      </c>
      <c r="J120" s="6"/>
    </row>
    <row r="121" s="3" customFormat="true" ht="13.7" hidden="false" customHeight="true" outlineLevel="0" collapsed="false">
      <c r="A121" s="6" t="n">
        <v>119</v>
      </c>
      <c r="B121" s="6" t="s">
        <v>271</v>
      </c>
      <c r="C121" s="7" t="s">
        <v>272</v>
      </c>
      <c r="D121" s="7" t="s">
        <v>258</v>
      </c>
      <c r="E121" s="7" t="s">
        <v>226</v>
      </c>
      <c r="F121" s="6" t="n">
        <v>72</v>
      </c>
      <c r="G121" s="6" t="n">
        <v>75.44</v>
      </c>
      <c r="H121" s="6" t="n">
        <f aca="false">(F121+G121)/2</f>
        <v>73.72</v>
      </c>
      <c r="I121" s="6" t="n">
        <v>9</v>
      </c>
      <c r="J121" s="6"/>
    </row>
    <row r="122" s="3" customFormat="true" ht="13.7" hidden="false" customHeight="true" outlineLevel="0" collapsed="false">
      <c r="A122" s="6" t="n">
        <v>120</v>
      </c>
      <c r="B122" s="6" t="s">
        <v>273</v>
      </c>
      <c r="C122" s="7" t="s">
        <v>274</v>
      </c>
      <c r="D122" s="7" t="s">
        <v>258</v>
      </c>
      <c r="E122" s="7" t="s">
        <v>226</v>
      </c>
      <c r="F122" s="6" t="n">
        <v>70</v>
      </c>
      <c r="G122" s="6" t="n">
        <v>77.4</v>
      </c>
      <c r="H122" s="6" t="n">
        <f aca="false">(F122+G122)/2</f>
        <v>73.7</v>
      </c>
      <c r="I122" s="6" t="n">
        <v>10</v>
      </c>
      <c r="J122" s="6"/>
    </row>
    <row r="123" s="3" customFormat="true" ht="13.7" hidden="false" customHeight="true" outlineLevel="0" collapsed="false">
      <c r="A123" s="6" t="n">
        <v>121</v>
      </c>
      <c r="B123" s="6" t="s">
        <v>275</v>
      </c>
      <c r="C123" s="7" t="s">
        <v>276</v>
      </c>
      <c r="D123" s="7" t="s">
        <v>258</v>
      </c>
      <c r="E123" s="7" t="s">
        <v>226</v>
      </c>
      <c r="F123" s="6" t="n">
        <v>68</v>
      </c>
      <c r="G123" s="6" t="n">
        <v>79.2</v>
      </c>
      <c r="H123" s="6" t="n">
        <f aca="false">(F123+G123)/2</f>
        <v>73.6</v>
      </c>
      <c r="I123" s="6" t="n">
        <v>11</v>
      </c>
      <c r="J123" s="6"/>
    </row>
    <row r="124" s="3" customFormat="true" ht="13.7" hidden="false" customHeight="true" outlineLevel="0" collapsed="false">
      <c r="A124" s="6" t="n">
        <v>122</v>
      </c>
      <c r="B124" s="6" t="s">
        <v>277</v>
      </c>
      <c r="C124" s="7" t="s">
        <v>278</v>
      </c>
      <c r="D124" s="7" t="s">
        <v>258</v>
      </c>
      <c r="E124" s="7" t="s">
        <v>226</v>
      </c>
      <c r="F124" s="6" t="n">
        <v>72</v>
      </c>
      <c r="G124" s="6" t="n">
        <v>74.88</v>
      </c>
      <c r="H124" s="6" t="n">
        <f aca="false">(F124+G124)/2</f>
        <v>73.44</v>
      </c>
      <c r="I124" s="6" t="n">
        <v>12</v>
      </c>
      <c r="J124" s="6"/>
    </row>
    <row r="125" s="3" customFormat="true" ht="13.7" hidden="false" customHeight="true" outlineLevel="0" collapsed="false">
      <c r="A125" s="6" t="n">
        <v>123</v>
      </c>
      <c r="B125" s="6" t="s">
        <v>279</v>
      </c>
      <c r="C125" s="7" t="s">
        <v>280</v>
      </c>
      <c r="D125" s="7" t="s">
        <v>258</v>
      </c>
      <c r="E125" s="7" t="s">
        <v>226</v>
      </c>
      <c r="F125" s="6" t="n">
        <v>73</v>
      </c>
      <c r="G125" s="6" t="n">
        <v>73.52</v>
      </c>
      <c r="H125" s="6" t="n">
        <f aca="false">(F125+G125)/2</f>
        <v>73.26</v>
      </c>
      <c r="I125" s="6" t="n">
        <v>13</v>
      </c>
      <c r="J125" s="6"/>
    </row>
    <row r="126" s="3" customFormat="true" ht="13.7" hidden="false" customHeight="true" outlineLevel="0" collapsed="false">
      <c r="A126" s="6" t="n">
        <v>124</v>
      </c>
      <c r="B126" s="6" t="s">
        <v>281</v>
      </c>
      <c r="C126" s="7" t="s">
        <v>282</v>
      </c>
      <c r="D126" s="7" t="s">
        <v>258</v>
      </c>
      <c r="E126" s="7" t="s">
        <v>226</v>
      </c>
      <c r="F126" s="6" t="n">
        <v>75.5</v>
      </c>
      <c r="G126" s="6" t="n">
        <v>70.82</v>
      </c>
      <c r="H126" s="6" t="n">
        <f aca="false">(F126+G126)/2</f>
        <v>73.16</v>
      </c>
      <c r="I126" s="6" t="n">
        <v>14</v>
      </c>
      <c r="J126" s="6"/>
    </row>
    <row r="127" s="3" customFormat="true" ht="13.7" hidden="false" customHeight="true" outlineLevel="0" collapsed="false">
      <c r="A127" s="6" t="n">
        <v>125</v>
      </c>
      <c r="B127" s="6" t="s">
        <v>283</v>
      </c>
      <c r="C127" s="7" t="s">
        <v>284</v>
      </c>
      <c r="D127" s="7" t="s">
        <v>258</v>
      </c>
      <c r="E127" s="7" t="s">
        <v>226</v>
      </c>
      <c r="F127" s="6" t="n">
        <v>69.5</v>
      </c>
      <c r="G127" s="6" t="n">
        <v>75.8</v>
      </c>
      <c r="H127" s="6" t="n">
        <f aca="false">(F127+G127)/2</f>
        <v>72.65</v>
      </c>
      <c r="I127" s="6" t="n">
        <v>15</v>
      </c>
      <c r="J127" s="6"/>
    </row>
    <row r="128" s="3" customFormat="true" ht="13.7" hidden="false" customHeight="true" outlineLevel="0" collapsed="false">
      <c r="A128" s="6" t="n">
        <v>126</v>
      </c>
      <c r="B128" s="6" t="s">
        <v>285</v>
      </c>
      <c r="C128" s="7" t="s">
        <v>286</v>
      </c>
      <c r="D128" s="7" t="s">
        <v>258</v>
      </c>
      <c r="E128" s="7" t="s">
        <v>226</v>
      </c>
      <c r="F128" s="6" t="n">
        <v>70</v>
      </c>
      <c r="G128" s="6" t="n">
        <v>74.98</v>
      </c>
      <c r="H128" s="6" t="n">
        <f aca="false">(F128+G128)/2</f>
        <v>72.49</v>
      </c>
      <c r="I128" s="6" t="n">
        <v>16</v>
      </c>
      <c r="J128" s="7" t="s">
        <v>135</v>
      </c>
    </row>
    <row r="129" s="3" customFormat="true" ht="13.7" hidden="false" customHeight="true" outlineLevel="0" collapsed="false">
      <c r="A129" s="6" t="n">
        <v>127</v>
      </c>
      <c r="B129" s="6" t="s">
        <v>287</v>
      </c>
      <c r="C129" s="7" t="s">
        <v>288</v>
      </c>
      <c r="D129" s="7" t="s">
        <v>225</v>
      </c>
      <c r="E129" s="7" t="s">
        <v>289</v>
      </c>
      <c r="F129" s="6" t="n">
        <v>68</v>
      </c>
      <c r="G129" s="6" t="n">
        <v>82.9</v>
      </c>
      <c r="H129" s="6" t="n">
        <f aca="false">(F129+G129)/2</f>
        <v>75.45</v>
      </c>
      <c r="I129" s="6" t="n">
        <v>1</v>
      </c>
      <c r="J129" s="6"/>
    </row>
    <row r="130" s="3" customFormat="true" ht="13.7" hidden="false" customHeight="true" outlineLevel="0" collapsed="false">
      <c r="A130" s="6" t="n">
        <v>128</v>
      </c>
      <c r="B130" s="6" t="s">
        <v>290</v>
      </c>
      <c r="C130" s="7" t="s">
        <v>291</v>
      </c>
      <c r="D130" s="7" t="s">
        <v>225</v>
      </c>
      <c r="E130" s="7" t="s">
        <v>289</v>
      </c>
      <c r="F130" s="6" t="n">
        <v>67</v>
      </c>
      <c r="G130" s="6" t="n">
        <v>80.3</v>
      </c>
      <c r="H130" s="6" t="n">
        <f aca="false">(F130+G130)/2</f>
        <v>73.65</v>
      </c>
      <c r="I130" s="6" t="n">
        <v>2</v>
      </c>
      <c r="J130" s="6"/>
    </row>
    <row r="131" s="3" customFormat="true" ht="13.7" hidden="false" customHeight="true" outlineLevel="0" collapsed="false">
      <c r="A131" s="6" t="n">
        <v>129</v>
      </c>
      <c r="B131" s="6" t="s">
        <v>292</v>
      </c>
      <c r="C131" s="7" t="s">
        <v>293</v>
      </c>
      <c r="D131" s="7" t="s">
        <v>225</v>
      </c>
      <c r="E131" s="7" t="s">
        <v>289</v>
      </c>
      <c r="F131" s="6" t="n">
        <v>63</v>
      </c>
      <c r="G131" s="6" t="n">
        <v>84</v>
      </c>
      <c r="H131" s="6" t="n">
        <f aca="false">(F131+G131)/2</f>
        <v>73.5</v>
      </c>
      <c r="I131" s="6" t="n">
        <v>3</v>
      </c>
      <c r="J131" s="6"/>
    </row>
    <row r="132" s="3" customFormat="true" ht="13.7" hidden="false" customHeight="true" outlineLevel="0" collapsed="false">
      <c r="A132" s="6" t="n">
        <v>130</v>
      </c>
      <c r="B132" s="6" t="s">
        <v>294</v>
      </c>
      <c r="C132" s="7" t="s">
        <v>295</v>
      </c>
      <c r="D132" s="7" t="s">
        <v>225</v>
      </c>
      <c r="E132" s="7" t="s">
        <v>289</v>
      </c>
      <c r="F132" s="6" t="n">
        <v>63</v>
      </c>
      <c r="G132" s="6" t="n">
        <v>81.5</v>
      </c>
      <c r="H132" s="6" t="n">
        <f aca="false">(F132+G132)/2</f>
        <v>72.25</v>
      </c>
      <c r="I132" s="6" t="n">
        <v>4</v>
      </c>
      <c r="J132" s="6"/>
    </row>
    <row r="133" s="3" customFormat="true" ht="13.7" hidden="false" customHeight="true" outlineLevel="0" collapsed="false">
      <c r="A133" s="6" t="n">
        <v>131</v>
      </c>
      <c r="B133" s="6" t="s">
        <v>296</v>
      </c>
      <c r="C133" s="7" t="s">
        <v>297</v>
      </c>
      <c r="D133" s="7" t="s">
        <v>225</v>
      </c>
      <c r="E133" s="7" t="s">
        <v>289</v>
      </c>
      <c r="F133" s="6" t="n">
        <v>61.5</v>
      </c>
      <c r="G133" s="6" t="n">
        <v>81.2</v>
      </c>
      <c r="H133" s="6" t="n">
        <f aca="false">(F133+G133)/2</f>
        <v>71.35</v>
      </c>
      <c r="I133" s="6" t="n">
        <v>5</v>
      </c>
      <c r="J133" s="6"/>
    </row>
    <row r="134" s="3" customFormat="true" ht="13.7" hidden="false" customHeight="true" outlineLevel="0" collapsed="false">
      <c r="A134" s="6" t="n">
        <v>132</v>
      </c>
      <c r="B134" s="6" t="s">
        <v>298</v>
      </c>
      <c r="C134" s="7" t="s">
        <v>299</v>
      </c>
      <c r="D134" s="7" t="s">
        <v>225</v>
      </c>
      <c r="E134" s="7" t="s">
        <v>289</v>
      </c>
      <c r="F134" s="6" t="n">
        <v>62</v>
      </c>
      <c r="G134" s="6" t="n">
        <v>80.4</v>
      </c>
      <c r="H134" s="6" t="n">
        <f aca="false">(F134+G134)/2</f>
        <v>71.2</v>
      </c>
      <c r="I134" s="6" t="n">
        <v>6</v>
      </c>
      <c r="J134" s="6"/>
    </row>
    <row r="135" s="3" customFormat="true" ht="13.7" hidden="false" customHeight="true" outlineLevel="0" collapsed="false">
      <c r="A135" s="6" t="n">
        <v>133</v>
      </c>
      <c r="B135" s="6" t="s">
        <v>300</v>
      </c>
      <c r="C135" s="7" t="s">
        <v>301</v>
      </c>
      <c r="D135" s="7" t="s">
        <v>225</v>
      </c>
      <c r="E135" s="7" t="s">
        <v>289</v>
      </c>
      <c r="F135" s="6" t="n">
        <v>62</v>
      </c>
      <c r="G135" s="6" t="n">
        <v>78.7</v>
      </c>
      <c r="H135" s="6" t="n">
        <f aca="false">(F135+G135)/2</f>
        <v>70.35</v>
      </c>
      <c r="I135" s="6" t="n">
        <v>7</v>
      </c>
      <c r="J135" s="6"/>
    </row>
    <row r="136" s="3" customFormat="true" ht="13.7" hidden="false" customHeight="true" outlineLevel="0" collapsed="false">
      <c r="A136" s="6" t="n">
        <v>134</v>
      </c>
      <c r="B136" s="6" t="s">
        <v>302</v>
      </c>
      <c r="C136" s="7" t="s">
        <v>303</v>
      </c>
      <c r="D136" s="7" t="s">
        <v>225</v>
      </c>
      <c r="E136" s="7" t="s">
        <v>289</v>
      </c>
      <c r="F136" s="6" t="n">
        <v>57</v>
      </c>
      <c r="G136" s="6" t="n">
        <v>83.1</v>
      </c>
      <c r="H136" s="6" t="n">
        <f aca="false">(F136+G136)/2</f>
        <v>70.05</v>
      </c>
      <c r="I136" s="6" t="n">
        <v>8</v>
      </c>
      <c r="J136" s="6"/>
    </row>
    <row r="137" s="3" customFormat="true" ht="13.7" hidden="false" customHeight="true" outlineLevel="0" collapsed="false">
      <c r="A137" s="6" t="n">
        <v>135</v>
      </c>
      <c r="B137" s="6" t="s">
        <v>304</v>
      </c>
      <c r="C137" s="7" t="s">
        <v>305</v>
      </c>
      <c r="D137" s="7" t="s">
        <v>225</v>
      </c>
      <c r="E137" s="7" t="s">
        <v>289</v>
      </c>
      <c r="F137" s="6" t="n">
        <v>55</v>
      </c>
      <c r="G137" s="6" t="n">
        <v>84.9</v>
      </c>
      <c r="H137" s="6" t="n">
        <f aca="false">(F137+G137)/2</f>
        <v>69.95</v>
      </c>
      <c r="I137" s="6" t="n">
        <v>9</v>
      </c>
      <c r="J137" s="6"/>
    </row>
    <row r="138" s="3" customFormat="true" ht="13.7" hidden="false" customHeight="true" outlineLevel="0" collapsed="false">
      <c r="A138" s="6" t="n">
        <v>136</v>
      </c>
      <c r="B138" s="6" t="s">
        <v>306</v>
      </c>
      <c r="C138" s="7" t="s">
        <v>307</v>
      </c>
      <c r="D138" s="7" t="s">
        <v>225</v>
      </c>
      <c r="E138" s="7" t="s">
        <v>289</v>
      </c>
      <c r="F138" s="6" t="n">
        <v>57</v>
      </c>
      <c r="G138" s="6" t="n">
        <v>82.6</v>
      </c>
      <c r="H138" s="6" t="n">
        <f aca="false">(F138+G138)/2</f>
        <v>69.8</v>
      </c>
      <c r="I138" s="6" t="n">
        <v>10</v>
      </c>
      <c r="J138" s="6"/>
    </row>
    <row r="139" s="3" customFormat="true" ht="13.7" hidden="false" customHeight="true" outlineLevel="0" collapsed="false">
      <c r="A139" s="6" t="n">
        <v>137</v>
      </c>
      <c r="B139" s="6" t="s">
        <v>308</v>
      </c>
      <c r="C139" s="7" t="s">
        <v>309</v>
      </c>
      <c r="D139" s="7" t="s">
        <v>225</v>
      </c>
      <c r="E139" s="7" t="s">
        <v>289</v>
      </c>
      <c r="F139" s="6" t="n">
        <v>58.5</v>
      </c>
      <c r="G139" s="6" t="n">
        <v>81.1</v>
      </c>
      <c r="H139" s="6" t="n">
        <f aca="false">(F139+G139)/2</f>
        <v>69.8</v>
      </c>
      <c r="I139" s="6" t="n">
        <v>11</v>
      </c>
      <c r="J139" s="6"/>
    </row>
    <row r="140" s="3" customFormat="true" ht="13.7" hidden="false" customHeight="true" outlineLevel="0" collapsed="false">
      <c r="A140" s="6" t="n">
        <v>138</v>
      </c>
      <c r="B140" s="6" t="s">
        <v>310</v>
      </c>
      <c r="C140" s="7" t="s">
        <v>311</v>
      </c>
      <c r="D140" s="7" t="s">
        <v>225</v>
      </c>
      <c r="E140" s="7" t="s">
        <v>289</v>
      </c>
      <c r="F140" s="6" t="n">
        <v>62</v>
      </c>
      <c r="G140" s="6" t="n">
        <v>77.4</v>
      </c>
      <c r="H140" s="6" t="n">
        <f aca="false">(F140+G140)/2</f>
        <v>69.7</v>
      </c>
      <c r="I140" s="6" t="n">
        <v>12</v>
      </c>
      <c r="J140" s="6"/>
    </row>
    <row r="141" s="3" customFormat="true" ht="13.7" hidden="false" customHeight="true" outlineLevel="0" collapsed="false">
      <c r="A141" s="6" t="n">
        <v>139</v>
      </c>
      <c r="B141" s="6" t="s">
        <v>312</v>
      </c>
      <c r="C141" s="7" t="s">
        <v>313</v>
      </c>
      <c r="D141" s="7" t="s">
        <v>225</v>
      </c>
      <c r="E141" s="7" t="s">
        <v>289</v>
      </c>
      <c r="F141" s="6" t="n">
        <v>56</v>
      </c>
      <c r="G141" s="6" t="n">
        <v>82.8</v>
      </c>
      <c r="H141" s="6" t="n">
        <f aca="false">(F141+G141)/2</f>
        <v>69.4</v>
      </c>
      <c r="I141" s="6" t="n">
        <v>13</v>
      </c>
      <c r="J141" s="6"/>
    </row>
    <row r="142" s="3" customFormat="true" ht="13.7" hidden="false" customHeight="true" outlineLevel="0" collapsed="false">
      <c r="A142" s="6" t="n">
        <v>140</v>
      </c>
      <c r="B142" s="6" t="s">
        <v>314</v>
      </c>
      <c r="C142" s="7" t="s">
        <v>315</v>
      </c>
      <c r="D142" s="7" t="s">
        <v>258</v>
      </c>
      <c r="E142" s="7" t="s">
        <v>289</v>
      </c>
      <c r="F142" s="6" t="n">
        <v>67.5</v>
      </c>
      <c r="G142" s="6" t="n">
        <v>84.6</v>
      </c>
      <c r="H142" s="6" t="n">
        <f aca="false">(F142+G142)/2</f>
        <v>76.05</v>
      </c>
      <c r="I142" s="6" t="n">
        <v>1</v>
      </c>
      <c r="J142" s="6"/>
    </row>
    <row r="143" s="3" customFormat="true" ht="13.7" hidden="false" customHeight="true" outlineLevel="0" collapsed="false">
      <c r="A143" s="6" t="n">
        <v>141</v>
      </c>
      <c r="B143" s="6" t="s">
        <v>316</v>
      </c>
      <c r="C143" s="7" t="s">
        <v>317</v>
      </c>
      <c r="D143" s="7" t="s">
        <v>258</v>
      </c>
      <c r="E143" s="7" t="s">
        <v>289</v>
      </c>
      <c r="F143" s="6" t="n">
        <v>67.5</v>
      </c>
      <c r="G143" s="6" t="n">
        <v>82.4</v>
      </c>
      <c r="H143" s="6" t="n">
        <f aca="false">(F143+G143)/2</f>
        <v>74.95</v>
      </c>
      <c r="I143" s="6" t="n">
        <v>2</v>
      </c>
      <c r="J143" s="6"/>
    </row>
    <row r="144" s="3" customFormat="true" ht="13.7" hidden="false" customHeight="true" outlineLevel="0" collapsed="false">
      <c r="A144" s="6" t="n">
        <v>142</v>
      </c>
      <c r="B144" s="6" t="s">
        <v>318</v>
      </c>
      <c r="C144" s="7" t="s">
        <v>319</v>
      </c>
      <c r="D144" s="7" t="s">
        <v>258</v>
      </c>
      <c r="E144" s="7" t="s">
        <v>289</v>
      </c>
      <c r="F144" s="6" t="n">
        <v>61</v>
      </c>
      <c r="G144" s="6" t="n">
        <v>87</v>
      </c>
      <c r="H144" s="6" t="n">
        <f aca="false">(F144+G144)/2</f>
        <v>74</v>
      </c>
      <c r="I144" s="6" t="n">
        <v>3</v>
      </c>
      <c r="J144" s="6"/>
    </row>
    <row r="145" s="3" customFormat="true" ht="13.7" hidden="false" customHeight="true" outlineLevel="0" collapsed="false">
      <c r="A145" s="6" t="n">
        <v>143</v>
      </c>
      <c r="B145" s="6" t="s">
        <v>320</v>
      </c>
      <c r="C145" s="7" t="s">
        <v>321</v>
      </c>
      <c r="D145" s="7" t="s">
        <v>258</v>
      </c>
      <c r="E145" s="7" t="s">
        <v>289</v>
      </c>
      <c r="F145" s="6" t="n">
        <v>66.5</v>
      </c>
      <c r="G145" s="6" t="n">
        <v>81</v>
      </c>
      <c r="H145" s="6" t="n">
        <f aca="false">(F145+G145)/2</f>
        <v>73.75</v>
      </c>
      <c r="I145" s="6" t="n">
        <v>4</v>
      </c>
      <c r="J145" s="6"/>
    </row>
    <row r="146" s="3" customFormat="true" ht="13.7" hidden="false" customHeight="true" outlineLevel="0" collapsed="false">
      <c r="A146" s="6" t="n">
        <v>144</v>
      </c>
      <c r="B146" s="6" t="s">
        <v>322</v>
      </c>
      <c r="C146" s="7" t="s">
        <v>323</v>
      </c>
      <c r="D146" s="7" t="s">
        <v>258</v>
      </c>
      <c r="E146" s="7" t="s">
        <v>289</v>
      </c>
      <c r="F146" s="6" t="n">
        <v>61</v>
      </c>
      <c r="G146" s="6" t="n">
        <v>86.2</v>
      </c>
      <c r="H146" s="6" t="n">
        <f aca="false">(F146+G146)/2</f>
        <v>73.6</v>
      </c>
      <c r="I146" s="6" t="n">
        <v>5</v>
      </c>
      <c r="J146" s="6"/>
    </row>
    <row r="147" s="3" customFormat="true" ht="13.7" hidden="false" customHeight="true" outlineLevel="0" collapsed="false">
      <c r="A147" s="6" t="n">
        <v>145</v>
      </c>
      <c r="B147" s="6" t="s">
        <v>324</v>
      </c>
      <c r="C147" s="7" t="s">
        <v>325</v>
      </c>
      <c r="D147" s="7" t="s">
        <v>258</v>
      </c>
      <c r="E147" s="7" t="s">
        <v>289</v>
      </c>
      <c r="F147" s="6" t="n">
        <v>67</v>
      </c>
      <c r="G147" s="6" t="n">
        <v>80</v>
      </c>
      <c r="H147" s="6" t="n">
        <f aca="false">(F147+G147)/2</f>
        <v>73.5</v>
      </c>
      <c r="I147" s="6" t="n">
        <v>6</v>
      </c>
      <c r="J147" s="6"/>
    </row>
    <row r="148" s="3" customFormat="true" ht="13.7" hidden="false" customHeight="true" outlineLevel="0" collapsed="false">
      <c r="A148" s="6" t="n">
        <v>146</v>
      </c>
      <c r="B148" s="6" t="s">
        <v>326</v>
      </c>
      <c r="C148" s="7" t="s">
        <v>327</v>
      </c>
      <c r="D148" s="7" t="s">
        <v>258</v>
      </c>
      <c r="E148" s="7" t="s">
        <v>289</v>
      </c>
      <c r="F148" s="6" t="n">
        <v>55</v>
      </c>
      <c r="G148" s="6" t="n">
        <v>87.6</v>
      </c>
      <c r="H148" s="6" t="n">
        <f aca="false">(F148+G148)/2</f>
        <v>71.3</v>
      </c>
      <c r="I148" s="6" t="n">
        <v>7</v>
      </c>
      <c r="J148" s="6"/>
    </row>
    <row r="149" s="3" customFormat="true" ht="13.7" hidden="false" customHeight="true" outlineLevel="0" collapsed="false">
      <c r="A149" s="6" t="n">
        <v>147</v>
      </c>
      <c r="B149" s="6" t="s">
        <v>328</v>
      </c>
      <c r="C149" s="7" t="s">
        <v>329</v>
      </c>
      <c r="D149" s="7" t="s">
        <v>258</v>
      </c>
      <c r="E149" s="7" t="s">
        <v>289</v>
      </c>
      <c r="F149" s="6" t="n">
        <v>61</v>
      </c>
      <c r="G149" s="6" t="n">
        <v>81.2</v>
      </c>
      <c r="H149" s="6" t="n">
        <f aca="false">(F149+G149)/2</f>
        <v>71.1</v>
      </c>
      <c r="I149" s="6" t="n">
        <v>8</v>
      </c>
      <c r="J149" s="6"/>
    </row>
    <row r="150" s="3" customFormat="true" ht="13.7" hidden="false" customHeight="true" outlineLevel="0" collapsed="false">
      <c r="A150" s="6" t="n">
        <v>148</v>
      </c>
      <c r="B150" s="6" t="s">
        <v>330</v>
      </c>
      <c r="C150" s="7" t="s">
        <v>331</v>
      </c>
      <c r="D150" s="7" t="s">
        <v>258</v>
      </c>
      <c r="E150" s="7" t="s">
        <v>289</v>
      </c>
      <c r="F150" s="6" t="n">
        <v>59</v>
      </c>
      <c r="G150" s="6" t="n">
        <v>83</v>
      </c>
      <c r="H150" s="6" t="n">
        <f aca="false">(F150+G150)/2</f>
        <v>71</v>
      </c>
      <c r="I150" s="6" t="n">
        <v>9</v>
      </c>
      <c r="J150" s="6"/>
    </row>
    <row r="151" s="3" customFormat="true" ht="13.7" hidden="false" customHeight="true" outlineLevel="0" collapsed="false">
      <c r="A151" s="6" t="n">
        <v>149</v>
      </c>
      <c r="B151" s="6" t="s">
        <v>332</v>
      </c>
      <c r="C151" s="7" t="s">
        <v>333</v>
      </c>
      <c r="D151" s="7" t="s">
        <v>258</v>
      </c>
      <c r="E151" s="7" t="s">
        <v>289</v>
      </c>
      <c r="F151" s="6" t="n">
        <v>64.5</v>
      </c>
      <c r="G151" s="6" t="n">
        <v>77.4</v>
      </c>
      <c r="H151" s="6" t="n">
        <f aca="false">(F151+G151)/2</f>
        <v>70.95</v>
      </c>
      <c r="I151" s="6" t="n">
        <v>10</v>
      </c>
      <c r="J151" s="6"/>
    </row>
    <row r="152" s="3" customFormat="true" ht="13.7" hidden="false" customHeight="true" outlineLevel="0" collapsed="false">
      <c r="A152" s="6" t="n">
        <v>150</v>
      </c>
      <c r="B152" s="6" t="s">
        <v>334</v>
      </c>
      <c r="C152" s="7" t="s">
        <v>335</v>
      </c>
      <c r="D152" s="7" t="s">
        <v>258</v>
      </c>
      <c r="E152" s="7" t="s">
        <v>289</v>
      </c>
      <c r="F152" s="6" t="n">
        <v>62</v>
      </c>
      <c r="G152" s="6" t="n">
        <v>79.8</v>
      </c>
      <c r="H152" s="6" t="n">
        <f aca="false">(F152+G152)/2</f>
        <v>70.9</v>
      </c>
      <c r="I152" s="6" t="n">
        <v>11</v>
      </c>
      <c r="J152" s="6"/>
    </row>
    <row r="153" s="3" customFormat="true" ht="13.7" hidden="false" customHeight="true" outlineLevel="0" collapsed="false">
      <c r="A153" s="6" t="n">
        <v>151</v>
      </c>
      <c r="B153" s="6" t="s">
        <v>336</v>
      </c>
      <c r="C153" s="7" t="s">
        <v>337</v>
      </c>
      <c r="D153" s="7" t="s">
        <v>258</v>
      </c>
      <c r="E153" s="7" t="s">
        <v>289</v>
      </c>
      <c r="F153" s="6" t="n">
        <v>60</v>
      </c>
      <c r="G153" s="6" t="n">
        <v>81.6</v>
      </c>
      <c r="H153" s="6" t="n">
        <f aca="false">(F153+G153)/2</f>
        <v>70.8</v>
      </c>
      <c r="I153" s="6" t="n">
        <v>12</v>
      </c>
      <c r="J153" s="6"/>
    </row>
    <row r="154" s="3" customFormat="true" ht="13.7" hidden="false" customHeight="true" outlineLevel="0" collapsed="false">
      <c r="A154" s="6" t="n">
        <v>152</v>
      </c>
      <c r="B154" s="6" t="s">
        <v>338</v>
      </c>
      <c r="C154" s="7" t="s">
        <v>339</v>
      </c>
      <c r="D154" s="7" t="s">
        <v>258</v>
      </c>
      <c r="E154" s="7" t="s">
        <v>289</v>
      </c>
      <c r="F154" s="6" t="n">
        <v>61</v>
      </c>
      <c r="G154" s="6" t="n">
        <v>80.4</v>
      </c>
      <c r="H154" s="6" t="n">
        <f aca="false">(F154+G154)/2</f>
        <v>70.7</v>
      </c>
      <c r="I154" s="6" t="n">
        <v>13</v>
      </c>
      <c r="J154" s="6"/>
    </row>
    <row r="155" s="3" customFormat="true" ht="13.7" hidden="false" customHeight="true" outlineLevel="0" collapsed="false">
      <c r="A155" s="6" t="n">
        <v>153</v>
      </c>
      <c r="B155" s="6" t="s">
        <v>340</v>
      </c>
      <c r="C155" s="7" t="s">
        <v>341</v>
      </c>
      <c r="D155" s="7" t="s">
        <v>225</v>
      </c>
      <c r="E155" s="7" t="s">
        <v>342</v>
      </c>
      <c r="F155" s="6" t="n">
        <v>83</v>
      </c>
      <c r="G155" s="6" t="n">
        <v>83.04</v>
      </c>
      <c r="H155" s="6" t="n">
        <f aca="false">(F155+G155)/2</f>
        <v>83.02</v>
      </c>
      <c r="I155" s="6" t="n">
        <v>1</v>
      </c>
      <c r="J155" s="6"/>
    </row>
    <row r="156" s="3" customFormat="true" ht="13.7" hidden="false" customHeight="true" outlineLevel="0" collapsed="false">
      <c r="A156" s="6" t="n">
        <v>154</v>
      </c>
      <c r="B156" s="6" t="s">
        <v>343</v>
      </c>
      <c r="C156" s="7" t="s">
        <v>344</v>
      </c>
      <c r="D156" s="7" t="s">
        <v>225</v>
      </c>
      <c r="E156" s="7" t="s">
        <v>342</v>
      </c>
      <c r="F156" s="6" t="n">
        <v>80.5</v>
      </c>
      <c r="G156" s="6" t="n">
        <v>83.1</v>
      </c>
      <c r="H156" s="6" t="n">
        <f aca="false">(F156+G156)/2</f>
        <v>81.8</v>
      </c>
      <c r="I156" s="6" t="n">
        <v>2</v>
      </c>
      <c r="J156" s="6"/>
    </row>
    <row r="157" s="3" customFormat="true" ht="13.7" hidden="false" customHeight="true" outlineLevel="0" collapsed="false">
      <c r="A157" s="6" t="n">
        <v>155</v>
      </c>
      <c r="B157" s="6" t="s">
        <v>345</v>
      </c>
      <c r="C157" s="7" t="s">
        <v>346</v>
      </c>
      <c r="D157" s="7" t="s">
        <v>225</v>
      </c>
      <c r="E157" s="7" t="s">
        <v>342</v>
      </c>
      <c r="F157" s="6" t="n">
        <v>79.5</v>
      </c>
      <c r="G157" s="6" t="n">
        <v>83.6</v>
      </c>
      <c r="H157" s="6" t="n">
        <f aca="false">(F157+G157)/2</f>
        <v>81.55</v>
      </c>
      <c r="I157" s="6" t="n">
        <v>3</v>
      </c>
      <c r="J157" s="6"/>
    </row>
    <row r="158" s="3" customFormat="true" ht="13.7" hidden="false" customHeight="true" outlineLevel="0" collapsed="false">
      <c r="A158" s="6" t="n">
        <v>156</v>
      </c>
      <c r="B158" s="6" t="s">
        <v>347</v>
      </c>
      <c r="C158" s="7" t="s">
        <v>348</v>
      </c>
      <c r="D158" s="7" t="s">
        <v>225</v>
      </c>
      <c r="E158" s="7" t="s">
        <v>342</v>
      </c>
      <c r="F158" s="6" t="n">
        <v>78.5</v>
      </c>
      <c r="G158" s="6" t="n">
        <v>83.7</v>
      </c>
      <c r="H158" s="6" t="n">
        <f aca="false">(F158+G158)/2</f>
        <v>81.1</v>
      </c>
      <c r="I158" s="6" t="n">
        <v>4</v>
      </c>
      <c r="J158" s="6"/>
    </row>
    <row r="159" s="3" customFormat="true" ht="13.7" hidden="false" customHeight="true" outlineLevel="0" collapsed="false">
      <c r="A159" s="6" t="n">
        <v>157</v>
      </c>
      <c r="B159" s="6" t="s">
        <v>349</v>
      </c>
      <c r="C159" s="7" t="s">
        <v>350</v>
      </c>
      <c r="D159" s="7" t="s">
        <v>225</v>
      </c>
      <c r="E159" s="7" t="s">
        <v>342</v>
      </c>
      <c r="F159" s="6" t="n">
        <v>84.5</v>
      </c>
      <c r="G159" s="6" t="n">
        <v>76.9</v>
      </c>
      <c r="H159" s="6" t="n">
        <f aca="false">(F159+G159)/2</f>
        <v>80.7</v>
      </c>
      <c r="I159" s="6" t="n">
        <v>5</v>
      </c>
      <c r="J159" s="6"/>
    </row>
    <row r="160" s="3" customFormat="true" ht="13.7" hidden="false" customHeight="true" outlineLevel="0" collapsed="false">
      <c r="A160" s="6" t="n">
        <v>158</v>
      </c>
      <c r="B160" s="6" t="s">
        <v>351</v>
      </c>
      <c r="C160" s="7" t="s">
        <v>352</v>
      </c>
      <c r="D160" s="7" t="s">
        <v>225</v>
      </c>
      <c r="E160" s="7" t="s">
        <v>342</v>
      </c>
      <c r="F160" s="6" t="n">
        <v>77</v>
      </c>
      <c r="G160" s="6" t="n">
        <v>83.9</v>
      </c>
      <c r="H160" s="6" t="n">
        <f aca="false">(F160+G160)/2</f>
        <v>80.45</v>
      </c>
      <c r="I160" s="6" t="n">
        <v>6</v>
      </c>
      <c r="J160" s="6"/>
    </row>
    <row r="161" s="3" customFormat="true" ht="13.7" hidden="false" customHeight="true" outlineLevel="0" collapsed="false">
      <c r="A161" s="6" t="n">
        <v>159</v>
      </c>
      <c r="B161" s="6" t="s">
        <v>353</v>
      </c>
      <c r="C161" s="7" t="s">
        <v>354</v>
      </c>
      <c r="D161" s="7" t="s">
        <v>225</v>
      </c>
      <c r="E161" s="7" t="s">
        <v>342</v>
      </c>
      <c r="F161" s="6" t="n">
        <v>81.5</v>
      </c>
      <c r="G161" s="6" t="n">
        <v>78.4</v>
      </c>
      <c r="H161" s="6" t="n">
        <f aca="false">(F161+G161)/2</f>
        <v>79.95</v>
      </c>
      <c r="I161" s="6" t="n">
        <v>7</v>
      </c>
      <c r="J161" s="6"/>
    </row>
    <row r="162" s="3" customFormat="true" ht="13.7" hidden="false" customHeight="true" outlineLevel="0" collapsed="false">
      <c r="A162" s="6" t="n">
        <v>160</v>
      </c>
      <c r="B162" s="6" t="s">
        <v>355</v>
      </c>
      <c r="C162" s="7" t="s">
        <v>356</v>
      </c>
      <c r="D162" s="7" t="s">
        <v>225</v>
      </c>
      <c r="E162" s="7" t="s">
        <v>342</v>
      </c>
      <c r="F162" s="6" t="n">
        <v>78.5</v>
      </c>
      <c r="G162" s="6" t="n">
        <v>79.56</v>
      </c>
      <c r="H162" s="6" t="n">
        <f aca="false">(F162+G162)/2</f>
        <v>79.03</v>
      </c>
      <c r="I162" s="6" t="n">
        <v>9</v>
      </c>
      <c r="J162" s="6"/>
    </row>
    <row r="163" s="3" customFormat="true" ht="13.7" hidden="false" customHeight="true" outlineLevel="0" collapsed="false">
      <c r="A163" s="6" t="n">
        <v>161</v>
      </c>
      <c r="B163" s="6" t="s">
        <v>357</v>
      </c>
      <c r="C163" s="7" t="s">
        <v>358</v>
      </c>
      <c r="D163" s="7" t="s">
        <v>225</v>
      </c>
      <c r="E163" s="7" t="s">
        <v>342</v>
      </c>
      <c r="F163" s="6" t="n">
        <v>77</v>
      </c>
      <c r="G163" s="6" t="n">
        <v>80.8</v>
      </c>
      <c r="H163" s="6" t="n">
        <f aca="false">(F163+G163)/2</f>
        <v>78.9</v>
      </c>
      <c r="I163" s="6" t="n">
        <v>10</v>
      </c>
      <c r="J163" s="6"/>
    </row>
    <row r="164" s="3" customFormat="true" ht="13.7" hidden="false" customHeight="true" outlineLevel="0" collapsed="false">
      <c r="A164" s="6" t="n">
        <v>162</v>
      </c>
      <c r="B164" s="6" t="s">
        <v>359</v>
      </c>
      <c r="C164" s="7" t="s">
        <v>360</v>
      </c>
      <c r="D164" s="7" t="s">
        <v>225</v>
      </c>
      <c r="E164" s="7" t="s">
        <v>342</v>
      </c>
      <c r="F164" s="6" t="n">
        <v>75</v>
      </c>
      <c r="G164" s="6" t="n">
        <v>81.6</v>
      </c>
      <c r="H164" s="6" t="n">
        <f aca="false">(F164+G164)/2</f>
        <v>78.3</v>
      </c>
      <c r="I164" s="6" t="n">
        <v>11</v>
      </c>
      <c r="J164" s="6"/>
    </row>
    <row r="165" s="3" customFormat="true" ht="13.7" hidden="false" customHeight="true" outlineLevel="0" collapsed="false">
      <c r="A165" s="6" t="n">
        <v>163</v>
      </c>
      <c r="B165" s="6" t="s">
        <v>361</v>
      </c>
      <c r="C165" s="7" t="s">
        <v>362</v>
      </c>
      <c r="D165" s="7" t="s">
        <v>225</v>
      </c>
      <c r="E165" s="7" t="s">
        <v>342</v>
      </c>
      <c r="F165" s="6" t="n">
        <v>79</v>
      </c>
      <c r="G165" s="6" t="n">
        <v>77.4</v>
      </c>
      <c r="H165" s="6" t="n">
        <f aca="false">(F165+G165)/2</f>
        <v>78.2</v>
      </c>
      <c r="I165" s="6" t="n">
        <v>12</v>
      </c>
      <c r="J165" s="6"/>
    </row>
    <row r="166" s="3" customFormat="true" ht="13.7" hidden="false" customHeight="true" outlineLevel="0" collapsed="false">
      <c r="A166" s="6" t="n">
        <v>164</v>
      </c>
      <c r="B166" s="6" t="s">
        <v>363</v>
      </c>
      <c r="C166" s="7" t="s">
        <v>364</v>
      </c>
      <c r="D166" s="7" t="s">
        <v>225</v>
      </c>
      <c r="E166" s="7" t="s">
        <v>342</v>
      </c>
      <c r="F166" s="6" t="n">
        <v>74</v>
      </c>
      <c r="G166" s="6" t="n">
        <v>81.76</v>
      </c>
      <c r="H166" s="6" t="n">
        <f aca="false">(F166+G166)/2</f>
        <v>77.88</v>
      </c>
      <c r="I166" s="6" t="n">
        <v>14</v>
      </c>
      <c r="J166" s="7" t="s">
        <v>135</v>
      </c>
    </row>
    <row r="167" s="3" customFormat="true" ht="13.7" hidden="false" customHeight="true" outlineLevel="0" collapsed="false">
      <c r="A167" s="6" t="n">
        <v>165</v>
      </c>
      <c r="B167" s="6" t="s">
        <v>365</v>
      </c>
      <c r="C167" s="7" t="s">
        <v>366</v>
      </c>
      <c r="D167" s="7" t="s">
        <v>258</v>
      </c>
      <c r="E167" s="7" t="s">
        <v>342</v>
      </c>
      <c r="F167" s="6" t="n">
        <v>89</v>
      </c>
      <c r="G167" s="6" t="n">
        <v>78.36</v>
      </c>
      <c r="H167" s="6" t="n">
        <f aca="false">(F167+G167)/2</f>
        <v>83.68</v>
      </c>
      <c r="I167" s="6" t="n">
        <v>1</v>
      </c>
      <c r="J167" s="6"/>
    </row>
    <row r="168" s="3" customFormat="true" ht="13.7" hidden="false" customHeight="true" outlineLevel="0" collapsed="false">
      <c r="A168" s="6" t="n">
        <v>166</v>
      </c>
      <c r="B168" s="6" t="s">
        <v>367</v>
      </c>
      <c r="C168" s="7" t="s">
        <v>368</v>
      </c>
      <c r="D168" s="7" t="s">
        <v>258</v>
      </c>
      <c r="E168" s="7" t="s">
        <v>342</v>
      </c>
      <c r="F168" s="6" t="n">
        <v>84.5</v>
      </c>
      <c r="G168" s="6" t="n">
        <v>80.82</v>
      </c>
      <c r="H168" s="6" t="n">
        <f aca="false">(F168+G168)/2</f>
        <v>82.66</v>
      </c>
      <c r="I168" s="6" t="n">
        <v>2</v>
      </c>
      <c r="J168" s="6"/>
    </row>
    <row r="169" s="3" customFormat="true" ht="13.7" hidden="false" customHeight="true" outlineLevel="0" collapsed="false">
      <c r="A169" s="6" t="n">
        <v>167</v>
      </c>
      <c r="B169" s="6" t="s">
        <v>369</v>
      </c>
      <c r="C169" s="7" t="s">
        <v>370</v>
      </c>
      <c r="D169" s="7" t="s">
        <v>258</v>
      </c>
      <c r="E169" s="7" t="s">
        <v>342</v>
      </c>
      <c r="F169" s="6" t="n">
        <v>82</v>
      </c>
      <c r="G169" s="6" t="n">
        <v>83.3</v>
      </c>
      <c r="H169" s="6" t="n">
        <f aca="false">(F169+G169)/2</f>
        <v>82.65</v>
      </c>
      <c r="I169" s="6" t="n">
        <v>3</v>
      </c>
      <c r="J169" s="6"/>
    </row>
    <row r="170" s="3" customFormat="true" ht="13.7" hidden="false" customHeight="true" outlineLevel="0" collapsed="false">
      <c r="A170" s="6" t="n">
        <v>168</v>
      </c>
      <c r="B170" s="6" t="s">
        <v>371</v>
      </c>
      <c r="C170" s="7" t="s">
        <v>372</v>
      </c>
      <c r="D170" s="7" t="s">
        <v>258</v>
      </c>
      <c r="E170" s="7" t="s">
        <v>342</v>
      </c>
      <c r="F170" s="6" t="n">
        <v>81.5</v>
      </c>
      <c r="G170" s="6" t="n">
        <v>83.2</v>
      </c>
      <c r="H170" s="6" t="n">
        <f aca="false">(F170+G170)/2</f>
        <v>82.35</v>
      </c>
      <c r="I170" s="6" t="n">
        <v>4</v>
      </c>
      <c r="J170" s="6"/>
    </row>
    <row r="171" s="3" customFormat="true" ht="13.7" hidden="false" customHeight="true" outlineLevel="0" collapsed="false">
      <c r="A171" s="6" t="n">
        <v>169</v>
      </c>
      <c r="B171" s="6" t="s">
        <v>373</v>
      </c>
      <c r="C171" s="7" t="s">
        <v>374</v>
      </c>
      <c r="D171" s="7" t="s">
        <v>258</v>
      </c>
      <c r="E171" s="7" t="s">
        <v>342</v>
      </c>
      <c r="F171" s="6" t="n">
        <v>81</v>
      </c>
      <c r="G171" s="6" t="n">
        <v>81.08</v>
      </c>
      <c r="H171" s="6" t="n">
        <f aca="false">(F171+G171)/2</f>
        <v>81.04</v>
      </c>
      <c r="I171" s="6" t="n">
        <v>5</v>
      </c>
      <c r="J171" s="6"/>
    </row>
    <row r="172" s="3" customFormat="true" ht="13.7" hidden="false" customHeight="true" outlineLevel="0" collapsed="false">
      <c r="A172" s="6" t="n">
        <v>170</v>
      </c>
      <c r="B172" s="6" t="s">
        <v>375</v>
      </c>
      <c r="C172" s="7" t="s">
        <v>376</v>
      </c>
      <c r="D172" s="7" t="s">
        <v>258</v>
      </c>
      <c r="E172" s="7" t="s">
        <v>342</v>
      </c>
      <c r="F172" s="6" t="n">
        <v>83</v>
      </c>
      <c r="G172" s="6" t="n">
        <v>78.78</v>
      </c>
      <c r="H172" s="6" t="n">
        <f aca="false">(F172+G172)/2</f>
        <v>80.89</v>
      </c>
      <c r="I172" s="6" t="n">
        <v>6</v>
      </c>
      <c r="J172" s="6"/>
    </row>
    <row r="173" s="3" customFormat="true" ht="13.7" hidden="false" customHeight="true" outlineLevel="0" collapsed="false">
      <c r="A173" s="6" t="n">
        <v>171</v>
      </c>
      <c r="B173" s="6" t="s">
        <v>377</v>
      </c>
      <c r="C173" s="7" t="s">
        <v>378</v>
      </c>
      <c r="D173" s="7" t="s">
        <v>258</v>
      </c>
      <c r="E173" s="7" t="s">
        <v>342</v>
      </c>
      <c r="F173" s="6" t="n">
        <v>77.5</v>
      </c>
      <c r="G173" s="6" t="n">
        <v>83.44</v>
      </c>
      <c r="H173" s="6" t="n">
        <f aca="false">(F173+G173)/2</f>
        <v>80.47</v>
      </c>
      <c r="I173" s="6" t="n">
        <v>7</v>
      </c>
      <c r="J173" s="6"/>
    </row>
    <row r="174" s="3" customFormat="true" ht="13.7" hidden="false" customHeight="true" outlineLevel="0" collapsed="false">
      <c r="A174" s="6" t="n">
        <v>172</v>
      </c>
      <c r="B174" s="6" t="s">
        <v>379</v>
      </c>
      <c r="C174" s="7" t="s">
        <v>380</v>
      </c>
      <c r="D174" s="7" t="s">
        <v>258</v>
      </c>
      <c r="E174" s="7" t="s">
        <v>342</v>
      </c>
      <c r="F174" s="6" t="n">
        <v>79.5</v>
      </c>
      <c r="G174" s="6" t="n">
        <v>81.26</v>
      </c>
      <c r="H174" s="6" t="n">
        <f aca="false">(F174+G174)/2</f>
        <v>80.38</v>
      </c>
      <c r="I174" s="6" t="n">
        <v>8</v>
      </c>
      <c r="J174" s="6"/>
    </row>
    <row r="175" s="3" customFormat="true" ht="13.7" hidden="false" customHeight="true" outlineLevel="0" collapsed="false">
      <c r="A175" s="6" t="n">
        <v>173</v>
      </c>
      <c r="B175" s="6" t="s">
        <v>381</v>
      </c>
      <c r="C175" s="7" t="s">
        <v>382</v>
      </c>
      <c r="D175" s="7" t="s">
        <v>258</v>
      </c>
      <c r="E175" s="7" t="s">
        <v>342</v>
      </c>
      <c r="F175" s="6" t="n">
        <v>82.5</v>
      </c>
      <c r="G175" s="6" t="n">
        <v>78.04</v>
      </c>
      <c r="H175" s="6" t="n">
        <f aca="false">(F175+G175)/2</f>
        <v>80.27</v>
      </c>
      <c r="I175" s="6" t="n">
        <v>9</v>
      </c>
      <c r="J175" s="6"/>
    </row>
    <row r="176" s="3" customFormat="true" ht="13.7" hidden="false" customHeight="true" outlineLevel="0" collapsed="false">
      <c r="A176" s="6" t="n">
        <v>174</v>
      </c>
      <c r="B176" s="6" t="s">
        <v>383</v>
      </c>
      <c r="C176" s="7" t="s">
        <v>384</v>
      </c>
      <c r="D176" s="7" t="s">
        <v>258</v>
      </c>
      <c r="E176" s="7" t="s">
        <v>342</v>
      </c>
      <c r="F176" s="6" t="n">
        <v>80.5</v>
      </c>
      <c r="G176" s="6" t="n">
        <v>79.58</v>
      </c>
      <c r="H176" s="6" t="n">
        <f aca="false">(F176+G176)/2</f>
        <v>80.04</v>
      </c>
      <c r="I176" s="6" t="n">
        <v>10</v>
      </c>
      <c r="J176" s="6"/>
    </row>
    <row r="177" s="3" customFormat="true" ht="13.7" hidden="false" customHeight="true" outlineLevel="0" collapsed="false">
      <c r="A177" s="6" t="n">
        <v>175</v>
      </c>
      <c r="B177" s="6" t="s">
        <v>385</v>
      </c>
      <c r="C177" s="7" t="s">
        <v>386</v>
      </c>
      <c r="D177" s="7" t="s">
        <v>258</v>
      </c>
      <c r="E177" s="7" t="s">
        <v>342</v>
      </c>
      <c r="F177" s="6" t="n">
        <v>82.5</v>
      </c>
      <c r="G177" s="6" t="n">
        <v>76.78</v>
      </c>
      <c r="H177" s="6" t="n">
        <f aca="false">(F177+G177)/2</f>
        <v>79.64</v>
      </c>
      <c r="I177" s="6" t="n">
        <v>11</v>
      </c>
      <c r="J177" s="6"/>
    </row>
    <row r="178" s="3" customFormat="true" ht="13.7" hidden="false" customHeight="true" outlineLevel="0" collapsed="false">
      <c r="A178" s="6" t="n">
        <v>176</v>
      </c>
      <c r="B178" s="6" t="s">
        <v>387</v>
      </c>
      <c r="C178" s="7" t="s">
        <v>388</v>
      </c>
      <c r="D178" s="7" t="s">
        <v>258</v>
      </c>
      <c r="E178" s="7" t="s">
        <v>342</v>
      </c>
      <c r="F178" s="6" t="n">
        <v>80</v>
      </c>
      <c r="G178" s="6" t="n">
        <v>78.5</v>
      </c>
      <c r="H178" s="6" t="n">
        <f aca="false">(F178+G178)/2</f>
        <v>79.25</v>
      </c>
      <c r="I178" s="6" t="n">
        <v>12</v>
      </c>
      <c r="J178" s="6"/>
    </row>
    <row r="179" s="3" customFormat="true" ht="13.7" hidden="false" customHeight="true" outlineLevel="0" collapsed="false">
      <c r="A179" s="6" t="n">
        <v>177</v>
      </c>
      <c r="B179" s="6" t="s">
        <v>389</v>
      </c>
      <c r="C179" s="7" t="s">
        <v>390</v>
      </c>
      <c r="D179" s="7" t="s">
        <v>391</v>
      </c>
      <c r="E179" s="7" t="s">
        <v>226</v>
      </c>
      <c r="F179" s="6" t="n">
        <v>73.5</v>
      </c>
      <c r="G179" s="6" t="n">
        <v>86.86</v>
      </c>
      <c r="H179" s="6" t="n">
        <f aca="false">(F179+G179)/2</f>
        <v>80.18</v>
      </c>
      <c r="I179" s="6" t="n">
        <v>1</v>
      </c>
      <c r="J179" s="6"/>
    </row>
    <row r="180" s="3" customFormat="true" ht="13.7" hidden="false" customHeight="true" outlineLevel="0" collapsed="false">
      <c r="A180" s="6" t="n">
        <v>178</v>
      </c>
      <c r="B180" s="6" t="s">
        <v>392</v>
      </c>
      <c r="C180" s="7" t="s">
        <v>393</v>
      </c>
      <c r="D180" s="7" t="s">
        <v>391</v>
      </c>
      <c r="E180" s="7" t="s">
        <v>226</v>
      </c>
      <c r="F180" s="6" t="n">
        <v>76.5</v>
      </c>
      <c r="G180" s="6" t="n">
        <v>81.44</v>
      </c>
      <c r="H180" s="6" t="n">
        <f aca="false">(F180+G180)/2</f>
        <v>78.97</v>
      </c>
      <c r="I180" s="6" t="n">
        <v>3</v>
      </c>
      <c r="J180" s="6"/>
    </row>
    <row r="181" s="3" customFormat="true" ht="13.7" hidden="false" customHeight="true" outlineLevel="0" collapsed="false">
      <c r="A181" s="6" t="n">
        <v>179</v>
      </c>
      <c r="B181" s="6" t="s">
        <v>394</v>
      </c>
      <c r="C181" s="7" t="s">
        <v>395</v>
      </c>
      <c r="D181" s="7" t="s">
        <v>391</v>
      </c>
      <c r="E181" s="7" t="s">
        <v>226</v>
      </c>
      <c r="F181" s="6" t="n">
        <v>73</v>
      </c>
      <c r="G181" s="6" t="n">
        <v>83.98</v>
      </c>
      <c r="H181" s="6" t="n">
        <f aca="false">(F181+G181)/2</f>
        <v>78.49</v>
      </c>
      <c r="I181" s="6" t="n">
        <v>4</v>
      </c>
      <c r="J181" s="6"/>
    </row>
    <row r="182" s="3" customFormat="true" ht="13.7" hidden="false" customHeight="true" outlineLevel="0" collapsed="false">
      <c r="A182" s="6" t="n">
        <v>180</v>
      </c>
      <c r="B182" s="6" t="s">
        <v>396</v>
      </c>
      <c r="C182" s="7" t="s">
        <v>397</v>
      </c>
      <c r="D182" s="7" t="s">
        <v>391</v>
      </c>
      <c r="E182" s="7" t="s">
        <v>226</v>
      </c>
      <c r="F182" s="6" t="n">
        <v>72</v>
      </c>
      <c r="G182" s="6" t="n">
        <v>84.36</v>
      </c>
      <c r="H182" s="6" t="n">
        <f aca="false">(F182+G182)/2</f>
        <v>78.18</v>
      </c>
      <c r="I182" s="6" t="n">
        <v>5</v>
      </c>
      <c r="J182" s="6"/>
    </row>
    <row r="183" s="3" customFormat="true" ht="13.7" hidden="false" customHeight="true" outlineLevel="0" collapsed="false">
      <c r="A183" s="6" t="n">
        <v>181</v>
      </c>
      <c r="B183" s="6" t="s">
        <v>398</v>
      </c>
      <c r="C183" s="7" t="s">
        <v>399</v>
      </c>
      <c r="D183" s="7" t="s">
        <v>391</v>
      </c>
      <c r="E183" s="7" t="s">
        <v>226</v>
      </c>
      <c r="F183" s="6" t="n">
        <v>78.5</v>
      </c>
      <c r="G183" s="6" t="n">
        <v>77.3</v>
      </c>
      <c r="H183" s="6" t="n">
        <f aca="false">(F183+G183)/2</f>
        <v>77.9</v>
      </c>
      <c r="I183" s="6" t="n">
        <v>6</v>
      </c>
      <c r="J183" s="6"/>
    </row>
    <row r="184" s="3" customFormat="true" ht="13.7" hidden="false" customHeight="true" outlineLevel="0" collapsed="false">
      <c r="A184" s="6" t="n">
        <v>182</v>
      </c>
      <c r="B184" s="6" t="s">
        <v>400</v>
      </c>
      <c r="C184" s="7" t="s">
        <v>401</v>
      </c>
      <c r="D184" s="7" t="s">
        <v>391</v>
      </c>
      <c r="E184" s="7" t="s">
        <v>226</v>
      </c>
      <c r="F184" s="6" t="n">
        <v>74</v>
      </c>
      <c r="G184" s="6" t="n">
        <v>81.6</v>
      </c>
      <c r="H184" s="6" t="n">
        <f aca="false">(F184+G184)/2</f>
        <v>77.8</v>
      </c>
      <c r="I184" s="6" t="n">
        <v>7</v>
      </c>
      <c r="J184" s="6"/>
    </row>
    <row r="185" s="3" customFormat="true" ht="13.7" hidden="false" customHeight="true" outlineLevel="0" collapsed="false">
      <c r="A185" s="6" t="n">
        <v>183</v>
      </c>
      <c r="B185" s="6" t="s">
        <v>402</v>
      </c>
      <c r="C185" s="7" t="s">
        <v>403</v>
      </c>
      <c r="D185" s="7" t="s">
        <v>391</v>
      </c>
      <c r="E185" s="7" t="s">
        <v>226</v>
      </c>
      <c r="F185" s="6" t="n">
        <v>73</v>
      </c>
      <c r="G185" s="6" t="n">
        <v>82.52</v>
      </c>
      <c r="H185" s="6" t="n">
        <f aca="false">(F185+G185)/2</f>
        <v>77.76</v>
      </c>
      <c r="I185" s="6" t="n">
        <v>8</v>
      </c>
      <c r="J185" s="6"/>
    </row>
    <row r="186" s="3" customFormat="true" ht="13.7" hidden="false" customHeight="true" outlineLevel="0" collapsed="false">
      <c r="A186" s="6" t="n">
        <v>184</v>
      </c>
      <c r="B186" s="6" t="s">
        <v>404</v>
      </c>
      <c r="C186" s="7" t="s">
        <v>405</v>
      </c>
      <c r="D186" s="7" t="s">
        <v>391</v>
      </c>
      <c r="E186" s="7" t="s">
        <v>226</v>
      </c>
      <c r="F186" s="6" t="n">
        <v>72</v>
      </c>
      <c r="G186" s="6" t="n">
        <v>83.24</v>
      </c>
      <c r="H186" s="6" t="n">
        <f aca="false">(F186+G186)/2</f>
        <v>77.62</v>
      </c>
      <c r="I186" s="6" t="n">
        <v>9</v>
      </c>
      <c r="J186" s="6"/>
    </row>
    <row r="187" s="3" customFormat="true" ht="13.7" hidden="false" customHeight="true" outlineLevel="0" collapsed="false">
      <c r="A187" s="6" t="n">
        <v>185</v>
      </c>
      <c r="B187" s="6" t="s">
        <v>406</v>
      </c>
      <c r="C187" s="7" t="s">
        <v>407</v>
      </c>
      <c r="D187" s="7" t="s">
        <v>391</v>
      </c>
      <c r="E187" s="7" t="s">
        <v>226</v>
      </c>
      <c r="F187" s="6" t="n">
        <v>74</v>
      </c>
      <c r="G187" s="6" t="n">
        <v>80.26</v>
      </c>
      <c r="H187" s="6" t="n">
        <f aca="false">(F187+G187)/2</f>
        <v>77.13</v>
      </c>
      <c r="I187" s="6" t="n">
        <v>10</v>
      </c>
      <c r="J187" s="6"/>
    </row>
    <row r="188" s="3" customFormat="true" ht="13.7" hidden="false" customHeight="true" outlineLevel="0" collapsed="false">
      <c r="A188" s="6" t="n">
        <v>186</v>
      </c>
      <c r="B188" s="6" t="s">
        <v>408</v>
      </c>
      <c r="C188" s="7" t="s">
        <v>409</v>
      </c>
      <c r="D188" s="7" t="s">
        <v>391</v>
      </c>
      <c r="E188" s="7" t="s">
        <v>226</v>
      </c>
      <c r="F188" s="6" t="n">
        <v>72.5</v>
      </c>
      <c r="G188" s="6" t="n">
        <v>80.76</v>
      </c>
      <c r="H188" s="6" t="n">
        <f aca="false">(F188+G188)/2</f>
        <v>76.63</v>
      </c>
      <c r="I188" s="6" t="n">
        <v>11</v>
      </c>
      <c r="J188" s="6"/>
    </row>
    <row r="189" s="3" customFormat="true" ht="13.7" hidden="false" customHeight="true" outlineLevel="0" collapsed="false">
      <c r="A189" s="6" t="n">
        <v>187</v>
      </c>
      <c r="B189" s="6" t="s">
        <v>410</v>
      </c>
      <c r="C189" s="7" t="s">
        <v>411</v>
      </c>
      <c r="D189" s="7" t="s">
        <v>391</v>
      </c>
      <c r="E189" s="7" t="s">
        <v>226</v>
      </c>
      <c r="F189" s="6" t="n">
        <v>71</v>
      </c>
      <c r="G189" s="6" t="n">
        <v>82.22</v>
      </c>
      <c r="H189" s="6" t="n">
        <f aca="false">(F189+G189)/2</f>
        <v>76.61</v>
      </c>
      <c r="I189" s="6" t="n">
        <v>12</v>
      </c>
      <c r="J189" s="6"/>
    </row>
    <row r="190" s="3" customFormat="true" ht="13.7" hidden="false" customHeight="true" outlineLevel="0" collapsed="false">
      <c r="A190" s="6" t="n">
        <v>188</v>
      </c>
      <c r="B190" s="6" t="s">
        <v>412</v>
      </c>
      <c r="C190" s="7" t="s">
        <v>413</v>
      </c>
      <c r="D190" s="7" t="s">
        <v>391</v>
      </c>
      <c r="E190" s="7" t="s">
        <v>226</v>
      </c>
      <c r="F190" s="6" t="n">
        <v>73.5</v>
      </c>
      <c r="G190" s="6" t="n">
        <v>79.3</v>
      </c>
      <c r="H190" s="6" t="n">
        <f aca="false">(F190+G190)/2</f>
        <v>76.4</v>
      </c>
      <c r="I190" s="6" t="n">
        <v>13</v>
      </c>
      <c r="J190" s="6"/>
    </row>
    <row r="191" s="3" customFormat="true" ht="13.7" hidden="false" customHeight="true" outlineLevel="0" collapsed="false">
      <c r="A191" s="6" t="n">
        <v>189</v>
      </c>
      <c r="B191" s="6" t="s">
        <v>414</v>
      </c>
      <c r="C191" s="7" t="s">
        <v>415</v>
      </c>
      <c r="D191" s="7" t="s">
        <v>391</v>
      </c>
      <c r="E191" s="7" t="s">
        <v>226</v>
      </c>
      <c r="F191" s="6" t="n">
        <v>71</v>
      </c>
      <c r="G191" s="6" t="n">
        <v>81.62</v>
      </c>
      <c r="H191" s="6" t="n">
        <f aca="false">(F191+G191)/2</f>
        <v>76.31</v>
      </c>
      <c r="I191" s="6" t="n">
        <v>14</v>
      </c>
      <c r="J191" s="7" t="s">
        <v>253</v>
      </c>
    </row>
    <row r="192" s="3" customFormat="true" ht="13.7" hidden="false" customHeight="true" outlineLevel="0" collapsed="false">
      <c r="A192" s="6" t="n">
        <v>190</v>
      </c>
      <c r="B192" s="6" t="s">
        <v>416</v>
      </c>
      <c r="C192" s="7" t="s">
        <v>417</v>
      </c>
      <c r="D192" s="7" t="s">
        <v>418</v>
      </c>
      <c r="E192" s="7" t="s">
        <v>226</v>
      </c>
      <c r="F192" s="6" t="n">
        <v>74</v>
      </c>
      <c r="G192" s="6" t="n">
        <v>84.1</v>
      </c>
      <c r="H192" s="6" t="n">
        <f aca="false">(F192+G192)/2</f>
        <v>79.05</v>
      </c>
      <c r="I192" s="6" t="n">
        <v>1</v>
      </c>
      <c r="J192" s="6"/>
    </row>
    <row r="193" s="3" customFormat="true" ht="13.7" hidden="false" customHeight="true" outlineLevel="0" collapsed="false">
      <c r="A193" s="6" t="n">
        <v>191</v>
      </c>
      <c r="B193" s="6" t="s">
        <v>419</v>
      </c>
      <c r="C193" s="7" t="s">
        <v>420</v>
      </c>
      <c r="D193" s="7" t="s">
        <v>418</v>
      </c>
      <c r="E193" s="7" t="s">
        <v>226</v>
      </c>
      <c r="F193" s="6" t="n">
        <v>76.5</v>
      </c>
      <c r="G193" s="6" t="n">
        <v>81.58</v>
      </c>
      <c r="H193" s="6" t="n">
        <f aca="false">(F193+G193)/2</f>
        <v>79.04</v>
      </c>
      <c r="I193" s="6" t="n">
        <v>2</v>
      </c>
      <c r="J193" s="6"/>
    </row>
    <row r="194" s="3" customFormat="true" ht="13.7" hidden="false" customHeight="true" outlineLevel="0" collapsed="false">
      <c r="A194" s="6" t="n">
        <v>192</v>
      </c>
      <c r="B194" s="6" t="s">
        <v>421</v>
      </c>
      <c r="C194" s="7" t="s">
        <v>422</v>
      </c>
      <c r="D194" s="7" t="s">
        <v>418</v>
      </c>
      <c r="E194" s="7" t="s">
        <v>226</v>
      </c>
      <c r="F194" s="6" t="n">
        <v>73</v>
      </c>
      <c r="G194" s="6" t="n">
        <v>81.86</v>
      </c>
      <c r="H194" s="6" t="n">
        <f aca="false">(F194+G194)/2</f>
        <v>77.43</v>
      </c>
      <c r="I194" s="6" t="n">
        <v>3</v>
      </c>
      <c r="J194" s="6"/>
    </row>
    <row r="195" s="3" customFormat="true" ht="13.7" hidden="false" customHeight="true" outlineLevel="0" collapsed="false">
      <c r="A195" s="6" t="n">
        <v>193</v>
      </c>
      <c r="B195" s="6" t="s">
        <v>423</v>
      </c>
      <c r="C195" s="7" t="s">
        <v>424</v>
      </c>
      <c r="D195" s="7" t="s">
        <v>418</v>
      </c>
      <c r="E195" s="7" t="s">
        <v>226</v>
      </c>
      <c r="F195" s="6" t="n">
        <v>75</v>
      </c>
      <c r="G195" s="6" t="n">
        <v>79.8</v>
      </c>
      <c r="H195" s="6" t="n">
        <f aca="false">(F195+G195)/2</f>
        <v>77.4</v>
      </c>
      <c r="I195" s="6" t="n">
        <v>4</v>
      </c>
      <c r="J195" s="6"/>
    </row>
    <row r="196" s="3" customFormat="true" ht="13.7" hidden="false" customHeight="true" outlineLevel="0" collapsed="false">
      <c r="A196" s="6" t="n">
        <v>194</v>
      </c>
      <c r="B196" s="6" t="s">
        <v>425</v>
      </c>
      <c r="C196" s="7" t="s">
        <v>426</v>
      </c>
      <c r="D196" s="7" t="s">
        <v>418</v>
      </c>
      <c r="E196" s="7" t="s">
        <v>226</v>
      </c>
      <c r="F196" s="6" t="n">
        <v>72.5</v>
      </c>
      <c r="G196" s="6" t="n">
        <v>80.2</v>
      </c>
      <c r="H196" s="6" t="n">
        <f aca="false">(F196+G196)/2</f>
        <v>76.35</v>
      </c>
      <c r="I196" s="6" t="n">
        <v>5</v>
      </c>
      <c r="J196" s="6"/>
    </row>
    <row r="197" s="3" customFormat="true" ht="13.7" hidden="false" customHeight="true" outlineLevel="0" collapsed="false">
      <c r="A197" s="6" t="n">
        <v>195</v>
      </c>
      <c r="B197" s="6" t="s">
        <v>427</v>
      </c>
      <c r="C197" s="7" t="s">
        <v>428</v>
      </c>
      <c r="D197" s="7" t="s">
        <v>418</v>
      </c>
      <c r="E197" s="7" t="s">
        <v>226</v>
      </c>
      <c r="F197" s="6" t="n">
        <v>74</v>
      </c>
      <c r="G197" s="6" t="n">
        <v>78.48</v>
      </c>
      <c r="H197" s="6" t="n">
        <f aca="false">(F197+G197)/2</f>
        <v>76.24</v>
      </c>
      <c r="I197" s="6" t="n">
        <v>6</v>
      </c>
      <c r="J197" s="6"/>
    </row>
    <row r="198" s="3" customFormat="true" ht="13.7" hidden="false" customHeight="true" outlineLevel="0" collapsed="false">
      <c r="A198" s="6" t="n">
        <v>196</v>
      </c>
      <c r="B198" s="6" t="s">
        <v>429</v>
      </c>
      <c r="C198" s="7" t="s">
        <v>430</v>
      </c>
      <c r="D198" s="7" t="s">
        <v>418</v>
      </c>
      <c r="E198" s="7" t="s">
        <v>226</v>
      </c>
      <c r="F198" s="6" t="n">
        <v>75</v>
      </c>
      <c r="G198" s="6" t="n">
        <v>76.4</v>
      </c>
      <c r="H198" s="6" t="n">
        <f aca="false">(F198+G198)/2</f>
        <v>75.7</v>
      </c>
      <c r="I198" s="6" t="n">
        <v>7</v>
      </c>
      <c r="J198" s="6"/>
    </row>
    <row r="199" s="3" customFormat="true" ht="13.7" hidden="false" customHeight="true" outlineLevel="0" collapsed="false">
      <c r="A199" s="6" t="n">
        <v>197</v>
      </c>
      <c r="B199" s="6" t="s">
        <v>431</v>
      </c>
      <c r="C199" s="7" t="s">
        <v>432</v>
      </c>
      <c r="D199" s="7" t="s">
        <v>418</v>
      </c>
      <c r="E199" s="7" t="s">
        <v>226</v>
      </c>
      <c r="F199" s="6" t="n">
        <v>73</v>
      </c>
      <c r="G199" s="6" t="n">
        <v>77.6</v>
      </c>
      <c r="H199" s="6" t="n">
        <f aca="false">(F199+G199)/2</f>
        <v>75.3</v>
      </c>
      <c r="I199" s="6" t="n">
        <v>9</v>
      </c>
      <c r="J199" s="6"/>
    </row>
    <row r="200" s="3" customFormat="true" ht="13.7" hidden="false" customHeight="true" outlineLevel="0" collapsed="false">
      <c r="A200" s="6" t="n">
        <v>198</v>
      </c>
      <c r="B200" s="6" t="s">
        <v>433</v>
      </c>
      <c r="C200" s="7" t="s">
        <v>434</v>
      </c>
      <c r="D200" s="7" t="s">
        <v>418</v>
      </c>
      <c r="E200" s="7" t="s">
        <v>226</v>
      </c>
      <c r="F200" s="6" t="n">
        <v>71</v>
      </c>
      <c r="G200" s="6" t="n">
        <v>79.56</v>
      </c>
      <c r="H200" s="6" t="n">
        <f aca="false">(F200+G200)/2</f>
        <v>75.28</v>
      </c>
      <c r="I200" s="6" t="n">
        <v>10</v>
      </c>
      <c r="J200" s="6"/>
    </row>
    <row r="201" s="3" customFormat="true" ht="13.7" hidden="false" customHeight="true" outlineLevel="0" collapsed="false">
      <c r="A201" s="6" t="n">
        <v>199</v>
      </c>
      <c r="B201" s="6" t="s">
        <v>435</v>
      </c>
      <c r="C201" s="7" t="s">
        <v>436</v>
      </c>
      <c r="D201" s="7" t="s">
        <v>418</v>
      </c>
      <c r="E201" s="7" t="s">
        <v>226</v>
      </c>
      <c r="F201" s="6" t="n">
        <v>75.5</v>
      </c>
      <c r="G201" s="6" t="n">
        <v>75</v>
      </c>
      <c r="H201" s="6" t="n">
        <f aca="false">(F201+G201)/2</f>
        <v>75.25</v>
      </c>
      <c r="I201" s="6" t="n">
        <v>11</v>
      </c>
      <c r="J201" s="6"/>
    </row>
    <row r="202" s="3" customFormat="true" ht="13.7" hidden="false" customHeight="true" outlineLevel="0" collapsed="false">
      <c r="A202" s="6" t="n">
        <v>200</v>
      </c>
      <c r="B202" s="6" t="s">
        <v>437</v>
      </c>
      <c r="C202" s="7" t="s">
        <v>438</v>
      </c>
      <c r="D202" s="7" t="s">
        <v>418</v>
      </c>
      <c r="E202" s="7" t="s">
        <v>226</v>
      </c>
      <c r="F202" s="6" t="n">
        <v>67.5</v>
      </c>
      <c r="G202" s="6" t="n">
        <v>81.5</v>
      </c>
      <c r="H202" s="6" t="n">
        <f aca="false">(F202+G202)/2</f>
        <v>74.5</v>
      </c>
      <c r="I202" s="6" t="n">
        <v>12</v>
      </c>
      <c r="J202" s="6"/>
    </row>
    <row r="203" s="3" customFormat="true" ht="13.7" hidden="false" customHeight="true" outlineLevel="0" collapsed="false">
      <c r="A203" s="6" t="n">
        <v>201</v>
      </c>
      <c r="B203" s="6" t="s">
        <v>439</v>
      </c>
      <c r="C203" s="7" t="s">
        <v>440</v>
      </c>
      <c r="D203" s="7" t="s">
        <v>418</v>
      </c>
      <c r="E203" s="7" t="s">
        <v>226</v>
      </c>
      <c r="F203" s="6" t="n">
        <v>69.5</v>
      </c>
      <c r="G203" s="6" t="n">
        <v>78.24</v>
      </c>
      <c r="H203" s="6" t="n">
        <f aca="false">(F203+G203)/2</f>
        <v>73.87</v>
      </c>
      <c r="I203" s="6" t="n">
        <v>13</v>
      </c>
      <c r="J203" s="7" t="s">
        <v>135</v>
      </c>
    </row>
    <row r="204" s="3" customFormat="true" ht="13.7" hidden="false" customHeight="true" outlineLevel="0" collapsed="false">
      <c r="A204" s="6" t="n">
        <v>202</v>
      </c>
      <c r="B204" s="6" t="s">
        <v>441</v>
      </c>
      <c r="C204" s="7" t="s">
        <v>442</v>
      </c>
      <c r="D204" s="7" t="s">
        <v>443</v>
      </c>
      <c r="E204" s="7" t="s">
        <v>289</v>
      </c>
      <c r="F204" s="6" t="n">
        <v>67</v>
      </c>
      <c r="G204" s="6" t="n">
        <v>81.38</v>
      </c>
      <c r="H204" s="6" t="n">
        <f aca="false">(F204+G204)/2</f>
        <v>74.19</v>
      </c>
      <c r="I204" s="6" t="n">
        <v>1</v>
      </c>
      <c r="J204" s="6"/>
    </row>
    <row r="205" s="3" customFormat="true" ht="13.7" hidden="false" customHeight="true" outlineLevel="0" collapsed="false">
      <c r="A205" s="6" t="n">
        <v>203</v>
      </c>
      <c r="B205" s="6" t="s">
        <v>444</v>
      </c>
      <c r="C205" s="7" t="s">
        <v>445</v>
      </c>
      <c r="D205" s="7" t="s">
        <v>443</v>
      </c>
      <c r="E205" s="7" t="s">
        <v>289</v>
      </c>
      <c r="F205" s="6" t="n">
        <v>62.5</v>
      </c>
      <c r="G205" s="6" t="n">
        <v>83</v>
      </c>
      <c r="H205" s="6" t="n">
        <f aca="false">(F205+G205)/2</f>
        <v>72.75</v>
      </c>
      <c r="I205" s="6" t="n">
        <v>2</v>
      </c>
      <c r="J205" s="6"/>
    </row>
    <row r="206" s="3" customFormat="true" ht="13.7" hidden="false" customHeight="true" outlineLevel="0" collapsed="false">
      <c r="A206" s="6" t="n">
        <v>204</v>
      </c>
      <c r="B206" s="6" t="s">
        <v>446</v>
      </c>
      <c r="C206" s="7" t="s">
        <v>447</v>
      </c>
      <c r="D206" s="7" t="s">
        <v>443</v>
      </c>
      <c r="E206" s="7" t="s">
        <v>289</v>
      </c>
      <c r="F206" s="6" t="n">
        <v>65</v>
      </c>
      <c r="G206" s="6" t="n">
        <v>78.2</v>
      </c>
      <c r="H206" s="6" t="n">
        <f aca="false">(F206+G206)/2</f>
        <v>71.6</v>
      </c>
      <c r="I206" s="6" t="n">
        <v>3</v>
      </c>
      <c r="J206" s="6"/>
    </row>
    <row r="207" s="3" customFormat="true" ht="13.7" hidden="false" customHeight="true" outlineLevel="0" collapsed="false">
      <c r="A207" s="6" t="n">
        <v>205</v>
      </c>
      <c r="B207" s="6" t="s">
        <v>448</v>
      </c>
      <c r="C207" s="7" t="s">
        <v>449</v>
      </c>
      <c r="D207" s="7" t="s">
        <v>443</v>
      </c>
      <c r="E207" s="7" t="s">
        <v>289</v>
      </c>
      <c r="F207" s="6" t="n">
        <v>60</v>
      </c>
      <c r="G207" s="6" t="n">
        <v>83</v>
      </c>
      <c r="H207" s="6" t="n">
        <f aca="false">(F207+G207)/2</f>
        <v>71.5</v>
      </c>
      <c r="I207" s="6" t="n">
        <v>4</v>
      </c>
      <c r="J207" s="6"/>
    </row>
    <row r="208" s="3" customFormat="true" ht="13.7" hidden="false" customHeight="true" outlineLevel="0" collapsed="false">
      <c r="A208" s="6" t="n">
        <v>206</v>
      </c>
      <c r="B208" s="6" t="s">
        <v>450</v>
      </c>
      <c r="C208" s="7" t="s">
        <v>451</v>
      </c>
      <c r="D208" s="7" t="s">
        <v>443</v>
      </c>
      <c r="E208" s="7" t="s">
        <v>289</v>
      </c>
      <c r="F208" s="6" t="n">
        <v>56</v>
      </c>
      <c r="G208" s="6" t="n">
        <v>86.3</v>
      </c>
      <c r="H208" s="6" t="n">
        <f aca="false">(F208+G208)/2</f>
        <v>71.15</v>
      </c>
      <c r="I208" s="6" t="n">
        <v>5</v>
      </c>
      <c r="J208" s="6"/>
    </row>
    <row r="209" s="3" customFormat="true" ht="13.7" hidden="false" customHeight="true" outlineLevel="0" collapsed="false">
      <c r="A209" s="6" t="n">
        <v>207</v>
      </c>
      <c r="B209" s="6" t="s">
        <v>452</v>
      </c>
      <c r="C209" s="7" t="s">
        <v>453</v>
      </c>
      <c r="D209" s="7" t="s">
        <v>443</v>
      </c>
      <c r="E209" s="7" t="s">
        <v>289</v>
      </c>
      <c r="F209" s="6" t="n">
        <v>61</v>
      </c>
      <c r="G209" s="6" t="n">
        <v>81.2</v>
      </c>
      <c r="H209" s="6" t="n">
        <f aca="false">(F209+G209)/2</f>
        <v>71.1</v>
      </c>
      <c r="I209" s="6" t="n">
        <v>6</v>
      </c>
      <c r="J209" s="6"/>
    </row>
    <row r="210" s="3" customFormat="true" ht="13.7" hidden="false" customHeight="true" outlineLevel="0" collapsed="false">
      <c r="A210" s="6" t="n">
        <v>208</v>
      </c>
      <c r="B210" s="6" t="s">
        <v>454</v>
      </c>
      <c r="C210" s="7" t="s">
        <v>455</v>
      </c>
      <c r="D210" s="7" t="s">
        <v>443</v>
      </c>
      <c r="E210" s="7" t="s">
        <v>289</v>
      </c>
      <c r="F210" s="6" t="n">
        <v>61</v>
      </c>
      <c r="G210" s="6" t="n">
        <v>80.2</v>
      </c>
      <c r="H210" s="6" t="n">
        <f aca="false">(F210+G210)/2</f>
        <v>70.6</v>
      </c>
      <c r="I210" s="6" t="n">
        <v>7</v>
      </c>
      <c r="J210" s="6"/>
    </row>
    <row r="211" s="3" customFormat="true" ht="13.7" hidden="false" customHeight="true" outlineLevel="0" collapsed="false">
      <c r="A211" s="6" t="n">
        <v>209</v>
      </c>
      <c r="B211" s="6" t="s">
        <v>456</v>
      </c>
      <c r="C211" s="7" t="s">
        <v>457</v>
      </c>
      <c r="D211" s="7" t="s">
        <v>443</v>
      </c>
      <c r="E211" s="7" t="s">
        <v>289</v>
      </c>
      <c r="F211" s="6" t="n">
        <v>58</v>
      </c>
      <c r="G211" s="6" t="n">
        <v>83.1</v>
      </c>
      <c r="H211" s="6" t="n">
        <f aca="false">(F211+G211)/2</f>
        <v>70.55</v>
      </c>
      <c r="I211" s="6" t="n">
        <v>8</v>
      </c>
      <c r="J211" s="6"/>
    </row>
    <row r="212" s="3" customFormat="true" ht="13.7" hidden="false" customHeight="true" outlineLevel="0" collapsed="false">
      <c r="A212" s="6" t="n">
        <v>210</v>
      </c>
      <c r="B212" s="6" t="s">
        <v>458</v>
      </c>
      <c r="C212" s="7" t="s">
        <v>459</v>
      </c>
      <c r="D212" s="7" t="s">
        <v>443</v>
      </c>
      <c r="E212" s="7" t="s">
        <v>289</v>
      </c>
      <c r="F212" s="6" t="n">
        <v>57</v>
      </c>
      <c r="G212" s="6" t="n">
        <v>83</v>
      </c>
      <c r="H212" s="6" t="n">
        <f aca="false">(F212+G212)/2</f>
        <v>70</v>
      </c>
      <c r="I212" s="6" t="n">
        <v>9</v>
      </c>
      <c r="J212" s="6"/>
    </row>
    <row r="213" s="3" customFormat="true" ht="13.7" hidden="false" customHeight="true" outlineLevel="0" collapsed="false">
      <c r="A213" s="6" t="n">
        <v>211</v>
      </c>
      <c r="B213" s="6" t="s">
        <v>460</v>
      </c>
      <c r="C213" s="7" t="s">
        <v>461</v>
      </c>
      <c r="D213" s="7" t="s">
        <v>443</v>
      </c>
      <c r="E213" s="7" t="s">
        <v>289</v>
      </c>
      <c r="F213" s="6" t="n">
        <v>59</v>
      </c>
      <c r="G213" s="6" t="n">
        <v>80.8</v>
      </c>
      <c r="H213" s="6" t="n">
        <f aca="false">(F213+G213)/2</f>
        <v>69.9</v>
      </c>
      <c r="I213" s="6" t="n">
        <v>10</v>
      </c>
      <c r="J213" s="6"/>
    </row>
    <row r="214" s="3" customFormat="true" ht="13.7" hidden="false" customHeight="true" outlineLevel="0" collapsed="false">
      <c r="A214" s="6" t="n">
        <v>212</v>
      </c>
      <c r="B214" s="6" t="s">
        <v>462</v>
      </c>
      <c r="C214" s="7" t="s">
        <v>463</v>
      </c>
      <c r="D214" s="7" t="s">
        <v>464</v>
      </c>
      <c r="E214" s="7" t="s">
        <v>289</v>
      </c>
      <c r="F214" s="6" t="n">
        <v>70.5</v>
      </c>
      <c r="G214" s="6" t="n">
        <v>72.56</v>
      </c>
      <c r="H214" s="6" t="n">
        <f aca="false">(F214+G214)/2</f>
        <v>71.53</v>
      </c>
      <c r="I214" s="6" t="n">
        <v>1</v>
      </c>
      <c r="J214" s="6"/>
    </row>
    <row r="215" s="3" customFormat="true" ht="13.7" hidden="false" customHeight="true" outlineLevel="0" collapsed="false">
      <c r="A215" s="6" t="n">
        <v>213</v>
      </c>
      <c r="B215" s="6" t="s">
        <v>465</v>
      </c>
      <c r="C215" s="7" t="s">
        <v>466</v>
      </c>
      <c r="D215" s="7" t="s">
        <v>464</v>
      </c>
      <c r="E215" s="7" t="s">
        <v>289</v>
      </c>
      <c r="F215" s="6" t="n">
        <v>63</v>
      </c>
      <c r="G215" s="6" t="n">
        <v>79</v>
      </c>
      <c r="H215" s="6" t="n">
        <f aca="false">(F215+G215)/2</f>
        <v>71</v>
      </c>
      <c r="I215" s="6" t="n">
        <v>2</v>
      </c>
      <c r="J215" s="6"/>
    </row>
    <row r="216" s="3" customFormat="true" ht="13.7" hidden="false" customHeight="true" outlineLevel="0" collapsed="false">
      <c r="A216" s="6" t="n">
        <v>214</v>
      </c>
      <c r="B216" s="6" t="s">
        <v>467</v>
      </c>
      <c r="C216" s="7" t="s">
        <v>468</v>
      </c>
      <c r="D216" s="7" t="s">
        <v>464</v>
      </c>
      <c r="E216" s="7" t="s">
        <v>289</v>
      </c>
      <c r="F216" s="6" t="n">
        <v>62</v>
      </c>
      <c r="G216" s="6" t="n">
        <v>79.2</v>
      </c>
      <c r="H216" s="6" t="n">
        <f aca="false">(F216+G216)/2</f>
        <v>70.6</v>
      </c>
      <c r="I216" s="6" t="n">
        <v>3</v>
      </c>
      <c r="J216" s="6"/>
    </row>
    <row r="217" s="3" customFormat="true" ht="13.7" hidden="false" customHeight="true" outlineLevel="0" collapsed="false">
      <c r="A217" s="6" t="n">
        <v>215</v>
      </c>
      <c r="B217" s="6" t="s">
        <v>469</v>
      </c>
      <c r="C217" s="7" t="s">
        <v>470</v>
      </c>
      <c r="D217" s="7" t="s">
        <v>464</v>
      </c>
      <c r="E217" s="7" t="s">
        <v>289</v>
      </c>
      <c r="F217" s="6" t="n">
        <v>60</v>
      </c>
      <c r="G217" s="6" t="n">
        <v>80.6</v>
      </c>
      <c r="H217" s="6" t="n">
        <f aca="false">(F217+G217)/2</f>
        <v>70.3</v>
      </c>
      <c r="I217" s="6" t="n">
        <v>4</v>
      </c>
      <c r="J217" s="6"/>
    </row>
    <row r="218" s="3" customFormat="true" ht="13.7" hidden="false" customHeight="true" outlineLevel="0" collapsed="false">
      <c r="A218" s="6" t="n">
        <v>216</v>
      </c>
      <c r="B218" s="6" t="s">
        <v>471</v>
      </c>
      <c r="C218" s="7" t="s">
        <v>472</v>
      </c>
      <c r="D218" s="7" t="s">
        <v>464</v>
      </c>
      <c r="E218" s="7" t="s">
        <v>289</v>
      </c>
      <c r="F218" s="6" t="n">
        <v>60</v>
      </c>
      <c r="G218" s="6" t="n">
        <v>78.2</v>
      </c>
      <c r="H218" s="6" t="n">
        <f aca="false">(F218+G218)/2</f>
        <v>69.1</v>
      </c>
      <c r="I218" s="6" t="n">
        <v>5</v>
      </c>
      <c r="J218" s="6"/>
    </row>
    <row r="219" s="3" customFormat="true" ht="13.7" hidden="false" customHeight="true" outlineLevel="0" collapsed="false">
      <c r="A219" s="6" t="n">
        <v>217</v>
      </c>
      <c r="B219" s="6" t="s">
        <v>473</v>
      </c>
      <c r="C219" s="7" t="s">
        <v>474</v>
      </c>
      <c r="D219" s="7" t="s">
        <v>464</v>
      </c>
      <c r="E219" s="7" t="s">
        <v>289</v>
      </c>
      <c r="F219" s="6" t="n">
        <v>53</v>
      </c>
      <c r="G219" s="6" t="n">
        <v>82.2</v>
      </c>
      <c r="H219" s="6" t="n">
        <f aca="false">(F219+G219)/2</f>
        <v>67.6</v>
      </c>
      <c r="I219" s="6" t="n">
        <v>6</v>
      </c>
      <c r="J219" s="6"/>
    </row>
    <row r="220" s="3" customFormat="true" ht="13.7" hidden="false" customHeight="true" outlineLevel="0" collapsed="false">
      <c r="A220" s="6" t="n">
        <v>218</v>
      </c>
      <c r="B220" s="6" t="s">
        <v>475</v>
      </c>
      <c r="C220" s="7" t="s">
        <v>476</v>
      </c>
      <c r="D220" s="7" t="s">
        <v>464</v>
      </c>
      <c r="E220" s="7" t="s">
        <v>289</v>
      </c>
      <c r="F220" s="6" t="n">
        <v>53</v>
      </c>
      <c r="G220" s="6" t="n">
        <v>81.56</v>
      </c>
      <c r="H220" s="6" t="n">
        <f aca="false">(F220+G220)/2</f>
        <v>67.28</v>
      </c>
      <c r="I220" s="6" t="n">
        <v>7</v>
      </c>
      <c r="J220" s="6"/>
    </row>
    <row r="221" s="3" customFormat="true" ht="13.7" hidden="false" customHeight="true" outlineLevel="0" collapsed="false">
      <c r="A221" s="6" t="n">
        <v>219</v>
      </c>
      <c r="B221" s="6" t="s">
        <v>477</v>
      </c>
      <c r="C221" s="7" t="s">
        <v>478</v>
      </c>
      <c r="D221" s="7" t="s">
        <v>464</v>
      </c>
      <c r="E221" s="7" t="s">
        <v>289</v>
      </c>
      <c r="F221" s="6" t="n">
        <v>57</v>
      </c>
      <c r="G221" s="6" t="n">
        <v>77.48</v>
      </c>
      <c r="H221" s="6" t="n">
        <f aca="false">(F221+G221)/2</f>
        <v>67.24</v>
      </c>
      <c r="I221" s="6" t="n">
        <v>8</v>
      </c>
      <c r="J221" s="6"/>
    </row>
    <row r="222" s="3" customFormat="true" ht="13.7" hidden="false" customHeight="true" outlineLevel="0" collapsed="false">
      <c r="A222" s="6" t="n">
        <v>220</v>
      </c>
      <c r="B222" s="6" t="s">
        <v>479</v>
      </c>
      <c r="C222" s="7" t="s">
        <v>480</v>
      </c>
      <c r="D222" s="7" t="s">
        <v>464</v>
      </c>
      <c r="E222" s="7" t="s">
        <v>289</v>
      </c>
      <c r="F222" s="6" t="n">
        <v>54</v>
      </c>
      <c r="G222" s="6" t="n">
        <v>79.6</v>
      </c>
      <c r="H222" s="6" t="n">
        <f aca="false">(F222+G222)/2</f>
        <v>66.8</v>
      </c>
      <c r="I222" s="6" t="n">
        <v>9</v>
      </c>
      <c r="J222" s="6"/>
    </row>
    <row r="223" s="3" customFormat="true" ht="13.7" hidden="false" customHeight="true" outlineLevel="0" collapsed="false">
      <c r="A223" s="6" t="n">
        <v>221</v>
      </c>
      <c r="B223" s="6" t="s">
        <v>481</v>
      </c>
      <c r="C223" s="7" t="s">
        <v>45</v>
      </c>
      <c r="D223" s="7" t="s">
        <v>464</v>
      </c>
      <c r="E223" s="7" t="s">
        <v>289</v>
      </c>
      <c r="F223" s="6" t="n">
        <v>55</v>
      </c>
      <c r="G223" s="6" t="n">
        <v>78.12</v>
      </c>
      <c r="H223" s="6" t="n">
        <f aca="false">(F223+G223)/2</f>
        <v>66.56</v>
      </c>
      <c r="I223" s="6" t="n">
        <v>10</v>
      </c>
      <c r="J223" s="6"/>
    </row>
    <row r="224" s="3" customFormat="true" ht="13.7" hidden="false" customHeight="true" outlineLevel="0" collapsed="false">
      <c r="A224" s="6" t="n">
        <v>222</v>
      </c>
      <c r="B224" s="6" t="s">
        <v>482</v>
      </c>
      <c r="C224" s="7" t="s">
        <v>483</v>
      </c>
      <c r="D224" s="7" t="s">
        <v>391</v>
      </c>
      <c r="E224" s="7" t="s">
        <v>342</v>
      </c>
      <c r="F224" s="6" t="n">
        <v>81</v>
      </c>
      <c r="G224" s="6" t="n">
        <v>88.2</v>
      </c>
      <c r="H224" s="6" t="n">
        <f aca="false">(F224+G224)/2</f>
        <v>84.6</v>
      </c>
      <c r="I224" s="6" t="n">
        <v>1</v>
      </c>
      <c r="J224" s="6"/>
    </row>
    <row r="225" s="3" customFormat="true" ht="13.7" hidden="false" customHeight="true" outlineLevel="0" collapsed="false">
      <c r="A225" s="6" t="n">
        <v>223</v>
      </c>
      <c r="B225" s="6" t="s">
        <v>484</v>
      </c>
      <c r="C225" s="7" t="s">
        <v>485</v>
      </c>
      <c r="D225" s="7" t="s">
        <v>391</v>
      </c>
      <c r="E225" s="7" t="s">
        <v>342</v>
      </c>
      <c r="F225" s="6" t="n">
        <v>81</v>
      </c>
      <c r="G225" s="6" t="n">
        <v>84.42</v>
      </c>
      <c r="H225" s="6" t="n">
        <f aca="false">(F225+G225)/2</f>
        <v>82.71</v>
      </c>
      <c r="I225" s="6" t="n">
        <v>2</v>
      </c>
      <c r="J225" s="6"/>
    </row>
    <row r="226" s="3" customFormat="true" ht="13.7" hidden="false" customHeight="true" outlineLevel="0" collapsed="false">
      <c r="A226" s="6" t="n">
        <v>224</v>
      </c>
      <c r="B226" s="6" t="s">
        <v>486</v>
      </c>
      <c r="C226" s="7" t="s">
        <v>487</v>
      </c>
      <c r="D226" s="7" t="s">
        <v>391</v>
      </c>
      <c r="E226" s="7" t="s">
        <v>342</v>
      </c>
      <c r="F226" s="6" t="n">
        <v>81.5</v>
      </c>
      <c r="G226" s="6" t="n">
        <v>80</v>
      </c>
      <c r="H226" s="6" t="n">
        <f aca="false">(F226+G226)/2</f>
        <v>80.75</v>
      </c>
      <c r="I226" s="6" t="n">
        <v>3</v>
      </c>
      <c r="J226" s="6"/>
    </row>
    <row r="227" s="3" customFormat="true" ht="13.7" hidden="false" customHeight="true" outlineLevel="0" collapsed="false">
      <c r="A227" s="6" t="n">
        <v>225</v>
      </c>
      <c r="B227" s="6" t="s">
        <v>488</v>
      </c>
      <c r="C227" s="7" t="s">
        <v>489</v>
      </c>
      <c r="D227" s="7" t="s">
        <v>391</v>
      </c>
      <c r="E227" s="7" t="s">
        <v>342</v>
      </c>
      <c r="F227" s="6" t="n">
        <v>83</v>
      </c>
      <c r="G227" s="6" t="n">
        <v>77.4</v>
      </c>
      <c r="H227" s="6" t="n">
        <f aca="false">(F227+G227)/2</f>
        <v>80.2</v>
      </c>
      <c r="I227" s="6" t="n">
        <v>4</v>
      </c>
      <c r="J227" s="6"/>
    </row>
    <row r="228" s="3" customFormat="true" ht="13.7" hidden="false" customHeight="true" outlineLevel="0" collapsed="false">
      <c r="A228" s="6" t="n">
        <v>226</v>
      </c>
      <c r="B228" s="6" t="s">
        <v>490</v>
      </c>
      <c r="C228" s="7" t="s">
        <v>491</v>
      </c>
      <c r="D228" s="7" t="s">
        <v>391</v>
      </c>
      <c r="E228" s="7" t="s">
        <v>342</v>
      </c>
      <c r="F228" s="6" t="n">
        <v>79</v>
      </c>
      <c r="G228" s="6" t="n">
        <v>81</v>
      </c>
      <c r="H228" s="6" t="n">
        <f aca="false">(F228+G228)/2</f>
        <v>80</v>
      </c>
      <c r="I228" s="6" t="n">
        <v>5</v>
      </c>
      <c r="J228" s="6"/>
    </row>
    <row r="229" s="3" customFormat="true" ht="13.7" hidden="false" customHeight="true" outlineLevel="0" collapsed="false">
      <c r="A229" s="6" t="n">
        <v>227</v>
      </c>
      <c r="B229" s="6" t="s">
        <v>492</v>
      </c>
      <c r="C229" s="7" t="s">
        <v>493</v>
      </c>
      <c r="D229" s="7" t="s">
        <v>391</v>
      </c>
      <c r="E229" s="7" t="s">
        <v>342</v>
      </c>
      <c r="F229" s="6" t="n">
        <v>79</v>
      </c>
      <c r="G229" s="6" t="n">
        <v>77.88</v>
      </c>
      <c r="H229" s="6" t="n">
        <f aca="false">(F229+G229)/2</f>
        <v>78.44</v>
      </c>
      <c r="I229" s="6" t="n">
        <v>6</v>
      </c>
      <c r="J229" s="6"/>
    </row>
    <row r="230" s="3" customFormat="true" ht="13.7" hidden="false" customHeight="true" outlineLevel="0" collapsed="false">
      <c r="A230" s="6" t="n">
        <v>228</v>
      </c>
      <c r="B230" s="6" t="s">
        <v>494</v>
      </c>
      <c r="C230" s="7" t="s">
        <v>495</v>
      </c>
      <c r="D230" s="7" t="s">
        <v>391</v>
      </c>
      <c r="E230" s="7" t="s">
        <v>342</v>
      </c>
      <c r="F230" s="6" t="n">
        <v>74</v>
      </c>
      <c r="G230" s="6" t="n">
        <v>82.32</v>
      </c>
      <c r="H230" s="6" t="n">
        <f aca="false">(F230+G230)/2</f>
        <v>78.16</v>
      </c>
      <c r="I230" s="6" t="n">
        <v>7</v>
      </c>
      <c r="J230" s="6"/>
    </row>
    <row r="231" s="3" customFormat="true" ht="13.7" hidden="false" customHeight="true" outlineLevel="0" collapsed="false">
      <c r="A231" s="6" t="n">
        <v>229</v>
      </c>
      <c r="B231" s="6" t="s">
        <v>496</v>
      </c>
      <c r="C231" s="7" t="s">
        <v>497</v>
      </c>
      <c r="D231" s="7" t="s">
        <v>391</v>
      </c>
      <c r="E231" s="7" t="s">
        <v>342</v>
      </c>
      <c r="F231" s="6" t="n">
        <v>72</v>
      </c>
      <c r="G231" s="6" t="n">
        <v>84</v>
      </c>
      <c r="H231" s="6" t="n">
        <f aca="false">(F231+G231)/2</f>
        <v>78</v>
      </c>
      <c r="I231" s="6" t="n">
        <v>8</v>
      </c>
      <c r="J231" s="6"/>
    </row>
    <row r="232" s="3" customFormat="true" ht="13.7" hidden="false" customHeight="true" outlineLevel="0" collapsed="false">
      <c r="A232" s="6" t="n">
        <v>230</v>
      </c>
      <c r="B232" s="6" t="s">
        <v>498</v>
      </c>
      <c r="C232" s="7" t="s">
        <v>499</v>
      </c>
      <c r="D232" s="7" t="s">
        <v>391</v>
      </c>
      <c r="E232" s="7" t="s">
        <v>342</v>
      </c>
      <c r="F232" s="6" t="n">
        <v>73</v>
      </c>
      <c r="G232" s="6" t="n">
        <v>82.78</v>
      </c>
      <c r="H232" s="6" t="n">
        <f aca="false">(F232+G232)/2</f>
        <v>77.89</v>
      </c>
      <c r="I232" s="6" t="n">
        <v>9</v>
      </c>
      <c r="J232" s="6"/>
    </row>
    <row r="233" s="3" customFormat="true" ht="13.7" hidden="false" customHeight="true" outlineLevel="0" collapsed="false">
      <c r="A233" s="6" t="n">
        <v>231</v>
      </c>
      <c r="B233" s="6" t="s">
        <v>500</v>
      </c>
      <c r="C233" s="7" t="s">
        <v>501</v>
      </c>
      <c r="D233" s="7" t="s">
        <v>391</v>
      </c>
      <c r="E233" s="7" t="s">
        <v>342</v>
      </c>
      <c r="F233" s="6" t="n">
        <v>74</v>
      </c>
      <c r="G233" s="6" t="n">
        <v>81.24</v>
      </c>
      <c r="H233" s="6" t="n">
        <f aca="false">(F233+G233)/2</f>
        <v>77.62</v>
      </c>
      <c r="I233" s="6" t="n">
        <v>10</v>
      </c>
      <c r="J233" s="6"/>
    </row>
    <row r="234" s="3" customFormat="true" ht="13.7" hidden="false" customHeight="true" outlineLevel="0" collapsed="false">
      <c r="A234" s="6" t="n">
        <v>232</v>
      </c>
      <c r="B234" s="6" t="s">
        <v>502</v>
      </c>
      <c r="C234" s="7" t="s">
        <v>503</v>
      </c>
      <c r="D234" s="7" t="s">
        <v>443</v>
      </c>
      <c r="E234" s="7" t="s">
        <v>504</v>
      </c>
      <c r="F234" s="6" t="n">
        <v>77.5</v>
      </c>
      <c r="G234" s="6" t="n">
        <v>79.94</v>
      </c>
      <c r="H234" s="6" t="n">
        <f aca="false">(F234+G234)/2</f>
        <v>78.72</v>
      </c>
      <c r="I234" s="6" t="n">
        <v>1</v>
      </c>
      <c r="J234" s="6"/>
    </row>
    <row r="235" s="3" customFormat="true" ht="13.7" hidden="false" customHeight="true" outlineLevel="0" collapsed="false">
      <c r="A235" s="6" t="n">
        <v>233</v>
      </c>
      <c r="B235" s="6" t="s">
        <v>505</v>
      </c>
      <c r="C235" s="7" t="s">
        <v>506</v>
      </c>
      <c r="D235" s="7" t="s">
        <v>443</v>
      </c>
      <c r="E235" s="7" t="s">
        <v>504</v>
      </c>
      <c r="F235" s="6" t="n">
        <v>70</v>
      </c>
      <c r="G235" s="6" t="n">
        <v>84.84</v>
      </c>
      <c r="H235" s="6" t="n">
        <f aca="false">(F235+G235)/2</f>
        <v>77.42</v>
      </c>
      <c r="I235" s="6" t="n">
        <v>2</v>
      </c>
      <c r="J235" s="6"/>
    </row>
    <row r="236" s="3" customFormat="true" ht="13.7" hidden="false" customHeight="true" outlineLevel="0" collapsed="false">
      <c r="A236" s="6" t="n">
        <v>234</v>
      </c>
      <c r="B236" s="6" t="s">
        <v>507</v>
      </c>
      <c r="C236" s="7" t="s">
        <v>508</v>
      </c>
      <c r="D236" s="7" t="s">
        <v>443</v>
      </c>
      <c r="E236" s="7" t="s">
        <v>504</v>
      </c>
      <c r="F236" s="6" t="n">
        <v>73</v>
      </c>
      <c r="G236" s="6" t="n">
        <v>79.24</v>
      </c>
      <c r="H236" s="6" t="n">
        <f aca="false">(F236+G236)/2</f>
        <v>76.12</v>
      </c>
      <c r="I236" s="6" t="n">
        <v>3</v>
      </c>
      <c r="J236" s="6"/>
    </row>
    <row r="237" s="3" customFormat="true" ht="13.7" hidden="false" customHeight="true" outlineLevel="0" collapsed="false">
      <c r="A237" s="6" t="n">
        <v>235</v>
      </c>
      <c r="B237" s="6" t="s">
        <v>509</v>
      </c>
      <c r="C237" s="7" t="s">
        <v>510</v>
      </c>
      <c r="D237" s="7" t="s">
        <v>443</v>
      </c>
      <c r="E237" s="7" t="s">
        <v>504</v>
      </c>
      <c r="F237" s="6" t="n">
        <v>70.5</v>
      </c>
      <c r="G237" s="6" t="n">
        <v>81.2</v>
      </c>
      <c r="H237" s="6" t="n">
        <f aca="false">(F237+G237)/2</f>
        <v>75.85</v>
      </c>
      <c r="I237" s="6" t="n">
        <v>4</v>
      </c>
      <c r="J237" s="6"/>
    </row>
    <row r="238" s="3" customFormat="true" ht="13.7" hidden="false" customHeight="true" outlineLevel="0" collapsed="false">
      <c r="A238" s="6" t="n">
        <v>236</v>
      </c>
      <c r="B238" s="6" t="s">
        <v>511</v>
      </c>
      <c r="C238" s="7" t="s">
        <v>512</v>
      </c>
      <c r="D238" s="7" t="s">
        <v>443</v>
      </c>
      <c r="E238" s="7" t="s">
        <v>504</v>
      </c>
      <c r="F238" s="6" t="n">
        <v>71</v>
      </c>
      <c r="G238" s="6" t="n">
        <v>80.54</v>
      </c>
      <c r="H238" s="6" t="n">
        <f aca="false">(F238+G238)/2</f>
        <v>75.77</v>
      </c>
      <c r="I238" s="6" t="n">
        <v>5</v>
      </c>
      <c r="J238" s="6"/>
    </row>
    <row r="239" s="3" customFormat="true" ht="13.7" hidden="false" customHeight="true" outlineLevel="0" collapsed="false">
      <c r="A239" s="6" t="n">
        <v>237</v>
      </c>
      <c r="B239" s="6" t="s">
        <v>513</v>
      </c>
      <c r="C239" s="7" t="s">
        <v>514</v>
      </c>
      <c r="D239" s="7" t="s">
        <v>443</v>
      </c>
      <c r="E239" s="7" t="s">
        <v>504</v>
      </c>
      <c r="F239" s="6" t="n">
        <v>64</v>
      </c>
      <c r="G239" s="6" t="n">
        <v>87.12</v>
      </c>
      <c r="H239" s="6" t="n">
        <f aca="false">(F239+G239)/2</f>
        <v>75.56</v>
      </c>
      <c r="I239" s="6" t="n">
        <v>6</v>
      </c>
      <c r="J239" s="6"/>
    </row>
    <row r="240" s="3" customFormat="true" ht="13.7" hidden="false" customHeight="true" outlineLevel="0" collapsed="false">
      <c r="A240" s="6" t="n">
        <v>238</v>
      </c>
      <c r="B240" s="6" t="s">
        <v>515</v>
      </c>
      <c r="C240" s="7" t="s">
        <v>516</v>
      </c>
      <c r="D240" s="7" t="s">
        <v>443</v>
      </c>
      <c r="E240" s="7" t="s">
        <v>504</v>
      </c>
      <c r="F240" s="6" t="n">
        <v>68.5</v>
      </c>
      <c r="G240" s="6" t="n">
        <v>81.36</v>
      </c>
      <c r="H240" s="6" t="n">
        <f aca="false">(F240+G240)/2</f>
        <v>74.93</v>
      </c>
      <c r="I240" s="6" t="n">
        <v>7</v>
      </c>
      <c r="J240" s="6"/>
    </row>
    <row r="241" s="3" customFormat="true" ht="13.7" hidden="false" customHeight="true" outlineLevel="0" collapsed="false">
      <c r="A241" s="6" t="n">
        <v>239</v>
      </c>
      <c r="B241" s="6" t="s">
        <v>517</v>
      </c>
      <c r="C241" s="7" t="s">
        <v>518</v>
      </c>
      <c r="D241" s="7" t="s">
        <v>443</v>
      </c>
      <c r="E241" s="7" t="s">
        <v>504</v>
      </c>
      <c r="F241" s="6" t="n">
        <v>71.5</v>
      </c>
      <c r="G241" s="6" t="n">
        <v>78</v>
      </c>
      <c r="H241" s="6" t="n">
        <f aca="false">(F241+G241)/2</f>
        <v>74.75</v>
      </c>
      <c r="I241" s="6" t="n">
        <v>8</v>
      </c>
      <c r="J241" s="6"/>
    </row>
    <row r="242" s="3" customFormat="true" ht="13.7" hidden="false" customHeight="true" outlineLevel="0" collapsed="false">
      <c r="A242" s="6" t="n">
        <v>240</v>
      </c>
      <c r="B242" s="6" t="s">
        <v>519</v>
      </c>
      <c r="C242" s="7" t="s">
        <v>520</v>
      </c>
      <c r="D242" s="7" t="s">
        <v>443</v>
      </c>
      <c r="E242" s="7" t="s">
        <v>504</v>
      </c>
      <c r="F242" s="6" t="n">
        <v>70</v>
      </c>
      <c r="G242" s="6" t="n">
        <v>76.7</v>
      </c>
      <c r="H242" s="6" t="n">
        <f aca="false">(F242+G242)/2</f>
        <v>73.35</v>
      </c>
      <c r="I242" s="6" t="n">
        <v>10</v>
      </c>
      <c r="J242" s="6"/>
    </row>
    <row r="243" s="3" customFormat="true" ht="13.7" hidden="false" customHeight="true" outlineLevel="0" collapsed="false">
      <c r="A243" s="6" t="n">
        <v>241</v>
      </c>
      <c r="B243" s="6" t="s">
        <v>521</v>
      </c>
      <c r="C243" s="7" t="s">
        <v>522</v>
      </c>
      <c r="D243" s="7" t="s">
        <v>443</v>
      </c>
      <c r="E243" s="7" t="s">
        <v>504</v>
      </c>
      <c r="F243" s="6" t="n">
        <v>70</v>
      </c>
      <c r="G243" s="6" t="n">
        <v>76.26</v>
      </c>
      <c r="H243" s="6" t="n">
        <f aca="false">(F243+G243)/2</f>
        <v>73.13</v>
      </c>
      <c r="I243" s="6" t="n">
        <v>11</v>
      </c>
      <c r="J243" s="6"/>
    </row>
    <row r="244" s="3" customFormat="true" ht="13.7" hidden="false" customHeight="true" outlineLevel="0" collapsed="false">
      <c r="A244" s="6" t="n">
        <v>242</v>
      </c>
      <c r="B244" s="6" t="s">
        <v>523</v>
      </c>
      <c r="C244" s="7" t="s">
        <v>524</v>
      </c>
      <c r="D244" s="7" t="s">
        <v>443</v>
      </c>
      <c r="E244" s="7" t="s">
        <v>504</v>
      </c>
      <c r="F244" s="6" t="n">
        <v>65.5</v>
      </c>
      <c r="G244" s="6" t="n">
        <v>79.24</v>
      </c>
      <c r="H244" s="6" t="n">
        <f aca="false">(F244+G244)/2</f>
        <v>72.37</v>
      </c>
      <c r="I244" s="6" t="n">
        <v>12</v>
      </c>
      <c r="J244" s="6"/>
    </row>
    <row r="245" s="3" customFormat="true" ht="13.7" hidden="false" customHeight="true" outlineLevel="0" collapsed="false">
      <c r="A245" s="6" t="n">
        <v>243</v>
      </c>
      <c r="B245" s="6" t="s">
        <v>525</v>
      </c>
      <c r="C245" s="7" t="s">
        <v>526</v>
      </c>
      <c r="D245" s="7" t="s">
        <v>443</v>
      </c>
      <c r="E245" s="7" t="s">
        <v>504</v>
      </c>
      <c r="F245" s="6" t="n">
        <v>66</v>
      </c>
      <c r="G245" s="6" t="n">
        <v>78.12</v>
      </c>
      <c r="H245" s="6" t="n">
        <f aca="false">(F245+G245)/2</f>
        <v>72.06</v>
      </c>
      <c r="I245" s="6" t="n">
        <v>13</v>
      </c>
      <c r="J245" s="6"/>
    </row>
    <row r="246" s="3" customFormat="true" ht="13.7" hidden="false" customHeight="true" outlineLevel="0" collapsed="false">
      <c r="A246" s="6" t="n">
        <v>244</v>
      </c>
      <c r="B246" s="6" t="s">
        <v>527</v>
      </c>
      <c r="C246" s="7" t="s">
        <v>528</v>
      </c>
      <c r="D246" s="7" t="s">
        <v>443</v>
      </c>
      <c r="E246" s="7" t="s">
        <v>504</v>
      </c>
      <c r="F246" s="6" t="n">
        <v>71</v>
      </c>
      <c r="G246" s="6" t="n">
        <v>72.88</v>
      </c>
      <c r="H246" s="6" t="n">
        <f aca="false">(F246+G246)/2</f>
        <v>71.94</v>
      </c>
      <c r="I246" s="6" t="n">
        <v>14</v>
      </c>
      <c r="J246" s="6"/>
    </row>
    <row r="247" s="3" customFormat="true" ht="13.7" hidden="false" customHeight="true" outlineLevel="0" collapsed="false">
      <c r="A247" s="6" t="n">
        <v>245</v>
      </c>
      <c r="B247" s="6" t="s">
        <v>529</v>
      </c>
      <c r="C247" s="7" t="s">
        <v>495</v>
      </c>
      <c r="D247" s="7" t="s">
        <v>443</v>
      </c>
      <c r="E247" s="7" t="s">
        <v>504</v>
      </c>
      <c r="F247" s="6" t="n">
        <v>61</v>
      </c>
      <c r="G247" s="6" t="n">
        <v>82.6</v>
      </c>
      <c r="H247" s="6" t="n">
        <f aca="false">(F247+G247)/2</f>
        <v>71.8</v>
      </c>
      <c r="I247" s="6" t="n">
        <v>15</v>
      </c>
      <c r="J247" s="6"/>
    </row>
    <row r="248" s="3" customFormat="true" ht="13.7" hidden="false" customHeight="true" outlineLevel="0" collapsed="false">
      <c r="A248" s="6" t="n">
        <v>246</v>
      </c>
      <c r="B248" s="6" t="s">
        <v>530</v>
      </c>
      <c r="C248" s="7" t="s">
        <v>531</v>
      </c>
      <c r="D248" s="7" t="s">
        <v>443</v>
      </c>
      <c r="E248" s="7" t="s">
        <v>504</v>
      </c>
      <c r="F248" s="6" t="n">
        <v>65</v>
      </c>
      <c r="G248" s="6" t="n">
        <v>77.46</v>
      </c>
      <c r="H248" s="6" t="n">
        <f aca="false">(F248+G248)/2</f>
        <v>71.23</v>
      </c>
      <c r="I248" s="6" t="n">
        <v>16</v>
      </c>
      <c r="J248" s="7" t="s">
        <v>532</v>
      </c>
    </row>
    <row r="249" s="3" customFormat="true" ht="13.7" hidden="false" customHeight="true" outlineLevel="0" collapsed="false">
      <c r="A249" s="6" t="n">
        <v>247</v>
      </c>
      <c r="B249" s="6" t="s">
        <v>533</v>
      </c>
      <c r="C249" s="7" t="s">
        <v>534</v>
      </c>
      <c r="D249" s="7" t="s">
        <v>391</v>
      </c>
      <c r="E249" s="7" t="s">
        <v>535</v>
      </c>
      <c r="F249" s="6" t="n">
        <v>98</v>
      </c>
      <c r="G249" s="6" t="n">
        <v>82.2</v>
      </c>
      <c r="H249" s="6" t="n">
        <f aca="false">(F249+G249)/2</f>
        <v>90.1</v>
      </c>
      <c r="I249" s="6" t="n">
        <v>1</v>
      </c>
      <c r="J249" s="6"/>
    </row>
    <row r="250" s="3" customFormat="true" ht="13.7" hidden="false" customHeight="true" outlineLevel="0" collapsed="false">
      <c r="A250" s="6" t="n">
        <v>248</v>
      </c>
      <c r="B250" s="6" t="s">
        <v>536</v>
      </c>
      <c r="C250" s="7" t="s">
        <v>537</v>
      </c>
      <c r="D250" s="7" t="s">
        <v>391</v>
      </c>
      <c r="E250" s="7" t="s">
        <v>535</v>
      </c>
      <c r="F250" s="6" t="n">
        <v>95</v>
      </c>
      <c r="G250" s="6" t="n">
        <v>77.4</v>
      </c>
      <c r="H250" s="6" t="n">
        <f aca="false">(F250+G250)/2</f>
        <v>86.2</v>
      </c>
      <c r="I250" s="6" t="n">
        <v>3</v>
      </c>
      <c r="J250" s="6"/>
    </row>
    <row r="251" s="3" customFormat="true" ht="13.7" hidden="false" customHeight="true" outlineLevel="0" collapsed="false">
      <c r="A251" s="6" t="n">
        <v>249</v>
      </c>
      <c r="B251" s="6" t="s">
        <v>538</v>
      </c>
      <c r="C251" s="7" t="s">
        <v>539</v>
      </c>
      <c r="D251" s="7" t="s">
        <v>391</v>
      </c>
      <c r="E251" s="7" t="s">
        <v>535</v>
      </c>
      <c r="F251" s="6" t="n">
        <v>97</v>
      </c>
      <c r="G251" s="6" t="n">
        <v>75</v>
      </c>
      <c r="H251" s="6" t="n">
        <f aca="false">(F251+G251)/2</f>
        <v>86</v>
      </c>
      <c r="I251" s="6" t="n">
        <v>4</v>
      </c>
      <c r="J251" s="6"/>
    </row>
    <row r="252" s="3" customFormat="true" ht="13.7" hidden="false" customHeight="true" outlineLevel="0" collapsed="false">
      <c r="A252" s="6" t="n">
        <v>250</v>
      </c>
      <c r="B252" s="6" t="s">
        <v>540</v>
      </c>
      <c r="C252" s="7" t="s">
        <v>541</v>
      </c>
      <c r="D252" s="7" t="s">
        <v>391</v>
      </c>
      <c r="E252" s="7" t="s">
        <v>535</v>
      </c>
      <c r="F252" s="6" t="n">
        <v>96</v>
      </c>
      <c r="G252" s="6" t="n">
        <v>73.8</v>
      </c>
      <c r="H252" s="6" t="n">
        <f aca="false">(F252+G252)/2</f>
        <v>84.9</v>
      </c>
      <c r="I252" s="6" t="n">
        <v>5</v>
      </c>
      <c r="J252" s="6"/>
    </row>
    <row r="253" s="3" customFormat="true" ht="13.7" hidden="false" customHeight="true" outlineLevel="0" collapsed="false">
      <c r="A253" s="6" t="n">
        <v>251</v>
      </c>
      <c r="B253" s="6" t="s">
        <v>542</v>
      </c>
      <c r="C253" s="7" t="s">
        <v>543</v>
      </c>
      <c r="D253" s="7" t="s">
        <v>391</v>
      </c>
      <c r="E253" s="7" t="s">
        <v>535</v>
      </c>
      <c r="F253" s="6" t="n">
        <v>93.5</v>
      </c>
      <c r="G253" s="6" t="n">
        <v>75.8</v>
      </c>
      <c r="H253" s="6" t="n">
        <f aca="false">(F253+G253)/2</f>
        <v>84.65</v>
      </c>
      <c r="I253" s="6" t="n">
        <v>6</v>
      </c>
      <c r="J253" s="6"/>
    </row>
    <row r="254" s="3" customFormat="true" ht="13.7" hidden="false" customHeight="true" outlineLevel="0" collapsed="false">
      <c r="A254" s="6" t="n">
        <v>252</v>
      </c>
      <c r="B254" s="6" t="s">
        <v>544</v>
      </c>
      <c r="C254" s="7" t="s">
        <v>545</v>
      </c>
      <c r="D254" s="7" t="s">
        <v>391</v>
      </c>
      <c r="E254" s="7" t="s">
        <v>535</v>
      </c>
      <c r="F254" s="6" t="n">
        <v>97.5</v>
      </c>
      <c r="G254" s="6" t="n">
        <v>71.8</v>
      </c>
      <c r="H254" s="6" t="n">
        <f aca="false">(F254+G254)/2</f>
        <v>84.65</v>
      </c>
      <c r="I254" s="6" t="n">
        <v>7</v>
      </c>
      <c r="J254" s="6"/>
    </row>
    <row r="255" s="3" customFormat="true" ht="13.7" hidden="false" customHeight="true" outlineLevel="0" collapsed="false">
      <c r="A255" s="6" t="n">
        <v>253</v>
      </c>
      <c r="B255" s="6" t="s">
        <v>546</v>
      </c>
      <c r="C255" s="7" t="s">
        <v>547</v>
      </c>
      <c r="D255" s="7" t="s">
        <v>391</v>
      </c>
      <c r="E255" s="7" t="s">
        <v>535</v>
      </c>
      <c r="F255" s="6" t="n">
        <v>93.5</v>
      </c>
      <c r="G255" s="6" t="n">
        <v>75.4</v>
      </c>
      <c r="H255" s="6" t="n">
        <f aca="false">(F255+G255)/2</f>
        <v>84.45</v>
      </c>
      <c r="I255" s="6" t="n">
        <v>8</v>
      </c>
      <c r="J255" s="6"/>
    </row>
    <row r="256" s="3" customFormat="true" ht="13.7" hidden="false" customHeight="true" outlineLevel="0" collapsed="false">
      <c r="A256" s="6" t="n">
        <v>254</v>
      </c>
      <c r="B256" s="6" t="s">
        <v>548</v>
      </c>
      <c r="C256" s="7" t="s">
        <v>549</v>
      </c>
      <c r="D256" s="7" t="s">
        <v>391</v>
      </c>
      <c r="E256" s="7" t="s">
        <v>535</v>
      </c>
      <c r="F256" s="6" t="n">
        <v>93</v>
      </c>
      <c r="G256" s="6" t="n">
        <v>75.8</v>
      </c>
      <c r="H256" s="6" t="n">
        <f aca="false">(F256+G256)/2</f>
        <v>84.4</v>
      </c>
      <c r="I256" s="6" t="n">
        <v>9</v>
      </c>
      <c r="J256" s="6"/>
    </row>
    <row r="257" s="3" customFormat="true" ht="13.7" hidden="false" customHeight="true" outlineLevel="0" collapsed="false">
      <c r="A257" s="6" t="n">
        <v>255</v>
      </c>
      <c r="B257" s="6" t="s">
        <v>550</v>
      </c>
      <c r="C257" s="7" t="s">
        <v>551</v>
      </c>
      <c r="D257" s="7" t="s">
        <v>391</v>
      </c>
      <c r="E257" s="7" t="s">
        <v>535</v>
      </c>
      <c r="F257" s="6" t="n">
        <v>96</v>
      </c>
      <c r="G257" s="6" t="n">
        <v>72.4</v>
      </c>
      <c r="H257" s="6" t="n">
        <f aca="false">(F257+G257)/2</f>
        <v>84.2</v>
      </c>
      <c r="I257" s="6" t="n">
        <v>10</v>
      </c>
      <c r="J257" s="6"/>
    </row>
    <row r="258" s="3" customFormat="true" ht="13.7" hidden="false" customHeight="true" outlineLevel="0" collapsed="false">
      <c r="A258" s="6" t="n">
        <v>256</v>
      </c>
      <c r="B258" s="6" t="s">
        <v>552</v>
      </c>
      <c r="C258" s="7" t="s">
        <v>553</v>
      </c>
      <c r="D258" s="7" t="s">
        <v>391</v>
      </c>
      <c r="E258" s="7" t="s">
        <v>535</v>
      </c>
      <c r="F258" s="6" t="n">
        <v>87</v>
      </c>
      <c r="G258" s="6" t="n">
        <v>79.4</v>
      </c>
      <c r="H258" s="6" t="n">
        <f aca="false">(F258+G258)/2</f>
        <v>83.2</v>
      </c>
      <c r="I258" s="6" t="n">
        <v>11</v>
      </c>
      <c r="J258" s="6"/>
    </row>
    <row r="259" s="3" customFormat="true" ht="13.7" hidden="false" customHeight="true" outlineLevel="0" collapsed="false">
      <c r="A259" s="6" t="n">
        <v>257</v>
      </c>
      <c r="B259" s="6" t="s">
        <v>554</v>
      </c>
      <c r="C259" s="7" t="s">
        <v>555</v>
      </c>
      <c r="D259" s="7" t="s">
        <v>391</v>
      </c>
      <c r="E259" s="7" t="s">
        <v>535</v>
      </c>
      <c r="F259" s="6" t="n">
        <v>86</v>
      </c>
      <c r="G259" s="6" t="n">
        <v>80.2</v>
      </c>
      <c r="H259" s="6" t="n">
        <f aca="false">(F259+G259)/2</f>
        <v>83.1</v>
      </c>
      <c r="I259" s="6" t="n">
        <v>12</v>
      </c>
      <c r="J259" s="6"/>
    </row>
    <row r="260" s="3" customFormat="true" ht="13.7" hidden="false" customHeight="true" outlineLevel="0" collapsed="false">
      <c r="A260" s="6" t="n">
        <v>258</v>
      </c>
      <c r="B260" s="6" t="s">
        <v>556</v>
      </c>
      <c r="C260" s="7" t="s">
        <v>557</v>
      </c>
      <c r="D260" s="7" t="s">
        <v>391</v>
      </c>
      <c r="E260" s="7" t="s">
        <v>535</v>
      </c>
      <c r="F260" s="6" t="n">
        <v>86</v>
      </c>
      <c r="G260" s="6" t="n">
        <v>77.9</v>
      </c>
      <c r="H260" s="6" t="n">
        <f aca="false">(F260+G260)/2</f>
        <v>81.95</v>
      </c>
      <c r="I260" s="6" t="n">
        <v>13</v>
      </c>
      <c r="J260" s="6"/>
    </row>
    <row r="261" s="3" customFormat="true" ht="13.7" hidden="false" customHeight="true" outlineLevel="0" collapsed="false">
      <c r="A261" s="6" t="n">
        <v>259</v>
      </c>
      <c r="B261" s="6" t="s">
        <v>558</v>
      </c>
      <c r="C261" s="7" t="s">
        <v>559</v>
      </c>
      <c r="D261" s="7" t="s">
        <v>391</v>
      </c>
      <c r="E261" s="7" t="s">
        <v>535</v>
      </c>
      <c r="F261" s="6" t="n">
        <v>91</v>
      </c>
      <c r="G261" s="6" t="n">
        <v>69.6</v>
      </c>
      <c r="H261" s="6" t="n">
        <f aca="false">(F261+G261)/2</f>
        <v>80.3</v>
      </c>
      <c r="I261" s="6" t="n">
        <v>14</v>
      </c>
      <c r="J261" s="6"/>
    </row>
    <row r="262" s="3" customFormat="true" ht="13.7" hidden="false" customHeight="true" outlineLevel="0" collapsed="false">
      <c r="A262" s="6" t="n">
        <v>260</v>
      </c>
      <c r="B262" s="6" t="s">
        <v>560</v>
      </c>
      <c r="C262" s="7" t="s">
        <v>561</v>
      </c>
      <c r="D262" s="7" t="s">
        <v>391</v>
      </c>
      <c r="E262" s="7" t="s">
        <v>535</v>
      </c>
      <c r="F262" s="6" t="n">
        <v>85.5</v>
      </c>
      <c r="G262" s="6" t="n">
        <v>74.8</v>
      </c>
      <c r="H262" s="6" t="n">
        <f aca="false">(F262+G262)/2</f>
        <v>80.15</v>
      </c>
      <c r="I262" s="6" t="n">
        <v>15</v>
      </c>
      <c r="J262" s="6"/>
    </row>
    <row r="263" s="3" customFormat="true" ht="13.7" hidden="false" customHeight="true" outlineLevel="0" collapsed="false">
      <c r="A263" s="6" t="n">
        <v>261</v>
      </c>
      <c r="B263" s="6" t="s">
        <v>562</v>
      </c>
      <c r="C263" s="7" t="s">
        <v>563</v>
      </c>
      <c r="D263" s="7" t="s">
        <v>391</v>
      </c>
      <c r="E263" s="7" t="s">
        <v>535</v>
      </c>
      <c r="F263" s="6" t="n">
        <v>89</v>
      </c>
      <c r="G263" s="6" t="n">
        <v>69</v>
      </c>
      <c r="H263" s="6" t="n">
        <f aca="false">(F263+G263)/2</f>
        <v>79</v>
      </c>
      <c r="I263" s="6" t="n">
        <v>16</v>
      </c>
      <c r="J263" s="7" t="s">
        <v>135</v>
      </c>
    </row>
    <row r="264" s="3" customFormat="true" ht="13.7" hidden="false" customHeight="true" outlineLevel="0" collapsed="false">
      <c r="A264" s="6" t="n">
        <v>262</v>
      </c>
      <c r="B264" s="6" t="s">
        <v>564</v>
      </c>
      <c r="C264" s="7" t="s">
        <v>565</v>
      </c>
      <c r="D264" s="7" t="s">
        <v>418</v>
      </c>
      <c r="E264" s="7" t="s">
        <v>566</v>
      </c>
      <c r="F264" s="6" t="n">
        <v>88.5</v>
      </c>
      <c r="G264" s="6" t="n">
        <v>82.9</v>
      </c>
      <c r="H264" s="6" t="n">
        <f aca="false">(F264+G264)/2</f>
        <v>85.7</v>
      </c>
      <c r="I264" s="6" t="n">
        <v>1</v>
      </c>
      <c r="J264" s="6"/>
    </row>
    <row r="265" s="3" customFormat="true" ht="13.7" hidden="false" customHeight="true" outlineLevel="0" collapsed="false">
      <c r="A265" s="6" t="n">
        <v>263</v>
      </c>
      <c r="B265" s="6" t="s">
        <v>567</v>
      </c>
      <c r="C265" s="7" t="s">
        <v>568</v>
      </c>
      <c r="D265" s="7" t="s">
        <v>418</v>
      </c>
      <c r="E265" s="7" t="s">
        <v>566</v>
      </c>
      <c r="F265" s="6" t="n">
        <v>79.5</v>
      </c>
      <c r="G265" s="6" t="n">
        <v>84.48</v>
      </c>
      <c r="H265" s="6" t="n">
        <f aca="false">(F265+G265)/2</f>
        <v>81.99</v>
      </c>
      <c r="I265" s="6" t="n">
        <v>2</v>
      </c>
      <c r="J265" s="6"/>
    </row>
    <row r="266" s="3" customFormat="true" ht="13.7" hidden="false" customHeight="true" outlineLevel="0" collapsed="false">
      <c r="A266" s="6" t="n">
        <v>264</v>
      </c>
      <c r="B266" s="6" t="s">
        <v>569</v>
      </c>
      <c r="C266" s="7" t="s">
        <v>570</v>
      </c>
      <c r="D266" s="7" t="s">
        <v>418</v>
      </c>
      <c r="E266" s="7" t="s">
        <v>566</v>
      </c>
      <c r="F266" s="6" t="n">
        <v>76.5</v>
      </c>
      <c r="G266" s="6" t="n">
        <v>84.08</v>
      </c>
      <c r="H266" s="6" t="n">
        <f aca="false">(F266+G266)/2</f>
        <v>80.29</v>
      </c>
      <c r="I266" s="6" t="n">
        <v>3</v>
      </c>
      <c r="J266" s="6"/>
    </row>
    <row r="267" s="3" customFormat="true" ht="13.7" hidden="false" customHeight="true" outlineLevel="0" collapsed="false">
      <c r="A267" s="6" t="n">
        <v>265</v>
      </c>
      <c r="B267" s="6" t="s">
        <v>571</v>
      </c>
      <c r="C267" s="7" t="s">
        <v>572</v>
      </c>
      <c r="D267" s="7" t="s">
        <v>418</v>
      </c>
      <c r="E267" s="7" t="s">
        <v>566</v>
      </c>
      <c r="F267" s="6" t="n">
        <v>79.5</v>
      </c>
      <c r="G267" s="6" t="n">
        <v>80.4</v>
      </c>
      <c r="H267" s="6" t="n">
        <f aca="false">(F267+G267)/2</f>
        <v>79.95</v>
      </c>
      <c r="I267" s="6" t="n">
        <v>4</v>
      </c>
      <c r="J267" s="6"/>
    </row>
    <row r="268" s="3" customFormat="true" ht="13.7" hidden="false" customHeight="true" outlineLevel="0" collapsed="false">
      <c r="A268" s="6" t="n">
        <v>266</v>
      </c>
      <c r="B268" s="6" t="s">
        <v>573</v>
      </c>
      <c r="C268" s="7" t="s">
        <v>574</v>
      </c>
      <c r="D268" s="7" t="s">
        <v>418</v>
      </c>
      <c r="E268" s="7" t="s">
        <v>566</v>
      </c>
      <c r="F268" s="6" t="n">
        <v>75.5</v>
      </c>
      <c r="G268" s="6" t="n">
        <v>83.6</v>
      </c>
      <c r="H268" s="6" t="n">
        <f aca="false">(F268+G268)/2</f>
        <v>79.55</v>
      </c>
      <c r="I268" s="6" t="n">
        <v>5</v>
      </c>
      <c r="J268" s="6"/>
    </row>
    <row r="269" s="3" customFormat="true" ht="13.7" hidden="false" customHeight="true" outlineLevel="0" collapsed="false">
      <c r="A269" s="6" t="n">
        <v>267</v>
      </c>
      <c r="B269" s="6" t="s">
        <v>575</v>
      </c>
      <c r="C269" s="7" t="s">
        <v>576</v>
      </c>
      <c r="D269" s="7" t="s">
        <v>418</v>
      </c>
      <c r="E269" s="7" t="s">
        <v>566</v>
      </c>
      <c r="F269" s="6" t="n">
        <v>77.5</v>
      </c>
      <c r="G269" s="6" t="n">
        <v>80.94</v>
      </c>
      <c r="H269" s="6" t="n">
        <f aca="false">(F269+G269)/2</f>
        <v>79.22</v>
      </c>
      <c r="I269" s="6" t="n">
        <v>6</v>
      </c>
      <c r="J269" s="6"/>
    </row>
    <row r="270" s="3" customFormat="true" ht="13.7" hidden="false" customHeight="true" outlineLevel="0" collapsed="false">
      <c r="A270" s="6" t="n">
        <v>268</v>
      </c>
      <c r="B270" s="6" t="s">
        <v>577</v>
      </c>
      <c r="C270" s="7" t="s">
        <v>578</v>
      </c>
      <c r="D270" s="7" t="s">
        <v>418</v>
      </c>
      <c r="E270" s="7" t="s">
        <v>566</v>
      </c>
      <c r="F270" s="6" t="n">
        <v>81.5</v>
      </c>
      <c r="G270" s="6" t="n">
        <v>76.54</v>
      </c>
      <c r="H270" s="6" t="n">
        <f aca="false">(F270+G270)/2</f>
        <v>79.02</v>
      </c>
      <c r="I270" s="6" t="n">
        <v>7</v>
      </c>
      <c r="J270" s="6"/>
    </row>
    <row r="271" s="3" customFormat="true" ht="13.7" hidden="false" customHeight="true" outlineLevel="0" collapsed="false">
      <c r="A271" s="6" t="n">
        <v>269</v>
      </c>
      <c r="B271" s="6" t="s">
        <v>579</v>
      </c>
      <c r="C271" s="7" t="s">
        <v>580</v>
      </c>
      <c r="D271" s="7" t="s">
        <v>418</v>
      </c>
      <c r="E271" s="7" t="s">
        <v>566</v>
      </c>
      <c r="F271" s="6" t="n">
        <v>77.5</v>
      </c>
      <c r="G271" s="6" t="n">
        <v>80.04</v>
      </c>
      <c r="H271" s="6" t="n">
        <f aca="false">(F271+G271)/2</f>
        <v>78.77</v>
      </c>
      <c r="I271" s="6" t="n">
        <v>8</v>
      </c>
      <c r="J271" s="6"/>
    </row>
    <row r="272" s="3" customFormat="true" ht="13.7" hidden="false" customHeight="true" outlineLevel="0" collapsed="false">
      <c r="A272" s="6" t="n">
        <v>270</v>
      </c>
      <c r="B272" s="6" t="s">
        <v>581</v>
      </c>
      <c r="C272" s="7" t="s">
        <v>582</v>
      </c>
      <c r="D272" s="7" t="s">
        <v>418</v>
      </c>
      <c r="E272" s="7" t="s">
        <v>566</v>
      </c>
      <c r="F272" s="6" t="n">
        <v>78.5</v>
      </c>
      <c r="G272" s="6" t="n">
        <v>78.26</v>
      </c>
      <c r="H272" s="6" t="n">
        <f aca="false">(F272+G272)/2</f>
        <v>78.38</v>
      </c>
      <c r="I272" s="6" t="n">
        <v>9</v>
      </c>
      <c r="J272" s="6"/>
    </row>
    <row r="273" s="3" customFormat="true" ht="13.7" hidden="false" customHeight="true" outlineLevel="0" collapsed="false">
      <c r="A273" s="6" t="n">
        <v>271</v>
      </c>
      <c r="B273" s="6" t="s">
        <v>583</v>
      </c>
      <c r="C273" s="7" t="s">
        <v>584</v>
      </c>
      <c r="D273" s="7" t="s">
        <v>418</v>
      </c>
      <c r="E273" s="7" t="s">
        <v>566</v>
      </c>
      <c r="F273" s="6" t="n">
        <v>77</v>
      </c>
      <c r="G273" s="6" t="n">
        <v>79.46</v>
      </c>
      <c r="H273" s="6" t="n">
        <f aca="false">(F273+G273)/2</f>
        <v>78.23</v>
      </c>
      <c r="I273" s="6" t="n">
        <v>10</v>
      </c>
      <c r="J273" s="6"/>
    </row>
    <row r="274" s="3" customFormat="true" ht="13.7" hidden="false" customHeight="true" outlineLevel="0" collapsed="false">
      <c r="A274" s="6" t="n">
        <v>272</v>
      </c>
      <c r="B274" s="6" t="s">
        <v>585</v>
      </c>
      <c r="C274" s="7" t="s">
        <v>586</v>
      </c>
      <c r="D274" s="7" t="s">
        <v>418</v>
      </c>
      <c r="E274" s="7" t="s">
        <v>566</v>
      </c>
      <c r="F274" s="6" t="n">
        <v>75.5</v>
      </c>
      <c r="G274" s="6" t="n">
        <v>80.72</v>
      </c>
      <c r="H274" s="6" t="n">
        <f aca="false">(F274+G274)/2</f>
        <v>78.11</v>
      </c>
      <c r="I274" s="6" t="n">
        <v>11</v>
      </c>
      <c r="J274" s="6"/>
    </row>
    <row r="275" s="3" customFormat="true" ht="13.7" hidden="false" customHeight="true" outlineLevel="0" collapsed="false">
      <c r="A275" s="6" t="n">
        <v>273</v>
      </c>
      <c r="B275" s="6" t="s">
        <v>587</v>
      </c>
      <c r="C275" s="7" t="s">
        <v>588</v>
      </c>
      <c r="D275" s="7" t="s">
        <v>418</v>
      </c>
      <c r="E275" s="7" t="s">
        <v>566</v>
      </c>
      <c r="F275" s="6" t="n">
        <v>78</v>
      </c>
      <c r="G275" s="6" t="n">
        <v>78.1</v>
      </c>
      <c r="H275" s="6" t="n">
        <f aca="false">(F275+G275)/2</f>
        <v>78.05</v>
      </c>
      <c r="I275" s="6" t="n">
        <v>12</v>
      </c>
      <c r="J275" s="6"/>
    </row>
    <row r="276" s="3" customFormat="true" ht="13.7" hidden="false" customHeight="true" outlineLevel="0" collapsed="false">
      <c r="A276" s="6" t="n">
        <v>274</v>
      </c>
      <c r="B276" s="6" t="s">
        <v>589</v>
      </c>
      <c r="C276" s="7" t="s">
        <v>590</v>
      </c>
      <c r="D276" s="7" t="s">
        <v>418</v>
      </c>
      <c r="E276" s="7" t="s">
        <v>566</v>
      </c>
      <c r="F276" s="6" t="n">
        <v>74</v>
      </c>
      <c r="G276" s="6" t="n">
        <v>80.92</v>
      </c>
      <c r="H276" s="6" t="n">
        <f aca="false">(F276+G276)/2</f>
        <v>77.46</v>
      </c>
      <c r="I276" s="6" t="n">
        <v>14</v>
      </c>
      <c r="J276" s="6"/>
    </row>
    <row r="277" s="3" customFormat="true" ht="13.7" hidden="false" customHeight="true" outlineLevel="0" collapsed="false">
      <c r="A277" s="6" t="n">
        <v>275</v>
      </c>
      <c r="B277" s="6" t="s">
        <v>591</v>
      </c>
      <c r="C277" s="7" t="s">
        <v>592</v>
      </c>
      <c r="D277" s="7" t="s">
        <v>418</v>
      </c>
      <c r="E277" s="7" t="s">
        <v>566</v>
      </c>
      <c r="F277" s="6" t="n">
        <v>74.5</v>
      </c>
      <c r="G277" s="6" t="n">
        <v>79.82</v>
      </c>
      <c r="H277" s="6" t="n">
        <f aca="false">(F277+G277)/2</f>
        <v>77.16</v>
      </c>
      <c r="I277" s="6" t="n">
        <v>15</v>
      </c>
      <c r="J277" s="6"/>
    </row>
    <row r="278" s="3" customFormat="true" ht="13.7" hidden="false" customHeight="true" outlineLevel="0" collapsed="false">
      <c r="A278" s="6" t="n">
        <v>276</v>
      </c>
      <c r="B278" s="6" t="s">
        <v>593</v>
      </c>
      <c r="C278" s="7" t="s">
        <v>594</v>
      </c>
      <c r="D278" s="7" t="s">
        <v>418</v>
      </c>
      <c r="E278" s="7" t="s">
        <v>566</v>
      </c>
      <c r="F278" s="6" t="n">
        <v>72.5</v>
      </c>
      <c r="G278" s="6" t="n">
        <v>81.2</v>
      </c>
      <c r="H278" s="6" t="n">
        <f aca="false">(F278+G278)/2</f>
        <v>76.85</v>
      </c>
      <c r="I278" s="6" t="n">
        <v>16</v>
      </c>
      <c r="J278" s="7" t="s">
        <v>13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2T10:21:57Z</dcterms:created>
  <dc:creator>Administrator</dc:creator>
  <dc:description/>
  <dc:language>en-US</dc:language>
  <cp:lastModifiedBy>Administrator</cp:lastModifiedBy>
  <cp:lastPrinted>2019-06-25T01:13:03Z</cp:lastPrinted>
  <dcterms:modified xsi:type="dcterms:W3CDTF">2019-08-13T06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