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name="userT" vbProcedure="false">#REF!</definedName>
    <definedName function="false" hidden="false" localSheetId="0" name="Excel_BuiltIn__FilterDatabase" vbProcedure="false">拟聘用人员名单!$A$3:$Q$134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64">
  <si>
    <t xml:space="preserve">附：</t>
  </si>
  <si>
    <r>
      <rPr>
        <sz val="18"/>
        <color rgb="FF000000"/>
        <rFont val="Noto Sans"/>
        <family val="2"/>
      </rPr>
      <t xml:space="preserve">海安市部分学校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夏季公开招聘教师拟聘用人员名单</t>
    </r>
  </si>
  <si>
    <t xml:space="preserve">序号</t>
  </si>
  <si>
    <t xml:space="preserve">准考
证号</t>
  </si>
  <si>
    <t xml:space="preserve">姓名</t>
  </si>
  <si>
    <t xml:space="preserve">性
别</t>
  </si>
  <si>
    <t xml:space="preserve">岗位代码及
学段学科</t>
  </si>
  <si>
    <t xml:space="preserve">原工作单位
或毕业院校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招聘单位与人数</t>
  </si>
  <si>
    <t xml:space="preserve">备注</t>
  </si>
  <si>
    <t xml:space="preserve">190106</t>
  </si>
  <si>
    <t xml:space="preserve">高婷婷</t>
  </si>
  <si>
    <t xml:space="preserve">女</t>
  </si>
  <si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高中语文</t>
    </r>
  </si>
  <si>
    <t xml:space="preserve">安徽大学</t>
  </si>
  <si>
    <t xml:space="preserve">李堡中学</t>
  </si>
  <si>
    <t xml:space="preserve">193816</t>
  </si>
  <si>
    <t xml:space="preserve">焦良艳</t>
  </si>
  <si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高中政治</t>
    </r>
  </si>
  <si>
    <t xml:space="preserve">南阳村村委会</t>
  </si>
  <si>
    <t xml:space="preserve">190122</t>
  </si>
  <si>
    <t xml:space="preserve">杨琪</t>
  </si>
  <si>
    <r>
      <rPr>
        <sz val="11"/>
        <color rgb="FF000000"/>
        <rFont val="仿宋_GB2312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初中语文</t>
    </r>
  </si>
  <si>
    <t xml:space="preserve">盐城师范学院</t>
  </si>
  <si>
    <r>
      <rPr>
        <sz val="11"/>
        <color rgb="FF000000"/>
        <rFont val="Noto Sans"/>
        <family val="2"/>
      </rPr>
      <t xml:space="preserve">李堡初中、仇湖初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0121</t>
  </si>
  <si>
    <t xml:space="preserve">申磊</t>
  </si>
  <si>
    <t xml:space="preserve">193920</t>
  </si>
  <si>
    <t xml:space="preserve">周顺慧</t>
  </si>
  <si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初中数学</t>
    </r>
  </si>
  <si>
    <t xml:space="preserve">江苏大学</t>
  </si>
  <si>
    <r>
      <rPr>
        <sz val="11"/>
        <color rgb="FF000000"/>
        <rFont val="Noto Sans"/>
        <family val="2"/>
      </rPr>
      <t xml:space="preserve">城南实验中学、角斜初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3915</t>
  </si>
  <si>
    <t xml:space="preserve">沈卉</t>
  </si>
  <si>
    <t xml:space="preserve">炎黄外国语学校</t>
  </si>
  <si>
    <t xml:space="preserve">194022</t>
  </si>
  <si>
    <t xml:space="preserve">张青</t>
  </si>
  <si>
    <t xml:space="preserve">男</t>
  </si>
  <si>
    <r>
      <rPr>
        <sz val="11"/>
        <color rgb="FF000000"/>
        <rFont val="仿宋_GB2312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初中历史</t>
    </r>
  </si>
  <si>
    <t xml:space="preserve">南京师范大学</t>
  </si>
  <si>
    <r>
      <rPr>
        <sz val="11"/>
        <color rgb="FF000000"/>
        <rFont val="Noto Sans"/>
        <family val="2"/>
      </rPr>
      <t xml:space="preserve">曲中附中、双楼初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4019</t>
  </si>
  <si>
    <t xml:space="preserve">石佩月</t>
  </si>
  <si>
    <t xml:space="preserve">滨海县八滩中学</t>
  </si>
  <si>
    <t xml:space="preserve">194207</t>
  </si>
  <si>
    <t xml:space="preserve">储佳</t>
  </si>
  <si>
    <r>
      <rPr>
        <sz val="11"/>
        <color rgb="FF000000"/>
        <rFont val="仿宋_GB2312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初中地理</t>
    </r>
  </si>
  <si>
    <t xml:space="preserve">姜堰区励才实验学校</t>
  </si>
  <si>
    <r>
      <rPr>
        <sz val="11"/>
        <color rgb="FF000000"/>
        <rFont val="Noto Sans"/>
        <family val="2"/>
      </rPr>
      <t xml:space="preserve">城南实验中学、海陵中学、西场初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4208</t>
  </si>
  <si>
    <t xml:space="preserve">朱瑶</t>
  </si>
  <si>
    <t xml:space="preserve">南京师范大学中北学院</t>
  </si>
  <si>
    <t xml:space="preserve">194201</t>
  </si>
  <si>
    <t xml:space="preserve">方丹</t>
  </si>
  <si>
    <t xml:space="preserve">东营市育才学校</t>
  </si>
  <si>
    <t xml:space="preserve">193824</t>
  </si>
  <si>
    <t xml:space="preserve">王露露</t>
  </si>
  <si>
    <r>
      <rPr>
        <sz val="11"/>
        <color rgb="FF000000"/>
        <rFont val="仿宋_GB2312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初中政治</t>
    </r>
  </si>
  <si>
    <t xml:space="preserve">江苏第二师范学院</t>
  </si>
  <si>
    <t xml:space="preserve">开发区实验学校</t>
  </si>
  <si>
    <t xml:space="preserve">193903</t>
  </si>
  <si>
    <t xml:space="preserve">张雨阳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初中物理</t>
    </r>
  </si>
  <si>
    <t xml:space="preserve">如皋实验初中</t>
  </si>
  <si>
    <r>
      <rPr>
        <sz val="11"/>
        <color rgb="FF000000"/>
        <rFont val="Noto Sans"/>
        <family val="2"/>
      </rPr>
      <t xml:space="preserve">城南实验中学、紫石中学、丁所初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放弃</t>
    </r>
  </si>
  <si>
    <t xml:space="preserve">193908</t>
  </si>
  <si>
    <t xml:space="preserve">周小兵</t>
  </si>
  <si>
    <t xml:space="preserve">扬州市仪征市枣林湾学校</t>
  </si>
  <si>
    <t xml:space="preserve">194211</t>
  </si>
  <si>
    <t xml:space="preserve">黄浩</t>
  </si>
  <si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初中体育</t>
    </r>
  </si>
  <si>
    <t xml:space="preserve">紫石中学</t>
  </si>
  <si>
    <r>
      <rPr>
        <sz val="11"/>
        <color rgb="FF000000"/>
        <rFont val="Noto Sans"/>
        <family val="2"/>
      </rPr>
      <t xml:space="preserve">丁所初中、仇湖初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4218</t>
  </si>
  <si>
    <t xml:space="preserve">秦超亚</t>
  </si>
  <si>
    <t xml:space="preserve">丹阳市实验学校</t>
  </si>
  <si>
    <t xml:space="preserve">194219</t>
  </si>
  <si>
    <t xml:space="preserve">乔宇轩</t>
  </si>
  <si>
    <t xml:space="preserve">怀化学院</t>
  </si>
  <si>
    <t xml:space="preserve">190320</t>
  </si>
  <si>
    <t xml:space="preserve">巩圆圆</t>
  </si>
  <si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小学语文</t>
    </r>
  </si>
  <si>
    <t xml:space="preserve">青岛滨海学院</t>
  </si>
  <si>
    <r>
      <rPr>
        <sz val="11"/>
        <color rgb="FF000000"/>
        <rFont val="Noto Sans"/>
        <family val="2"/>
      </rPr>
      <t xml:space="preserve">曹园小学、顾庄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西场小学、丹凤小学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城南实验小学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190224</t>
  </si>
  <si>
    <t xml:space="preserve">刘珊艳</t>
  </si>
  <si>
    <t xml:space="preserve">南通安思卓新能源有限公司</t>
  </si>
  <si>
    <t xml:space="preserve">190128</t>
  </si>
  <si>
    <t xml:space="preserve">严昕</t>
  </si>
  <si>
    <t xml:space="preserve">江苏理工学院</t>
  </si>
  <si>
    <t xml:space="preserve">190308</t>
  </si>
  <si>
    <t xml:space="preserve">陈慧</t>
  </si>
  <si>
    <t xml:space="preserve">如皋市江安镇葛市小学</t>
  </si>
  <si>
    <t xml:space="preserve">190209</t>
  </si>
  <si>
    <t xml:space="preserve">王娟</t>
  </si>
  <si>
    <t xml:space="preserve">江苏省泰兴市分界初级中学</t>
  </si>
  <si>
    <t xml:space="preserve">190312</t>
  </si>
  <si>
    <t xml:space="preserve">仲翠</t>
  </si>
  <si>
    <t xml:space="preserve">扬州市职业大学</t>
  </si>
  <si>
    <t xml:space="preserve">190228</t>
  </si>
  <si>
    <t xml:space="preserve">张林玲</t>
  </si>
  <si>
    <t xml:space="preserve">如皋市下原镇下原幼儿园</t>
  </si>
  <si>
    <t xml:space="preserve">190219</t>
  </si>
  <si>
    <t xml:space="preserve">瞿娇娇</t>
  </si>
  <si>
    <t xml:space="preserve">盐城工业职业技术学院</t>
  </si>
  <si>
    <t xml:space="preserve">190333</t>
  </si>
  <si>
    <t xml:space="preserve">李继欣</t>
  </si>
  <si>
    <t xml:space="preserve">临沂大学</t>
  </si>
  <si>
    <t xml:space="preserve">190431</t>
  </si>
  <si>
    <t xml:space="preserve">徐诗淇</t>
  </si>
  <si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小学语文</t>
    </r>
  </si>
  <si>
    <t xml:space="preserve">如东县袁庄小学</t>
  </si>
  <si>
    <r>
      <rPr>
        <sz val="11"/>
        <color rgb="FF000000"/>
        <rFont val="Noto Sans"/>
        <family val="2"/>
      </rPr>
      <t xml:space="preserve">白甸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延寿小学、开发区实小、实验小学、城南实验小学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190524</t>
  </si>
  <si>
    <t xml:space="preserve">张雪琦</t>
  </si>
  <si>
    <t xml:space="preserve">190525</t>
  </si>
  <si>
    <t xml:space="preserve">刘兴红</t>
  </si>
  <si>
    <t xml:space="preserve">戴窑中心小学</t>
  </si>
  <si>
    <t xml:space="preserve">190627</t>
  </si>
  <si>
    <t xml:space="preserve">栾飞</t>
  </si>
  <si>
    <t xml:space="preserve">泰州市公安局高港分局</t>
  </si>
  <si>
    <t xml:space="preserve">190712</t>
  </si>
  <si>
    <t xml:space="preserve">陈慧倩</t>
  </si>
  <si>
    <t xml:space="preserve">190433</t>
  </si>
  <si>
    <t xml:space="preserve">姜华璐</t>
  </si>
  <si>
    <t xml:space="preserve">罡杨人社所</t>
  </si>
  <si>
    <t xml:space="preserve">190617</t>
  </si>
  <si>
    <t xml:space="preserve">徐玲</t>
  </si>
  <si>
    <t xml:space="preserve">镇江高等专科学校</t>
  </si>
  <si>
    <t xml:space="preserve">190608</t>
  </si>
  <si>
    <t xml:space="preserve">臧秀凤</t>
  </si>
  <si>
    <t xml:space="preserve">徐州师范大学法政学院</t>
  </si>
  <si>
    <t xml:space="preserve">190429</t>
  </si>
  <si>
    <t xml:space="preserve">董囡囡</t>
  </si>
  <si>
    <t xml:space="preserve">建湖县实验小学</t>
  </si>
  <si>
    <t xml:space="preserve">190821</t>
  </si>
  <si>
    <t xml:space="preserve">丁祥娟</t>
  </si>
  <si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小学语文</t>
    </r>
  </si>
  <si>
    <t xml:space="preserve">江苏师范大学</t>
  </si>
  <si>
    <r>
      <rPr>
        <sz val="11"/>
        <color rgb="FF000000"/>
        <rFont val="Noto Sans"/>
        <family val="2"/>
      </rPr>
      <t xml:space="preserve">沿口小学、孙庄小学、李庄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明道小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城南实验小学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190729</t>
  </si>
  <si>
    <t xml:space="preserve">黄迎春</t>
  </si>
  <si>
    <t xml:space="preserve">连云港师范高等专科学校</t>
  </si>
  <si>
    <t xml:space="preserve">190724</t>
  </si>
  <si>
    <t xml:space="preserve">尹欣</t>
  </si>
  <si>
    <t xml:space="preserve">泰兴市古溪镇中心幼儿园</t>
  </si>
  <si>
    <t xml:space="preserve">191009</t>
  </si>
  <si>
    <t xml:space="preserve">鲁良艳</t>
  </si>
  <si>
    <t xml:space="preserve">长沙理工大学</t>
  </si>
  <si>
    <t xml:space="preserve">190728</t>
  </si>
  <si>
    <t xml:space="preserve">曹雯雯</t>
  </si>
  <si>
    <t xml:space="preserve">苏州农业职业技术学院</t>
  </si>
  <si>
    <t xml:space="preserve">190726</t>
  </si>
  <si>
    <t xml:space="preserve">李海玲</t>
  </si>
  <si>
    <t xml:space="preserve">如东县景安小学</t>
  </si>
  <si>
    <t xml:space="preserve">190816</t>
  </si>
  <si>
    <t xml:space="preserve">范存琴</t>
  </si>
  <si>
    <t xml:space="preserve">南通大学</t>
  </si>
  <si>
    <t xml:space="preserve">190925</t>
  </si>
  <si>
    <t xml:space="preserve">何瑾</t>
  </si>
  <si>
    <t xml:space="preserve">常州信息职业技术学院</t>
  </si>
  <si>
    <t xml:space="preserve">191213</t>
  </si>
  <si>
    <t xml:space="preserve">刘宏越</t>
  </si>
  <si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小学语文</t>
    </r>
  </si>
  <si>
    <t xml:space="preserve">海门市天补小学</t>
  </si>
  <si>
    <r>
      <rPr>
        <sz val="11"/>
        <color rgb="FF000000"/>
        <rFont val="Noto Sans"/>
        <family val="2"/>
      </rPr>
      <t xml:space="preserve">沙岗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老坝港小学、开发区实验学校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城南实验小学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191106</t>
  </si>
  <si>
    <t xml:space="preserve">张蕾</t>
  </si>
  <si>
    <t xml:space="preserve">如东县袁庄镇先民小学</t>
  </si>
  <si>
    <t xml:space="preserve">191125</t>
  </si>
  <si>
    <t xml:space="preserve">刘珊珊</t>
  </si>
  <si>
    <t xml:space="preserve">射阳县八大家小学</t>
  </si>
  <si>
    <t xml:space="preserve">191205</t>
  </si>
  <si>
    <t xml:space="preserve">周子渝</t>
  </si>
  <si>
    <t xml:space="preserve">泰州学院</t>
  </si>
  <si>
    <t xml:space="preserve">191122</t>
  </si>
  <si>
    <t xml:space="preserve">班学杭</t>
  </si>
  <si>
    <t xml:space="preserve">山东科技职业学院</t>
  </si>
  <si>
    <t xml:space="preserve">191127</t>
  </si>
  <si>
    <t xml:space="preserve">颜廷硕</t>
  </si>
  <si>
    <t xml:space="preserve">德州学院</t>
  </si>
  <si>
    <t xml:space="preserve">191108</t>
  </si>
  <si>
    <t xml:space="preserve">陈啸衡</t>
  </si>
  <si>
    <t xml:space="preserve">南京晓庄学院</t>
  </si>
  <si>
    <t xml:space="preserve">191111</t>
  </si>
  <si>
    <t xml:space="preserve">刘燕玲</t>
  </si>
  <si>
    <t xml:space="preserve">常州轻工职业技术学院</t>
  </si>
  <si>
    <t xml:space="preserve">191120</t>
  </si>
  <si>
    <t xml:space="preserve">唐小萍</t>
  </si>
  <si>
    <t xml:space="preserve">山西传媒学院</t>
  </si>
  <si>
    <t xml:space="preserve">191313</t>
  </si>
  <si>
    <t xml:space="preserve">练晓艳</t>
  </si>
  <si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小学语文</t>
    </r>
  </si>
  <si>
    <t xml:space="preserve">南通师范高等专科学校</t>
  </si>
  <si>
    <r>
      <rPr>
        <sz val="11"/>
        <color rgb="FF000000"/>
        <rFont val="Noto Sans"/>
        <family val="2"/>
      </rPr>
      <t xml:space="preserve">韩洋小学、墩头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李堡小学、实验小学、城南实验小学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名放弃</t>
    </r>
  </si>
  <si>
    <t xml:space="preserve">191532</t>
  </si>
  <si>
    <t xml:space="preserve">匡婷</t>
  </si>
  <si>
    <t xml:space="preserve">191326</t>
  </si>
  <si>
    <t xml:space="preserve">张玲</t>
  </si>
  <si>
    <t xml:space="preserve">志成人力资源有限公司</t>
  </si>
  <si>
    <t xml:space="preserve">191424</t>
  </si>
  <si>
    <t xml:space="preserve">阙蓓蓓</t>
  </si>
  <si>
    <t xml:space="preserve">金陵科技学院</t>
  </si>
  <si>
    <t xml:space="preserve">191433</t>
  </si>
  <si>
    <t xml:space="preserve">顾婷婷</t>
  </si>
  <si>
    <t xml:space="preserve">苏州大学</t>
  </si>
  <si>
    <t xml:space="preserve">191505</t>
  </si>
  <si>
    <t xml:space="preserve">叶小雨</t>
  </si>
  <si>
    <t xml:space="preserve">宿迁学院</t>
  </si>
  <si>
    <t xml:space="preserve">191304</t>
  </si>
  <si>
    <t xml:space="preserve">赵冉</t>
  </si>
  <si>
    <t xml:space="preserve">东台市创新初中</t>
  </si>
  <si>
    <t xml:space="preserve">191826</t>
  </si>
  <si>
    <t xml:space="preserve">吴静思</t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小学数学</t>
    </r>
  </si>
  <si>
    <t xml:space="preserve">好宝宝幼托</t>
  </si>
  <si>
    <r>
      <rPr>
        <sz val="11"/>
        <color rgb="FF000000"/>
        <rFont val="Noto Sans"/>
        <family val="2"/>
      </rPr>
      <t xml:space="preserve">老坝港小学、沿口小学、开发区实验学校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实验小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城南实验小学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名放弃</t>
    </r>
  </si>
  <si>
    <t xml:space="preserve">191604</t>
  </si>
  <si>
    <t xml:space="preserve">柯婷婷</t>
  </si>
  <si>
    <t xml:space="preserve">海安神墨教育</t>
  </si>
  <si>
    <t xml:space="preserve">191801</t>
  </si>
  <si>
    <t xml:space="preserve">黄海霞</t>
  </si>
  <si>
    <t xml:space="preserve">江南大学</t>
  </si>
  <si>
    <t xml:space="preserve">191832</t>
  </si>
  <si>
    <t xml:space="preserve">戴明敏</t>
  </si>
  <si>
    <t xml:space="preserve">淮阴工学院</t>
  </si>
  <si>
    <t xml:space="preserve">191908</t>
  </si>
  <si>
    <t xml:space="preserve">孟筱祥</t>
  </si>
  <si>
    <t xml:space="preserve">苏州市博士堂教育培训中心</t>
  </si>
  <si>
    <t xml:space="preserve">191607</t>
  </si>
  <si>
    <t xml:space="preserve">王颖</t>
  </si>
  <si>
    <t xml:space="preserve">191815</t>
  </si>
  <si>
    <t xml:space="preserve">崔心颖</t>
  </si>
  <si>
    <t xml:space="preserve">苏州市工业园区东沙湖学校</t>
  </si>
  <si>
    <t xml:space="preserve">191816</t>
  </si>
  <si>
    <t xml:space="preserve">王欢</t>
  </si>
  <si>
    <t xml:space="preserve">苏州大学应用技术学院</t>
  </si>
  <si>
    <t xml:space="preserve">192132</t>
  </si>
  <si>
    <t xml:space="preserve">顾甜甜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小学数学</t>
    </r>
  </si>
  <si>
    <t xml:space="preserve">常州大学</t>
  </si>
  <si>
    <r>
      <rPr>
        <sz val="11"/>
        <color rgb="FF000000"/>
        <rFont val="Noto Sans"/>
        <family val="2"/>
      </rPr>
      <t xml:space="preserve">角斜小学、曹园小学、西场小学、雅周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实验小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城南实验小学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192111</t>
  </si>
  <si>
    <t xml:space="preserve">黄熙蓉</t>
  </si>
  <si>
    <t xml:space="preserve">中国计量大学</t>
  </si>
  <si>
    <t xml:space="preserve">192223</t>
  </si>
  <si>
    <t xml:space="preserve">唐弯弯</t>
  </si>
  <si>
    <t xml:space="preserve">192329</t>
  </si>
  <si>
    <t xml:space="preserve">缪冰清</t>
  </si>
  <si>
    <t xml:space="preserve">南京审计大学</t>
  </si>
  <si>
    <t xml:space="preserve">192325</t>
  </si>
  <si>
    <t xml:space="preserve">吉久蓉</t>
  </si>
  <si>
    <t xml:space="preserve">192019</t>
  </si>
  <si>
    <t xml:space="preserve">王长智</t>
  </si>
  <si>
    <t xml:space="preserve">淮海工学院</t>
  </si>
  <si>
    <t xml:space="preserve">192130</t>
  </si>
  <si>
    <t xml:space="preserve">刘梦倩</t>
  </si>
  <si>
    <t xml:space="preserve">192322</t>
  </si>
  <si>
    <t xml:space="preserve">刘美娟</t>
  </si>
  <si>
    <t xml:space="preserve">三江学院</t>
  </si>
  <si>
    <t xml:space="preserve">192104</t>
  </si>
  <si>
    <t xml:space="preserve">夏琳</t>
  </si>
  <si>
    <t xml:space="preserve">江苏畜牧兽医职业技术学院</t>
  </si>
  <si>
    <t xml:space="preserve">192509</t>
  </si>
  <si>
    <t xml:space="preserve">秦苏丹</t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小学数学</t>
    </r>
  </si>
  <si>
    <t xml:space="preserve">常州工程职业技术学院</t>
  </si>
  <si>
    <r>
      <rPr>
        <sz val="11"/>
        <color rgb="FF000000"/>
        <rFont val="Noto Sans"/>
        <family val="2"/>
      </rPr>
      <t xml:space="preserve">壮志小学、丹凤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李堡小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城南实验小学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192434</t>
  </si>
  <si>
    <t xml:space="preserve">尤琴</t>
  </si>
  <si>
    <t xml:space="preserve">海安市高新区育才社区居委会</t>
  </si>
  <si>
    <t xml:space="preserve">192417</t>
  </si>
  <si>
    <t xml:space="preserve">王建霞</t>
  </si>
  <si>
    <t xml:space="preserve">苏州职业大学</t>
  </si>
  <si>
    <t xml:space="preserve">192711</t>
  </si>
  <si>
    <t xml:space="preserve">陈佳</t>
  </si>
  <si>
    <t xml:space="preserve">海师附小</t>
  </si>
  <si>
    <t xml:space="preserve">192604</t>
  </si>
  <si>
    <t xml:space="preserve">生贵飞</t>
  </si>
  <si>
    <t xml:space="preserve">192709</t>
  </si>
  <si>
    <t xml:space="preserve">姜海棠</t>
  </si>
  <si>
    <t xml:space="preserve">河北经贸大学经济管理学院</t>
  </si>
  <si>
    <t xml:space="preserve">192817</t>
  </si>
  <si>
    <t xml:space="preserve">赵海霞</t>
  </si>
  <si>
    <t xml:space="preserve">东台市富安镇小学</t>
  </si>
  <si>
    <t xml:space="preserve">192806</t>
  </si>
  <si>
    <t xml:space="preserve">王华星</t>
  </si>
  <si>
    <t xml:space="preserve">192716</t>
  </si>
  <si>
    <t xml:space="preserve">宋洁</t>
  </si>
  <si>
    <t xml:space="preserve">南通大学杏林学院</t>
  </si>
  <si>
    <t xml:space="preserve">192729</t>
  </si>
  <si>
    <t xml:space="preserve">王文倩</t>
  </si>
  <si>
    <t xml:space="preserve">193725</t>
  </si>
  <si>
    <t xml:space="preserve">韦婷婷</t>
  </si>
  <si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小学英语</t>
    </r>
  </si>
  <si>
    <t xml:space="preserve">富安镇丁庄学校</t>
  </si>
  <si>
    <r>
      <rPr>
        <sz val="11"/>
        <color rgb="FF000000"/>
        <rFont val="Noto Sans"/>
        <family val="2"/>
      </rPr>
      <t xml:space="preserve">老坝港小学、章郭小学、城南实验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李堡小学、西场小学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193333</t>
  </si>
  <si>
    <t xml:space="preserve">孙丽</t>
  </si>
  <si>
    <t xml:space="preserve">北龙港初级中学</t>
  </si>
  <si>
    <t xml:space="preserve">193603</t>
  </si>
  <si>
    <t xml:space="preserve">朱睿贤</t>
  </si>
  <si>
    <t xml:space="preserve">扬州大学</t>
  </si>
  <si>
    <t xml:space="preserve">193107</t>
  </si>
  <si>
    <t xml:space="preserve">袁琴</t>
  </si>
  <si>
    <t xml:space="preserve">193122</t>
  </si>
  <si>
    <t xml:space="preserve">丁雨凡</t>
  </si>
  <si>
    <t xml:space="preserve">海安朗闻教育</t>
  </si>
  <si>
    <t xml:space="preserve">193401</t>
  </si>
  <si>
    <t xml:space="preserve">周子彧</t>
  </si>
  <si>
    <t xml:space="preserve">南京工程学院</t>
  </si>
  <si>
    <t xml:space="preserve">194230</t>
  </si>
  <si>
    <t xml:space="preserve">朱雅雯</t>
  </si>
  <si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小学音乐</t>
    </r>
  </si>
  <si>
    <t xml:space="preserve">江苏省第二师范学院</t>
  </si>
  <si>
    <r>
      <rPr>
        <sz val="11"/>
        <color rgb="FF000000"/>
        <rFont val="Noto Sans"/>
        <family val="2"/>
      </rPr>
      <t xml:space="preserve">角斜小学、雅周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放弃</t>
    </r>
  </si>
  <si>
    <t xml:space="preserve">194728</t>
  </si>
  <si>
    <t xml:space="preserve">王宸涵</t>
  </si>
  <si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小学美术</t>
    </r>
  </si>
  <si>
    <t xml:space="preserve">鲁迅美术学院</t>
  </si>
  <si>
    <r>
      <rPr>
        <sz val="11"/>
        <color rgb="FF000000"/>
        <rFont val="Noto Sans"/>
        <family val="2"/>
      </rPr>
      <t xml:space="preserve">双楼小学、王垛小学、白甸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4609</t>
  </si>
  <si>
    <t xml:space="preserve">唐亮</t>
  </si>
  <si>
    <t xml:space="preserve">湖北经济学院</t>
  </si>
  <si>
    <t xml:space="preserve">194506</t>
  </si>
  <si>
    <t xml:space="preserve">杨天烨</t>
  </si>
  <si>
    <t xml:space="preserve">湖州师范学院</t>
  </si>
  <si>
    <t xml:space="preserve">194817</t>
  </si>
  <si>
    <t xml:space="preserve">葛晓旭</t>
  </si>
  <si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小学体育</t>
    </r>
  </si>
  <si>
    <r>
      <rPr>
        <sz val="11"/>
        <color rgb="FF000000"/>
        <rFont val="Noto Sans"/>
        <family val="2"/>
      </rPr>
      <t xml:space="preserve">丁所小学、明道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4806</t>
  </si>
  <si>
    <t xml:space="preserve">韦小波</t>
  </si>
  <si>
    <t xml:space="preserve">东台创新学校</t>
  </si>
  <si>
    <t xml:space="preserve">194115</t>
  </si>
  <si>
    <t xml:space="preserve">吴悦</t>
  </si>
  <si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学信息</t>
    </r>
  </si>
  <si>
    <r>
      <rPr>
        <sz val="11"/>
        <color rgb="FF000000"/>
        <rFont val="Noto Sans"/>
        <family val="2"/>
      </rPr>
      <t xml:space="preserve">延寿小学、教师发展中心附小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5116</t>
  </si>
  <si>
    <t xml:space="preserve">耿书云</t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幼儿园学前教育</t>
    </r>
  </si>
  <si>
    <t xml:space="preserve">海安市长江路幼儿园</t>
  </si>
  <si>
    <r>
      <rPr>
        <sz val="11"/>
        <color rgb="FF000000"/>
        <rFont val="Noto Sans"/>
        <family val="2"/>
      </rPr>
      <t xml:space="preserve">老坝港幼儿园、海南幼儿园、胡集幼儿园、第一实验幼儿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立发幼儿园、第三实验幼儿园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194914</t>
  </si>
  <si>
    <t xml:space="preserve">沈书佳</t>
  </si>
  <si>
    <t xml:space="preserve">徐州幼儿师范高等专科学校</t>
  </si>
  <si>
    <t xml:space="preserve">194918</t>
  </si>
  <si>
    <t xml:space="preserve">孙文华</t>
  </si>
  <si>
    <t xml:space="preserve">南阳理工学院</t>
  </si>
  <si>
    <t xml:space="preserve">195115</t>
  </si>
  <si>
    <t xml:space="preserve">李相蓉</t>
  </si>
  <si>
    <t xml:space="preserve">吴江经济技术开发区山湖花园幼儿园</t>
  </si>
  <si>
    <t xml:space="preserve">195111</t>
  </si>
  <si>
    <t xml:space="preserve">朱婷婷</t>
  </si>
  <si>
    <t xml:space="preserve">海安市第三实验幼儿园</t>
  </si>
  <si>
    <t xml:space="preserve">194924</t>
  </si>
  <si>
    <t xml:space="preserve">周鑫</t>
  </si>
  <si>
    <t xml:space="preserve">如东县栟茶镇栟茶幼儿园</t>
  </si>
  <si>
    <t xml:space="preserve">195018</t>
  </si>
  <si>
    <t xml:space="preserve">朱玥</t>
  </si>
  <si>
    <t xml:space="preserve">江苏第二师范学院（如皋分院）</t>
  </si>
  <si>
    <t xml:space="preserve">194923</t>
  </si>
  <si>
    <t xml:space="preserve">陈鑫玥</t>
  </si>
  <si>
    <t xml:space="preserve">南京金宝宝幼儿园</t>
  </si>
  <si>
    <t xml:space="preserve">195203</t>
  </si>
  <si>
    <t xml:space="preserve">夏菲</t>
  </si>
  <si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幼儿园学前教育</t>
    </r>
  </si>
  <si>
    <t xml:space="preserve">泰州医药高新区实验幼儿园</t>
  </si>
  <si>
    <r>
      <rPr>
        <sz val="11"/>
        <color rgb="FF000000"/>
        <rFont val="Noto Sans"/>
        <family val="2"/>
      </rPr>
      <t xml:space="preserve">沿口幼儿园、李堡幼儿园、曲塘幼儿园、明道幼儿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新生幼儿园、长江路幼儿园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195227</t>
  </si>
  <si>
    <t xml:space="preserve">黄璇玥</t>
  </si>
  <si>
    <t xml:space="preserve">南京特殊教育师范学院</t>
  </si>
  <si>
    <t xml:space="preserve">195314</t>
  </si>
  <si>
    <t xml:space="preserve">徐逸清</t>
  </si>
  <si>
    <t xml:space="preserve">195312</t>
  </si>
  <si>
    <t xml:space="preserve">王雁菊</t>
  </si>
  <si>
    <t xml:space="preserve">高新区隆政幼儿园</t>
  </si>
  <si>
    <t xml:space="preserve">195317</t>
  </si>
  <si>
    <t xml:space="preserve">郭琴琴</t>
  </si>
  <si>
    <t xml:space="preserve">镇江高等专科学校丹阳师范学院</t>
  </si>
  <si>
    <t xml:space="preserve">195320</t>
  </si>
  <si>
    <t xml:space="preserve">尤利</t>
  </si>
  <si>
    <t xml:space="preserve">格林幼儿园</t>
  </si>
  <si>
    <t xml:space="preserve">195401</t>
  </si>
  <si>
    <t xml:space="preserve">唐智明</t>
  </si>
  <si>
    <t xml:space="preserve">泰州师范高等专科学校</t>
  </si>
  <si>
    <t xml:space="preserve">195315</t>
  </si>
  <si>
    <t xml:space="preserve">颜蓉</t>
  </si>
  <si>
    <t xml:space="preserve">195725</t>
  </si>
  <si>
    <t xml:space="preserve">储树蓉</t>
  </si>
  <si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幼儿园学前教育</t>
    </r>
  </si>
  <si>
    <t xml:space="preserve">海安市长江路幼儿园华新分园</t>
  </si>
  <si>
    <r>
      <rPr>
        <sz val="11"/>
        <color rgb="FF000000"/>
        <rFont val="Noto Sans"/>
        <family val="2"/>
      </rPr>
      <t xml:space="preserve">角斜幼儿园、南莫幼儿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韩洋幼儿园、七星湖幼儿园、长江路幼儿园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195717</t>
  </si>
  <si>
    <t xml:space="preserve">王霞</t>
  </si>
  <si>
    <t xml:space="preserve">海安市明道幼儿园</t>
  </si>
  <si>
    <t xml:space="preserve">195622</t>
  </si>
  <si>
    <t xml:space="preserve">刘爱兰</t>
  </si>
  <si>
    <t xml:space="preserve">第二实验幼儿园</t>
  </si>
  <si>
    <t xml:space="preserve">195708</t>
  </si>
  <si>
    <t xml:space="preserve">张秀琴</t>
  </si>
  <si>
    <t xml:space="preserve">195427</t>
  </si>
  <si>
    <t xml:space="preserve">周晨曦</t>
  </si>
  <si>
    <t xml:space="preserve">海安市城东镇立发幼儿园</t>
  </si>
  <si>
    <t xml:space="preserve">195715</t>
  </si>
  <si>
    <t xml:space="preserve">朱雅然</t>
  </si>
  <si>
    <t xml:space="preserve">长江路幼儿园</t>
  </si>
  <si>
    <t xml:space="preserve">195633</t>
  </si>
  <si>
    <t xml:space="preserve">张玲玲</t>
  </si>
  <si>
    <t xml:space="preserve">高新区田庄幼儿园</t>
  </si>
  <si>
    <t xml:space="preserve">195716</t>
  </si>
  <si>
    <t xml:space="preserve">章敏</t>
  </si>
  <si>
    <t xml:space="preserve">高新区海北幼儿园</t>
  </si>
  <si>
    <t xml:space="preserve">195903</t>
  </si>
  <si>
    <t xml:space="preserve">石桂兰</t>
  </si>
  <si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幼儿园学前教育</t>
    </r>
  </si>
  <si>
    <t xml:space="preserve">如皋市江安镇江安幼儿园</t>
  </si>
  <si>
    <r>
      <rPr>
        <sz val="11"/>
        <color rgb="FF000000"/>
        <rFont val="Noto Sans"/>
        <family val="2"/>
      </rPr>
      <t xml:space="preserve">吉庆幼儿园、第三实验幼儿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天鹅幼儿园、 西场幼儿园、明道幼儿园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195810</t>
  </si>
  <si>
    <t xml:space="preserve">蒋玉婷</t>
  </si>
  <si>
    <t xml:space="preserve">吉庆幼儿园</t>
  </si>
  <si>
    <t xml:space="preserve">195918</t>
  </si>
  <si>
    <t xml:space="preserve">李雯雯</t>
  </si>
  <si>
    <t xml:space="preserve">海安市大公镇中心幼儿园</t>
  </si>
  <si>
    <t xml:space="preserve">195730</t>
  </si>
  <si>
    <t xml:space="preserve">曹霞</t>
  </si>
  <si>
    <t xml:space="preserve">胡集幼儿园</t>
  </si>
  <si>
    <t xml:space="preserve">196007</t>
  </si>
  <si>
    <t xml:space="preserve">崔颖慧</t>
  </si>
  <si>
    <t xml:space="preserve">196003</t>
  </si>
  <si>
    <t xml:space="preserve">袁小红</t>
  </si>
  <si>
    <t xml:space="preserve">海安市李堡镇丁所幼儿园</t>
  </si>
  <si>
    <t xml:space="preserve">195805</t>
  </si>
  <si>
    <t xml:space="preserve">周冬冬</t>
  </si>
  <si>
    <t xml:space="preserve">雅周镇中心幼儿园</t>
  </si>
  <si>
    <t xml:space="preserve">196006</t>
  </si>
  <si>
    <t xml:space="preserve">邵慧</t>
  </si>
  <si>
    <t xml:space="preserve">海安市角斜镇中心幼儿园</t>
  </si>
  <si>
    <t xml:space="preserve">193828</t>
  </si>
  <si>
    <t xml:space="preserve">王林</t>
  </si>
  <si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幼儿园学前教育</t>
    </r>
  </si>
  <si>
    <r>
      <rPr>
        <sz val="11"/>
        <color rgb="FF000000"/>
        <rFont val="Noto Sans"/>
        <family val="2"/>
      </rPr>
      <t xml:space="preserve">曹园幼儿园、南屏幼儿园、新生幼儿园、大公幼儿园、七星湖幼儿园、明道幼儿园、第一实验幼儿园、第三实验幼儿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93830</t>
  </si>
  <si>
    <t xml:space="preserve">崔恒润</t>
  </si>
  <si>
    <t xml:space="preserve">193832</t>
  </si>
  <si>
    <t xml:space="preserve">姜宁远</t>
  </si>
  <si>
    <t xml:space="preserve">193829</t>
  </si>
  <si>
    <t xml:space="preserve">顾君玮</t>
  </si>
  <si>
    <t xml:space="preserve">193831</t>
  </si>
  <si>
    <t xml:space="preserve">陆海建</t>
  </si>
  <si>
    <t xml:space="preserve">193833</t>
  </si>
  <si>
    <t xml:space="preserve">倪剑民</t>
  </si>
  <si>
    <t xml:space="preserve">193827</t>
  </si>
  <si>
    <t xml:space="preserve">杨振林</t>
  </si>
  <si>
    <t xml:space="preserve">193834</t>
  </si>
  <si>
    <t xml:space="preserve">姜维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8" activeCellId="0" sqref="O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86"/>
    <col collapsed="false" customWidth="true" hidden="false" outlineLevel="0" max="3" min="3" style="1" width="8.25"/>
    <col collapsed="false" customWidth="true" hidden="false" outlineLevel="0" max="4" min="4" style="1" width="3.75"/>
    <col collapsed="false" customWidth="true" hidden="false" outlineLevel="0" max="5" min="5" style="2" width="14.49"/>
    <col collapsed="false" customWidth="true" hidden="false" outlineLevel="0" max="6" min="6" style="0" width="24.49"/>
    <col collapsed="false" customWidth="true" hidden="false" outlineLevel="0" max="7" min="7" style="3" width="7.62"/>
    <col collapsed="false" customWidth="true" hidden="false" outlineLevel="0" max="8" min="8" style="3" width="8.12"/>
    <col collapsed="false" customWidth="true" hidden="false" outlineLevel="0" max="9" min="9" style="4" width="8.25"/>
    <col collapsed="false" customWidth="true" hidden="false" outlineLevel="0" max="10" min="10" style="5" width="6.25"/>
    <col collapsed="false" customWidth="true" hidden="false" outlineLevel="0" max="11" min="11" style="6" width="37.87"/>
    <col collapsed="false" customWidth="true" hidden="false" outlineLevel="0" max="12" min="12" style="2" width="14.12"/>
    <col collapsed="false" customWidth="true" hidden="false" outlineLevel="0" max="13" min="13" style="7" width="6.49"/>
    <col collapsed="false" customWidth="true" hidden="false" outlineLevel="0" max="15" min="14" style="7" width="5.25"/>
    <col collapsed="false" customWidth="true" hidden="false" outlineLevel="0" max="17" min="16" style="8" width="5.99"/>
  </cols>
  <sheetData>
    <row r="1" s="11" customFormat="true" ht="21" hidden="false" customHeight="true" outlineLevel="0" collapsed="false">
      <c r="A1" s="9" t="s">
        <v>0</v>
      </c>
      <c r="B1" s="10"/>
      <c r="C1" s="9"/>
      <c r="D1" s="9"/>
      <c r="E1" s="10"/>
      <c r="G1" s="12"/>
      <c r="H1" s="12"/>
      <c r="I1" s="13"/>
      <c r="J1" s="14"/>
      <c r="K1" s="15"/>
      <c r="L1" s="10"/>
      <c r="M1" s="16"/>
      <c r="N1" s="16"/>
      <c r="O1" s="16"/>
      <c r="P1" s="17"/>
      <c r="Q1" s="17"/>
    </row>
    <row r="2" s="21" customFormat="true" ht="29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  <c r="N2" s="19"/>
      <c r="O2" s="19"/>
      <c r="P2" s="20"/>
      <c r="Q2" s="20"/>
    </row>
    <row r="3" s="29" customFormat="true" ht="30.75" hidden="false" customHeight="true" outlineLevel="0" collapsed="false">
      <c r="A3" s="22" t="s">
        <v>2</v>
      </c>
      <c r="B3" s="23" t="s">
        <v>3</v>
      </c>
      <c r="C3" s="24" t="s">
        <v>4</v>
      </c>
      <c r="D3" s="25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6" t="s">
        <v>10</v>
      </c>
      <c r="J3" s="25" t="s">
        <v>11</v>
      </c>
      <c r="K3" s="23" t="s">
        <v>12</v>
      </c>
      <c r="L3" s="23" t="s">
        <v>13</v>
      </c>
      <c r="M3" s="27"/>
      <c r="N3" s="27"/>
      <c r="O3" s="27"/>
      <c r="P3" s="28"/>
      <c r="Q3" s="28"/>
    </row>
    <row r="4" s="29" customFormat="true" ht="17.25" hidden="false" customHeight="true" outlineLevel="0" collapsed="false">
      <c r="A4" s="30" t="n">
        <v>1</v>
      </c>
      <c r="B4" s="31" t="s">
        <v>14</v>
      </c>
      <c r="C4" s="32" t="s">
        <v>15</v>
      </c>
      <c r="D4" s="32" t="s">
        <v>16</v>
      </c>
      <c r="E4" s="31" t="s">
        <v>17</v>
      </c>
      <c r="F4" s="33" t="s">
        <v>18</v>
      </c>
      <c r="G4" s="34" t="n">
        <v>82</v>
      </c>
      <c r="H4" s="34" t="n">
        <v>92.4</v>
      </c>
      <c r="I4" s="35" t="n">
        <f aca="false">G4*0.5+H4*0.5</f>
        <v>87.2</v>
      </c>
      <c r="J4" s="34" t="n">
        <v>1</v>
      </c>
      <c r="K4" s="36" t="s">
        <v>19</v>
      </c>
      <c r="L4" s="31"/>
      <c r="M4" s="27"/>
      <c r="N4" s="27"/>
      <c r="O4" s="27"/>
      <c r="P4" s="37"/>
      <c r="Q4" s="37"/>
    </row>
    <row r="5" s="29" customFormat="true" ht="17.25" hidden="false" customHeight="true" outlineLevel="0" collapsed="false">
      <c r="A5" s="30" t="n">
        <v>2</v>
      </c>
      <c r="B5" s="31" t="s">
        <v>20</v>
      </c>
      <c r="C5" s="32" t="s">
        <v>21</v>
      </c>
      <c r="D5" s="32" t="s">
        <v>16</v>
      </c>
      <c r="E5" s="31" t="s">
        <v>22</v>
      </c>
      <c r="F5" s="33" t="s">
        <v>23</v>
      </c>
      <c r="G5" s="32" t="n">
        <v>81.5</v>
      </c>
      <c r="H5" s="32" t="n">
        <v>82</v>
      </c>
      <c r="I5" s="35" t="n">
        <f aca="false">G5*0.5+H5*0.5</f>
        <v>81.75</v>
      </c>
      <c r="J5" s="34" t="n">
        <v>1</v>
      </c>
      <c r="K5" s="38" t="s">
        <v>19</v>
      </c>
      <c r="L5" s="31"/>
      <c r="M5" s="27"/>
      <c r="N5" s="27"/>
      <c r="O5" s="27"/>
      <c r="P5" s="37"/>
      <c r="Q5" s="37"/>
    </row>
    <row r="6" s="29" customFormat="true" ht="17.25" hidden="false" customHeight="true" outlineLevel="0" collapsed="false">
      <c r="A6" s="30" t="n">
        <v>3</v>
      </c>
      <c r="B6" s="31" t="s">
        <v>24</v>
      </c>
      <c r="C6" s="32" t="s">
        <v>25</v>
      </c>
      <c r="D6" s="32" t="s">
        <v>16</v>
      </c>
      <c r="E6" s="31" t="s">
        <v>26</v>
      </c>
      <c r="F6" s="33" t="s">
        <v>27</v>
      </c>
      <c r="G6" s="34" t="n">
        <v>84</v>
      </c>
      <c r="H6" s="34" t="n">
        <v>77</v>
      </c>
      <c r="I6" s="35" t="n">
        <f aca="false">G6*0.5+H6*0.5</f>
        <v>80.5</v>
      </c>
      <c r="J6" s="34" t="n">
        <v>1</v>
      </c>
      <c r="K6" s="38" t="s">
        <v>28</v>
      </c>
      <c r="L6" s="31"/>
      <c r="M6" s="27"/>
      <c r="N6" s="27"/>
      <c r="O6" s="27"/>
      <c r="P6" s="37"/>
      <c r="Q6" s="37"/>
    </row>
    <row r="7" s="29" customFormat="true" ht="17.25" hidden="false" customHeight="true" outlineLevel="0" collapsed="false">
      <c r="A7" s="30" t="n">
        <v>4</v>
      </c>
      <c r="B7" s="31" t="s">
        <v>29</v>
      </c>
      <c r="C7" s="32" t="s">
        <v>30</v>
      </c>
      <c r="D7" s="32" t="s">
        <v>16</v>
      </c>
      <c r="E7" s="31" t="s">
        <v>26</v>
      </c>
      <c r="F7" s="33" t="s">
        <v>27</v>
      </c>
      <c r="G7" s="34" t="n">
        <v>81</v>
      </c>
      <c r="H7" s="34" t="n">
        <v>77.4</v>
      </c>
      <c r="I7" s="35" t="n">
        <f aca="false">G7*0.5+H7*0.5</f>
        <v>79.2</v>
      </c>
      <c r="J7" s="34" t="n">
        <v>2</v>
      </c>
      <c r="K7" s="38"/>
      <c r="L7" s="31"/>
      <c r="M7" s="27"/>
      <c r="N7" s="27"/>
      <c r="O7" s="27"/>
      <c r="P7" s="37"/>
      <c r="Q7" s="37"/>
    </row>
    <row r="8" s="29" customFormat="true" ht="17.25" hidden="false" customHeight="true" outlineLevel="0" collapsed="false">
      <c r="A8" s="30" t="n">
        <v>5</v>
      </c>
      <c r="B8" s="31" t="s">
        <v>31</v>
      </c>
      <c r="C8" s="32" t="s">
        <v>32</v>
      </c>
      <c r="D8" s="32" t="s">
        <v>16</v>
      </c>
      <c r="E8" s="31" t="s">
        <v>33</v>
      </c>
      <c r="F8" s="33" t="s">
        <v>34</v>
      </c>
      <c r="G8" s="32" t="n">
        <v>79</v>
      </c>
      <c r="H8" s="32" t="n">
        <v>83.2</v>
      </c>
      <c r="I8" s="35" t="n">
        <f aca="false">G8*0.5+H8*0.5</f>
        <v>81.1</v>
      </c>
      <c r="J8" s="34" t="n">
        <v>1</v>
      </c>
      <c r="K8" s="38" t="s">
        <v>35</v>
      </c>
      <c r="L8" s="31"/>
      <c r="M8" s="27"/>
      <c r="N8" s="27"/>
      <c r="O8" s="27"/>
      <c r="P8" s="37"/>
      <c r="Q8" s="37"/>
    </row>
    <row r="9" s="29" customFormat="true" ht="17.25" hidden="false" customHeight="true" outlineLevel="0" collapsed="false">
      <c r="A9" s="30" t="n">
        <v>6</v>
      </c>
      <c r="B9" s="31" t="s">
        <v>36</v>
      </c>
      <c r="C9" s="32" t="s">
        <v>37</v>
      </c>
      <c r="D9" s="32" t="s">
        <v>16</v>
      </c>
      <c r="E9" s="31" t="s">
        <v>33</v>
      </c>
      <c r="F9" s="33" t="s">
        <v>38</v>
      </c>
      <c r="G9" s="32" t="n">
        <v>78</v>
      </c>
      <c r="H9" s="32" t="n">
        <v>81.2</v>
      </c>
      <c r="I9" s="35" t="n">
        <f aca="false">G9*0.5+H9*0.5</f>
        <v>79.6</v>
      </c>
      <c r="J9" s="34" t="n">
        <v>2</v>
      </c>
      <c r="K9" s="38"/>
      <c r="L9" s="31"/>
      <c r="M9" s="27"/>
      <c r="N9" s="27"/>
      <c r="O9" s="27"/>
      <c r="P9" s="37"/>
      <c r="Q9" s="37"/>
    </row>
    <row r="10" s="29" customFormat="true" ht="17.25" hidden="false" customHeight="true" outlineLevel="0" collapsed="false">
      <c r="A10" s="30" t="n">
        <v>7</v>
      </c>
      <c r="B10" s="31" t="s">
        <v>39</v>
      </c>
      <c r="C10" s="32" t="s">
        <v>40</v>
      </c>
      <c r="D10" s="32" t="s">
        <v>41</v>
      </c>
      <c r="E10" s="31" t="s">
        <v>42</v>
      </c>
      <c r="F10" s="33" t="s">
        <v>43</v>
      </c>
      <c r="G10" s="32" t="n">
        <v>81</v>
      </c>
      <c r="H10" s="32" t="n">
        <v>87.6</v>
      </c>
      <c r="I10" s="35" t="n">
        <f aca="false">G10*0.5+H10*0.5</f>
        <v>84.3</v>
      </c>
      <c r="J10" s="34" t="n">
        <v>1</v>
      </c>
      <c r="K10" s="38" t="s">
        <v>44</v>
      </c>
      <c r="L10" s="31"/>
      <c r="M10" s="27"/>
      <c r="N10" s="27"/>
      <c r="O10" s="27"/>
      <c r="P10" s="37"/>
      <c r="Q10" s="37"/>
    </row>
    <row r="11" s="29" customFormat="true" ht="17.25" hidden="false" customHeight="true" outlineLevel="0" collapsed="false">
      <c r="A11" s="30" t="n">
        <v>8</v>
      </c>
      <c r="B11" s="31" t="s">
        <v>45</v>
      </c>
      <c r="C11" s="32" t="s">
        <v>46</v>
      </c>
      <c r="D11" s="32" t="s">
        <v>16</v>
      </c>
      <c r="E11" s="31" t="s">
        <v>42</v>
      </c>
      <c r="F11" s="33" t="s">
        <v>47</v>
      </c>
      <c r="G11" s="32" t="n">
        <v>85</v>
      </c>
      <c r="H11" s="32" t="n">
        <v>83.2</v>
      </c>
      <c r="I11" s="35" t="n">
        <f aca="false">G11*0.5+H11*0.5</f>
        <v>84.1</v>
      </c>
      <c r="J11" s="34" t="n">
        <v>2</v>
      </c>
      <c r="K11" s="38"/>
      <c r="L11" s="31"/>
      <c r="M11" s="27"/>
      <c r="N11" s="27"/>
      <c r="O11" s="27"/>
      <c r="P11" s="37"/>
      <c r="Q11" s="37"/>
    </row>
    <row r="12" s="29" customFormat="true" ht="17.25" hidden="false" customHeight="true" outlineLevel="0" collapsed="false">
      <c r="A12" s="30" t="n">
        <v>9</v>
      </c>
      <c r="B12" s="31" t="s">
        <v>48</v>
      </c>
      <c r="C12" s="32" t="s">
        <v>49</v>
      </c>
      <c r="D12" s="32" t="s">
        <v>16</v>
      </c>
      <c r="E12" s="31" t="s">
        <v>50</v>
      </c>
      <c r="F12" s="33" t="s">
        <v>51</v>
      </c>
      <c r="G12" s="32" t="n">
        <v>93</v>
      </c>
      <c r="H12" s="32" t="n">
        <v>83</v>
      </c>
      <c r="I12" s="35" t="n">
        <f aca="false">G12*0.5+H12*0.5</f>
        <v>88</v>
      </c>
      <c r="J12" s="34" t="n">
        <v>1</v>
      </c>
      <c r="K12" s="38" t="s">
        <v>52</v>
      </c>
      <c r="L12" s="31"/>
      <c r="M12" s="27"/>
      <c r="N12" s="27"/>
      <c r="O12" s="27"/>
      <c r="P12" s="37"/>
      <c r="Q12" s="37"/>
    </row>
    <row r="13" s="29" customFormat="true" ht="17.25" hidden="false" customHeight="true" outlineLevel="0" collapsed="false">
      <c r="A13" s="30" t="n">
        <v>10</v>
      </c>
      <c r="B13" s="31" t="s">
        <v>53</v>
      </c>
      <c r="C13" s="32" t="s">
        <v>54</v>
      </c>
      <c r="D13" s="32" t="s">
        <v>16</v>
      </c>
      <c r="E13" s="31" t="s">
        <v>50</v>
      </c>
      <c r="F13" s="33" t="s">
        <v>55</v>
      </c>
      <c r="G13" s="32" t="n">
        <v>89</v>
      </c>
      <c r="H13" s="32" t="n">
        <v>81.4</v>
      </c>
      <c r="I13" s="35" t="n">
        <f aca="false">G13*0.5+H13*0.5</f>
        <v>85.2</v>
      </c>
      <c r="J13" s="34" t="n">
        <v>2</v>
      </c>
      <c r="K13" s="38"/>
      <c r="L13" s="31"/>
      <c r="M13" s="27"/>
      <c r="N13" s="27"/>
      <c r="O13" s="27"/>
      <c r="P13" s="37"/>
      <c r="Q13" s="37"/>
    </row>
    <row r="14" s="29" customFormat="true" ht="17.25" hidden="false" customHeight="true" outlineLevel="0" collapsed="false">
      <c r="A14" s="30" t="n">
        <v>11</v>
      </c>
      <c r="B14" s="31" t="s">
        <v>56</v>
      </c>
      <c r="C14" s="32" t="s">
        <v>57</v>
      </c>
      <c r="D14" s="32" t="s">
        <v>16</v>
      </c>
      <c r="E14" s="31" t="s">
        <v>50</v>
      </c>
      <c r="F14" s="33" t="s">
        <v>58</v>
      </c>
      <c r="G14" s="32" t="n">
        <v>85</v>
      </c>
      <c r="H14" s="32" t="n">
        <v>82.8</v>
      </c>
      <c r="I14" s="35" t="n">
        <f aca="false">G14*0.5+H14*0.5</f>
        <v>83.9</v>
      </c>
      <c r="J14" s="34" t="n">
        <v>3</v>
      </c>
      <c r="K14" s="38"/>
      <c r="L14" s="31"/>
      <c r="M14" s="27"/>
      <c r="N14" s="27"/>
      <c r="O14" s="27"/>
      <c r="P14" s="37"/>
      <c r="Q14" s="37"/>
    </row>
    <row r="15" s="29" customFormat="true" ht="17.25" hidden="false" customHeight="true" outlineLevel="0" collapsed="false">
      <c r="A15" s="30" t="n">
        <v>12</v>
      </c>
      <c r="B15" s="31" t="s">
        <v>59</v>
      </c>
      <c r="C15" s="32" t="s">
        <v>60</v>
      </c>
      <c r="D15" s="32" t="s">
        <v>16</v>
      </c>
      <c r="E15" s="31" t="s">
        <v>61</v>
      </c>
      <c r="F15" s="33" t="s">
        <v>62</v>
      </c>
      <c r="G15" s="32" t="n">
        <v>81</v>
      </c>
      <c r="H15" s="32" t="n">
        <v>85.2</v>
      </c>
      <c r="I15" s="35" t="n">
        <f aca="false">G15*0.5+H15*0.5</f>
        <v>83.1</v>
      </c>
      <c r="J15" s="34" t="n">
        <v>1</v>
      </c>
      <c r="K15" s="38" t="s">
        <v>63</v>
      </c>
      <c r="L15" s="31"/>
      <c r="M15" s="27"/>
      <c r="N15" s="27"/>
      <c r="O15" s="27"/>
      <c r="P15" s="37"/>
      <c r="Q15" s="37"/>
    </row>
    <row r="16" s="29" customFormat="true" ht="17.25" hidden="false" customHeight="true" outlineLevel="0" collapsed="false">
      <c r="A16" s="30" t="n">
        <v>13</v>
      </c>
      <c r="B16" s="31" t="s">
        <v>64</v>
      </c>
      <c r="C16" s="32" t="s">
        <v>65</v>
      </c>
      <c r="D16" s="32" t="s">
        <v>41</v>
      </c>
      <c r="E16" s="31" t="s">
        <v>66</v>
      </c>
      <c r="F16" s="33" t="s">
        <v>67</v>
      </c>
      <c r="G16" s="32" t="n">
        <v>81</v>
      </c>
      <c r="H16" s="32" t="n">
        <v>84.4</v>
      </c>
      <c r="I16" s="35" t="n">
        <f aca="false">G16*0.5+H16*0.5</f>
        <v>82.7</v>
      </c>
      <c r="J16" s="34" t="n">
        <v>1</v>
      </c>
      <c r="K16" s="38" t="s">
        <v>68</v>
      </c>
      <c r="L16" s="39" t="s">
        <v>69</v>
      </c>
      <c r="M16" s="27"/>
      <c r="N16" s="27"/>
      <c r="O16" s="27"/>
      <c r="P16" s="37"/>
      <c r="Q16" s="37"/>
    </row>
    <row r="17" s="29" customFormat="true" ht="17.25" hidden="false" customHeight="true" outlineLevel="0" collapsed="false">
      <c r="A17" s="30" t="n">
        <v>14</v>
      </c>
      <c r="B17" s="31" t="s">
        <v>70</v>
      </c>
      <c r="C17" s="32" t="s">
        <v>71</v>
      </c>
      <c r="D17" s="32" t="s">
        <v>41</v>
      </c>
      <c r="E17" s="31" t="s">
        <v>66</v>
      </c>
      <c r="F17" s="33" t="s">
        <v>72</v>
      </c>
      <c r="G17" s="32" t="n">
        <v>78</v>
      </c>
      <c r="H17" s="32" t="n">
        <v>82.8</v>
      </c>
      <c r="I17" s="35" t="n">
        <f aca="false">G17*0.5+H17*0.5</f>
        <v>80.4</v>
      </c>
      <c r="J17" s="34" t="n">
        <v>2</v>
      </c>
      <c r="K17" s="38"/>
      <c r="L17" s="39"/>
      <c r="M17" s="27"/>
      <c r="N17" s="27"/>
      <c r="O17" s="27"/>
      <c r="P17" s="37"/>
      <c r="Q17" s="37"/>
    </row>
    <row r="18" s="29" customFormat="true" ht="17.25" hidden="false" customHeight="true" outlineLevel="0" collapsed="false">
      <c r="A18" s="30" t="n">
        <v>15</v>
      </c>
      <c r="B18" s="31" t="s">
        <v>73</v>
      </c>
      <c r="C18" s="32" t="s">
        <v>74</v>
      </c>
      <c r="D18" s="32" t="s">
        <v>41</v>
      </c>
      <c r="E18" s="31" t="s">
        <v>75</v>
      </c>
      <c r="F18" s="33" t="s">
        <v>76</v>
      </c>
      <c r="G18" s="32" t="n">
        <v>70</v>
      </c>
      <c r="H18" s="32" t="n">
        <v>89.2</v>
      </c>
      <c r="I18" s="35" t="n">
        <f aca="false">G18*0.5+H18*0.5</f>
        <v>79.6</v>
      </c>
      <c r="J18" s="34" t="n">
        <v>1</v>
      </c>
      <c r="K18" s="38" t="s">
        <v>77</v>
      </c>
      <c r="L18" s="31"/>
      <c r="M18" s="27"/>
      <c r="N18" s="27"/>
      <c r="O18" s="27"/>
      <c r="P18" s="37"/>
      <c r="Q18" s="37"/>
    </row>
    <row r="19" s="29" customFormat="true" ht="17.25" hidden="false" customHeight="true" outlineLevel="0" collapsed="false">
      <c r="A19" s="30" t="n">
        <v>16</v>
      </c>
      <c r="B19" s="31" t="s">
        <v>78</v>
      </c>
      <c r="C19" s="32" t="s">
        <v>79</v>
      </c>
      <c r="D19" s="32" t="s">
        <v>41</v>
      </c>
      <c r="E19" s="31" t="s">
        <v>75</v>
      </c>
      <c r="F19" s="33" t="s">
        <v>80</v>
      </c>
      <c r="G19" s="32" t="n">
        <v>67.5</v>
      </c>
      <c r="H19" s="32" t="n">
        <v>85.8</v>
      </c>
      <c r="I19" s="35" t="n">
        <f aca="false">G19*0.5+H19*0.5</f>
        <v>76.65</v>
      </c>
      <c r="J19" s="34" t="n">
        <v>2</v>
      </c>
      <c r="K19" s="38"/>
      <c r="L19" s="31"/>
      <c r="M19" s="27"/>
      <c r="N19" s="27"/>
      <c r="O19" s="27"/>
      <c r="P19" s="37"/>
      <c r="Q19" s="37"/>
    </row>
    <row r="20" s="29" customFormat="true" ht="17.25" hidden="false" customHeight="true" outlineLevel="0" collapsed="false">
      <c r="A20" s="30" t="n">
        <v>17</v>
      </c>
      <c r="B20" s="31" t="s">
        <v>81</v>
      </c>
      <c r="C20" s="32" t="s">
        <v>82</v>
      </c>
      <c r="D20" s="32" t="s">
        <v>41</v>
      </c>
      <c r="E20" s="31" t="s">
        <v>75</v>
      </c>
      <c r="F20" s="33" t="s">
        <v>83</v>
      </c>
      <c r="G20" s="32" t="n">
        <v>67.5</v>
      </c>
      <c r="H20" s="32" t="n">
        <v>85.8</v>
      </c>
      <c r="I20" s="35" t="n">
        <f aca="false">G20*0.5+H20*0.5</f>
        <v>76.65</v>
      </c>
      <c r="J20" s="34" t="n">
        <v>2</v>
      </c>
      <c r="K20" s="38"/>
      <c r="L20" s="31"/>
      <c r="M20" s="27"/>
      <c r="N20" s="27"/>
      <c r="O20" s="27"/>
      <c r="P20" s="37"/>
      <c r="Q20" s="37"/>
    </row>
    <row r="21" s="29" customFormat="true" ht="17.25" hidden="false" customHeight="true" outlineLevel="0" collapsed="false">
      <c r="A21" s="30" t="n">
        <v>18</v>
      </c>
      <c r="B21" s="31" t="s">
        <v>84</v>
      </c>
      <c r="C21" s="32" t="s">
        <v>85</v>
      </c>
      <c r="D21" s="32" t="s">
        <v>16</v>
      </c>
      <c r="E21" s="31" t="s">
        <v>86</v>
      </c>
      <c r="F21" s="33" t="s">
        <v>87</v>
      </c>
      <c r="G21" s="34" t="n">
        <v>80</v>
      </c>
      <c r="H21" s="34" t="n">
        <v>92.4</v>
      </c>
      <c r="I21" s="35" t="n">
        <f aca="false">G21*0.5+H21*0.5</f>
        <v>86.2</v>
      </c>
      <c r="J21" s="34" t="n">
        <v>1</v>
      </c>
      <c r="K21" s="40" t="s">
        <v>88</v>
      </c>
      <c r="L21" s="31"/>
      <c r="M21" s="27"/>
      <c r="N21" s="27"/>
      <c r="O21" s="27"/>
      <c r="P21" s="37"/>
      <c r="Q21" s="37"/>
    </row>
    <row r="22" s="29" customFormat="true" ht="17.25" hidden="false" customHeight="true" outlineLevel="0" collapsed="false">
      <c r="A22" s="30" t="n">
        <v>19</v>
      </c>
      <c r="B22" s="31" t="s">
        <v>89</v>
      </c>
      <c r="C22" s="32" t="s">
        <v>90</v>
      </c>
      <c r="D22" s="32" t="s">
        <v>16</v>
      </c>
      <c r="E22" s="31" t="s">
        <v>86</v>
      </c>
      <c r="F22" s="33" t="s">
        <v>91</v>
      </c>
      <c r="G22" s="34" t="n">
        <v>84</v>
      </c>
      <c r="H22" s="34" t="n">
        <v>85.6</v>
      </c>
      <c r="I22" s="35" t="n">
        <f aca="false">G22*0.5+H22*0.5</f>
        <v>84.8</v>
      </c>
      <c r="J22" s="34" t="n">
        <v>2</v>
      </c>
      <c r="K22" s="40"/>
      <c r="L22" s="31"/>
      <c r="M22" s="27"/>
      <c r="N22" s="27"/>
      <c r="O22" s="27"/>
      <c r="P22" s="37"/>
      <c r="Q22" s="37"/>
    </row>
    <row r="23" s="29" customFormat="true" ht="17.25" hidden="false" customHeight="true" outlineLevel="0" collapsed="false">
      <c r="A23" s="30" t="n">
        <v>20</v>
      </c>
      <c r="B23" s="31" t="s">
        <v>92</v>
      </c>
      <c r="C23" s="32" t="s">
        <v>93</v>
      </c>
      <c r="D23" s="32" t="s">
        <v>16</v>
      </c>
      <c r="E23" s="31" t="s">
        <v>86</v>
      </c>
      <c r="F23" s="33" t="s">
        <v>94</v>
      </c>
      <c r="G23" s="34" t="n">
        <v>81</v>
      </c>
      <c r="H23" s="34" t="n">
        <v>87.8</v>
      </c>
      <c r="I23" s="35" t="n">
        <f aca="false">G23*0.5+H23*0.5</f>
        <v>84.4</v>
      </c>
      <c r="J23" s="34" t="n">
        <v>3</v>
      </c>
      <c r="K23" s="40"/>
      <c r="L23" s="31"/>
      <c r="M23" s="27"/>
      <c r="N23" s="27"/>
      <c r="O23" s="27"/>
      <c r="P23" s="37"/>
      <c r="Q23" s="37"/>
    </row>
    <row r="24" s="29" customFormat="true" ht="17.25" hidden="false" customHeight="true" outlineLevel="0" collapsed="false">
      <c r="A24" s="30" t="n">
        <v>21</v>
      </c>
      <c r="B24" s="31" t="s">
        <v>95</v>
      </c>
      <c r="C24" s="32" t="s">
        <v>96</v>
      </c>
      <c r="D24" s="32" t="s">
        <v>16</v>
      </c>
      <c r="E24" s="31" t="s">
        <v>86</v>
      </c>
      <c r="F24" s="33" t="s">
        <v>97</v>
      </c>
      <c r="G24" s="34" t="n">
        <v>77</v>
      </c>
      <c r="H24" s="34" t="n">
        <v>90.8</v>
      </c>
      <c r="I24" s="35" t="n">
        <f aca="false">G24*0.5+H24*0.5</f>
        <v>83.9</v>
      </c>
      <c r="J24" s="34" t="n">
        <v>4</v>
      </c>
      <c r="K24" s="40"/>
      <c r="L24" s="31"/>
      <c r="M24" s="27"/>
      <c r="N24" s="27"/>
      <c r="O24" s="27"/>
      <c r="P24" s="37"/>
      <c r="Q24" s="37"/>
    </row>
    <row r="25" s="29" customFormat="true" ht="17.25" hidden="false" customHeight="true" outlineLevel="0" collapsed="false">
      <c r="A25" s="30" t="n">
        <v>22</v>
      </c>
      <c r="B25" s="31" t="s">
        <v>98</v>
      </c>
      <c r="C25" s="32" t="s">
        <v>99</v>
      </c>
      <c r="D25" s="32" t="s">
        <v>16</v>
      </c>
      <c r="E25" s="31" t="s">
        <v>86</v>
      </c>
      <c r="F25" s="33" t="s">
        <v>100</v>
      </c>
      <c r="G25" s="34" t="n">
        <v>77.5</v>
      </c>
      <c r="H25" s="34" t="n">
        <v>88.4</v>
      </c>
      <c r="I25" s="35" t="n">
        <f aca="false">G25*0.5+H25*0.5</f>
        <v>82.95</v>
      </c>
      <c r="J25" s="34" t="n">
        <v>5</v>
      </c>
      <c r="K25" s="40"/>
      <c r="L25" s="31"/>
      <c r="M25" s="27"/>
      <c r="N25" s="27"/>
      <c r="O25" s="27"/>
      <c r="P25" s="37"/>
      <c r="Q25" s="37"/>
    </row>
    <row r="26" s="29" customFormat="true" ht="17.25" hidden="false" customHeight="true" outlineLevel="0" collapsed="false">
      <c r="A26" s="30" t="n">
        <v>23</v>
      </c>
      <c r="B26" s="31" t="s">
        <v>101</v>
      </c>
      <c r="C26" s="32" t="s">
        <v>102</v>
      </c>
      <c r="D26" s="32" t="s">
        <v>16</v>
      </c>
      <c r="E26" s="31" t="s">
        <v>86</v>
      </c>
      <c r="F26" s="33" t="s">
        <v>103</v>
      </c>
      <c r="G26" s="34" t="n">
        <v>79</v>
      </c>
      <c r="H26" s="34" t="n">
        <v>86.6</v>
      </c>
      <c r="I26" s="35" t="n">
        <f aca="false">G26*0.5+H26*0.5</f>
        <v>82.8</v>
      </c>
      <c r="J26" s="34" t="n">
        <v>6</v>
      </c>
      <c r="K26" s="40"/>
      <c r="L26" s="31"/>
      <c r="M26" s="27"/>
      <c r="N26" s="27"/>
      <c r="O26" s="27"/>
      <c r="P26" s="37"/>
      <c r="Q26" s="37"/>
    </row>
    <row r="27" s="29" customFormat="true" ht="17.25" hidden="false" customHeight="true" outlineLevel="0" collapsed="false">
      <c r="A27" s="30" t="n">
        <v>24</v>
      </c>
      <c r="B27" s="31" t="s">
        <v>104</v>
      </c>
      <c r="C27" s="32" t="s">
        <v>105</v>
      </c>
      <c r="D27" s="32" t="s">
        <v>16</v>
      </c>
      <c r="E27" s="31" t="s">
        <v>86</v>
      </c>
      <c r="F27" s="33" t="s">
        <v>106</v>
      </c>
      <c r="G27" s="34" t="n">
        <v>77</v>
      </c>
      <c r="H27" s="34" t="n">
        <v>87</v>
      </c>
      <c r="I27" s="35" t="n">
        <f aca="false">G27*0.5+H27*0.5</f>
        <v>82</v>
      </c>
      <c r="J27" s="34" t="n">
        <v>7</v>
      </c>
      <c r="K27" s="40"/>
      <c r="L27" s="31"/>
      <c r="M27" s="27"/>
      <c r="N27" s="27"/>
      <c r="O27" s="27"/>
      <c r="P27" s="37"/>
      <c r="Q27" s="37"/>
    </row>
    <row r="28" s="29" customFormat="true" ht="17.25" hidden="false" customHeight="true" outlineLevel="0" collapsed="false">
      <c r="A28" s="30" t="n">
        <v>25</v>
      </c>
      <c r="B28" s="31" t="s">
        <v>107</v>
      </c>
      <c r="C28" s="32" t="s">
        <v>108</v>
      </c>
      <c r="D28" s="32" t="s">
        <v>16</v>
      </c>
      <c r="E28" s="31" t="s">
        <v>86</v>
      </c>
      <c r="F28" s="33" t="s">
        <v>109</v>
      </c>
      <c r="G28" s="34" t="n">
        <v>77.5</v>
      </c>
      <c r="H28" s="34" t="n">
        <v>86</v>
      </c>
      <c r="I28" s="35" t="n">
        <f aca="false">G28*0.5+H28*0.5</f>
        <v>81.75</v>
      </c>
      <c r="J28" s="34" t="n">
        <v>8</v>
      </c>
      <c r="K28" s="40"/>
      <c r="L28" s="32"/>
      <c r="M28" s="27"/>
      <c r="N28" s="27"/>
      <c r="O28" s="27"/>
      <c r="P28" s="37"/>
      <c r="Q28" s="37"/>
    </row>
    <row r="29" s="29" customFormat="true" ht="17.25" hidden="false" customHeight="true" outlineLevel="0" collapsed="false">
      <c r="A29" s="30" t="n">
        <v>26</v>
      </c>
      <c r="B29" s="31" t="s">
        <v>110</v>
      </c>
      <c r="C29" s="32" t="s">
        <v>111</v>
      </c>
      <c r="D29" s="32" t="s">
        <v>16</v>
      </c>
      <c r="E29" s="31" t="s">
        <v>86</v>
      </c>
      <c r="F29" s="33" t="s">
        <v>112</v>
      </c>
      <c r="G29" s="34" t="n">
        <v>80.5</v>
      </c>
      <c r="H29" s="34" t="n">
        <v>83</v>
      </c>
      <c r="I29" s="35" t="n">
        <f aca="false">G29*0.5+H29*0.5</f>
        <v>81.75</v>
      </c>
      <c r="J29" s="34" t="n">
        <v>9</v>
      </c>
      <c r="K29" s="40"/>
      <c r="L29" s="31"/>
      <c r="M29" s="27"/>
      <c r="N29" s="27"/>
      <c r="O29" s="27"/>
      <c r="P29" s="37"/>
      <c r="Q29" s="37"/>
    </row>
    <row r="30" s="29" customFormat="true" ht="17.25" hidden="false" customHeight="true" outlineLevel="0" collapsed="false">
      <c r="A30" s="30" t="n">
        <v>27</v>
      </c>
      <c r="B30" s="31" t="s">
        <v>113</v>
      </c>
      <c r="C30" s="32" t="s">
        <v>114</v>
      </c>
      <c r="D30" s="32" t="s">
        <v>16</v>
      </c>
      <c r="E30" s="31" t="s">
        <v>115</v>
      </c>
      <c r="F30" s="33" t="s">
        <v>116</v>
      </c>
      <c r="G30" s="34" t="n">
        <v>77</v>
      </c>
      <c r="H30" s="34" t="n">
        <v>87</v>
      </c>
      <c r="I30" s="35" t="n">
        <f aca="false">G30*0.5+H30*0.5</f>
        <v>82</v>
      </c>
      <c r="J30" s="34" t="n">
        <v>1</v>
      </c>
      <c r="K30" s="40" t="s">
        <v>117</v>
      </c>
      <c r="L30" s="31"/>
      <c r="M30" s="27"/>
      <c r="N30" s="27"/>
      <c r="O30" s="27"/>
      <c r="P30" s="37"/>
      <c r="Q30" s="37"/>
    </row>
    <row r="31" s="29" customFormat="true" ht="17.25" hidden="false" customHeight="true" outlineLevel="0" collapsed="false">
      <c r="A31" s="30" t="n">
        <v>28</v>
      </c>
      <c r="B31" s="31" t="s">
        <v>118</v>
      </c>
      <c r="C31" s="32" t="s">
        <v>119</v>
      </c>
      <c r="D31" s="32" t="s">
        <v>16</v>
      </c>
      <c r="E31" s="31" t="s">
        <v>115</v>
      </c>
      <c r="F31" s="33" t="s">
        <v>27</v>
      </c>
      <c r="G31" s="34" t="n">
        <v>77</v>
      </c>
      <c r="H31" s="34" t="n">
        <v>85.6</v>
      </c>
      <c r="I31" s="35" t="n">
        <f aca="false">G31*0.5+H31*0.5</f>
        <v>81.3</v>
      </c>
      <c r="J31" s="34" t="n">
        <v>2</v>
      </c>
      <c r="K31" s="40"/>
      <c r="L31" s="31"/>
      <c r="M31" s="27"/>
      <c r="N31" s="27"/>
      <c r="O31" s="27"/>
      <c r="P31" s="37"/>
      <c r="Q31" s="37"/>
    </row>
    <row r="32" s="29" customFormat="true" ht="17.25" hidden="false" customHeight="true" outlineLevel="0" collapsed="false">
      <c r="A32" s="30" t="n">
        <v>29</v>
      </c>
      <c r="B32" s="31" t="s">
        <v>120</v>
      </c>
      <c r="C32" s="32" t="s">
        <v>121</v>
      </c>
      <c r="D32" s="32" t="s">
        <v>16</v>
      </c>
      <c r="E32" s="31" t="s">
        <v>115</v>
      </c>
      <c r="F32" s="33" t="s">
        <v>122</v>
      </c>
      <c r="G32" s="34" t="n">
        <v>81</v>
      </c>
      <c r="H32" s="34" t="n">
        <v>81.2</v>
      </c>
      <c r="I32" s="35" t="n">
        <f aca="false">G32*0.5+H32*0.5</f>
        <v>81.1</v>
      </c>
      <c r="J32" s="34" t="n">
        <v>3</v>
      </c>
      <c r="K32" s="40"/>
      <c r="L32" s="31"/>
      <c r="M32" s="27"/>
      <c r="N32" s="27"/>
      <c r="O32" s="27"/>
      <c r="P32" s="37"/>
      <c r="Q32" s="37"/>
    </row>
    <row r="33" s="29" customFormat="true" ht="17.25" hidden="false" customHeight="true" outlineLevel="0" collapsed="false">
      <c r="A33" s="30" t="n">
        <v>30</v>
      </c>
      <c r="B33" s="31" t="s">
        <v>123</v>
      </c>
      <c r="C33" s="32" t="s">
        <v>124</v>
      </c>
      <c r="D33" s="32" t="s">
        <v>41</v>
      </c>
      <c r="E33" s="31" t="s">
        <v>115</v>
      </c>
      <c r="F33" s="33" t="s">
        <v>125</v>
      </c>
      <c r="G33" s="32" t="n">
        <v>77</v>
      </c>
      <c r="H33" s="32" t="n">
        <v>81.6</v>
      </c>
      <c r="I33" s="35" t="n">
        <f aca="false">G33*0.5+H33*0.5</f>
        <v>79.3</v>
      </c>
      <c r="J33" s="34" t="n">
        <v>4</v>
      </c>
      <c r="K33" s="40"/>
      <c r="L33" s="31"/>
      <c r="M33" s="27"/>
      <c r="N33" s="27"/>
      <c r="O33" s="27"/>
      <c r="P33" s="37"/>
      <c r="Q33" s="37"/>
    </row>
    <row r="34" s="29" customFormat="true" ht="17.25" hidden="false" customHeight="true" outlineLevel="0" collapsed="false">
      <c r="A34" s="30" t="n">
        <v>31</v>
      </c>
      <c r="B34" s="31" t="s">
        <v>126</v>
      </c>
      <c r="C34" s="32" t="s">
        <v>127</v>
      </c>
      <c r="D34" s="32" t="s">
        <v>16</v>
      </c>
      <c r="E34" s="31" t="s">
        <v>115</v>
      </c>
      <c r="F34" s="33" t="s">
        <v>34</v>
      </c>
      <c r="G34" s="32" t="n">
        <v>73</v>
      </c>
      <c r="H34" s="32" t="n">
        <v>85.4</v>
      </c>
      <c r="I34" s="35" t="n">
        <f aca="false">G34*0.5+H34*0.5</f>
        <v>79.2</v>
      </c>
      <c r="J34" s="34" t="n">
        <v>5</v>
      </c>
      <c r="K34" s="40"/>
      <c r="L34" s="31"/>
      <c r="M34" s="27"/>
      <c r="N34" s="27"/>
      <c r="O34" s="27"/>
      <c r="P34" s="37"/>
      <c r="Q34" s="37"/>
    </row>
    <row r="35" s="29" customFormat="true" ht="17.25" hidden="false" customHeight="true" outlineLevel="0" collapsed="false">
      <c r="A35" s="30" t="n">
        <v>32</v>
      </c>
      <c r="B35" s="31" t="s">
        <v>128</v>
      </c>
      <c r="C35" s="32" t="s">
        <v>129</v>
      </c>
      <c r="D35" s="32" t="s">
        <v>16</v>
      </c>
      <c r="E35" s="31" t="s">
        <v>115</v>
      </c>
      <c r="F35" s="33" t="s">
        <v>130</v>
      </c>
      <c r="G35" s="34" t="n">
        <v>74</v>
      </c>
      <c r="H35" s="34" t="n">
        <v>84</v>
      </c>
      <c r="I35" s="35" t="n">
        <f aca="false">G35*0.5+H35*0.5</f>
        <v>79</v>
      </c>
      <c r="J35" s="34" t="n">
        <v>6</v>
      </c>
      <c r="K35" s="40"/>
      <c r="L35" s="31"/>
      <c r="M35" s="27"/>
      <c r="N35" s="27"/>
      <c r="O35" s="27"/>
      <c r="P35" s="37"/>
      <c r="Q35" s="37"/>
    </row>
    <row r="36" s="29" customFormat="true" ht="17.25" hidden="false" customHeight="true" outlineLevel="0" collapsed="false">
      <c r="A36" s="30" t="n">
        <v>33</v>
      </c>
      <c r="B36" s="31" t="s">
        <v>131</v>
      </c>
      <c r="C36" s="32" t="s">
        <v>132</v>
      </c>
      <c r="D36" s="32" t="s">
        <v>16</v>
      </c>
      <c r="E36" s="31" t="s">
        <v>115</v>
      </c>
      <c r="F36" s="33" t="s">
        <v>133</v>
      </c>
      <c r="G36" s="32" t="n">
        <v>72.5</v>
      </c>
      <c r="H36" s="32" t="n">
        <v>85</v>
      </c>
      <c r="I36" s="35" t="n">
        <f aca="false">G36*0.5+H36*0.5</f>
        <v>78.75</v>
      </c>
      <c r="J36" s="34" t="n">
        <v>7</v>
      </c>
      <c r="K36" s="40"/>
      <c r="L36" s="31"/>
      <c r="M36" s="27"/>
      <c r="N36" s="27"/>
      <c r="O36" s="27"/>
      <c r="P36" s="37"/>
      <c r="Q36" s="37"/>
    </row>
    <row r="37" s="29" customFormat="true" ht="17.25" hidden="false" customHeight="true" outlineLevel="0" collapsed="false">
      <c r="A37" s="30" t="n">
        <v>34</v>
      </c>
      <c r="B37" s="31" t="s">
        <v>134</v>
      </c>
      <c r="C37" s="32" t="s">
        <v>135</v>
      </c>
      <c r="D37" s="32" t="s">
        <v>16</v>
      </c>
      <c r="E37" s="31" t="s">
        <v>115</v>
      </c>
      <c r="F37" s="33" t="s">
        <v>136</v>
      </c>
      <c r="G37" s="32" t="n">
        <v>75</v>
      </c>
      <c r="H37" s="32" t="n">
        <v>82</v>
      </c>
      <c r="I37" s="35" t="n">
        <f aca="false">G37*0.5+H37*0.5</f>
        <v>78.5</v>
      </c>
      <c r="J37" s="34" t="n">
        <v>8</v>
      </c>
      <c r="K37" s="40"/>
      <c r="L37" s="31"/>
      <c r="M37" s="27"/>
      <c r="N37" s="27"/>
      <c r="O37" s="27"/>
      <c r="P37" s="37"/>
      <c r="Q37" s="37"/>
    </row>
    <row r="38" s="29" customFormat="true" ht="17.25" hidden="false" customHeight="true" outlineLevel="0" collapsed="false">
      <c r="A38" s="30" t="n">
        <v>35</v>
      </c>
      <c r="B38" s="31" t="s">
        <v>137</v>
      </c>
      <c r="C38" s="32" t="s">
        <v>138</v>
      </c>
      <c r="D38" s="32" t="s">
        <v>16</v>
      </c>
      <c r="E38" s="31" t="s">
        <v>115</v>
      </c>
      <c r="F38" s="33" t="s">
        <v>139</v>
      </c>
      <c r="G38" s="34" t="n">
        <v>74</v>
      </c>
      <c r="H38" s="34" t="n">
        <v>82.4</v>
      </c>
      <c r="I38" s="35" t="n">
        <f aca="false">G38*0.5+H38*0.5</f>
        <v>78.2</v>
      </c>
      <c r="J38" s="34" t="n">
        <v>9</v>
      </c>
      <c r="K38" s="40"/>
      <c r="L38" s="32"/>
      <c r="M38" s="27"/>
      <c r="N38" s="27"/>
      <c r="O38" s="27"/>
      <c r="P38" s="37"/>
      <c r="Q38" s="37"/>
    </row>
    <row r="39" s="29" customFormat="true" ht="17.25" hidden="false" customHeight="true" outlineLevel="0" collapsed="false">
      <c r="A39" s="30" t="n">
        <v>36</v>
      </c>
      <c r="B39" s="31" t="s">
        <v>140</v>
      </c>
      <c r="C39" s="32" t="s">
        <v>141</v>
      </c>
      <c r="D39" s="32" t="s">
        <v>16</v>
      </c>
      <c r="E39" s="31" t="s">
        <v>142</v>
      </c>
      <c r="F39" s="33" t="s">
        <v>143</v>
      </c>
      <c r="G39" s="32" t="n">
        <v>82.5</v>
      </c>
      <c r="H39" s="32" t="n">
        <v>89.8</v>
      </c>
      <c r="I39" s="35" t="n">
        <f aca="false">G39*0.5+H39*0.5</f>
        <v>86.15</v>
      </c>
      <c r="J39" s="34" t="n">
        <v>1</v>
      </c>
      <c r="K39" s="38" t="s">
        <v>144</v>
      </c>
      <c r="L39" s="31"/>
      <c r="M39" s="27"/>
      <c r="N39" s="27"/>
      <c r="O39" s="27"/>
      <c r="P39" s="37"/>
      <c r="Q39" s="37"/>
    </row>
    <row r="40" s="29" customFormat="true" ht="17.25" hidden="false" customHeight="true" outlineLevel="0" collapsed="false">
      <c r="A40" s="30" t="n">
        <v>37</v>
      </c>
      <c r="B40" s="31" t="s">
        <v>145</v>
      </c>
      <c r="C40" s="32" t="s">
        <v>146</v>
      </c>
      <c r="D40" s="32" t="s">
        <v>16</v>
      </c>
      <c r="E40" s="31" t="s">
        <v>142</v>
      </c>
      <c r="F40" s="33" t="s">
        <v>147</v>
      </c>
      <c r="G40" s="32" t="n">
        <v>78.5</v>
      </c>
      <c r="H40" s="32" t="n">
        <v>92.8</v>
      </c>
      <c r="I40" s="35" t="n">
        <f aca="false">G40*0.5+H40*0.5</f>
        <v>85.65</v>
      </c>
      <c r="J40" s="34" t="n">
        <v>2</v>
      </c>
      <c r="K40" s="38"/>
      <c r="L40" s="31"/>
      <c r="M40" s="27"/>
      <c r="N40" s="27"/>
      <c r="O40" s="27"/>
      <c r="P40" s="37"/>
      <c r="Q40" s="37"/>
    </row>
    <row r="41" s="29" customFormat="true" ht="17.25" hidden="false" customHeight="true" outlineLevel="0" collapsed="false">
      <c r="A41" s="30" t="n">
        <v>38</v>
      </c>
      <c r="B41" s="31" t="s">
        <v>148</v>
      </c>
      <c r="C41" s="32" t="s">
        <v>149</v>
      </c>
      <c r="D41" s="32" t="s">
        <v>16</v>
      </c>
      <c r="E41" s="31" t="s">
        <v>142</v>
      </c>
      <c r="F41" s="33" t="s">
        <v>150</v>
      </c>
      <c r="G41" s="32" t="n">
        <v>81.5</v>
      </c>
      <c r="H41" s="32" t="n">
        <v>89.6</v>
      </c>
      <c r="I41" s="35" t="n">
        <f aca="false">G41*0.5+H41*0.5</f>
        <v>85.55</v>
      </c>
      <c r="J41" s="34" t="n">
        <v>3</v>
      </c>
      <c r="K41" s="38"/>
      <c r="L41" s="31"/>
      <c r="M41" s="27"/>
      <c r="N41" s="27"/>
      <c r="O41" s="27"/>
      <c r="P41" s="37"/>
      <c r="Q41" s="37"/>
    </row>
    <row r="42" s="29" customFormat="true" ht="17.25" hidden="false" customHeight="true" outlineLevel="0" collapsed="false">
      <c r="A42" s="30" t="n">
        <v>39</v>
      </c>
      <c r="B42" s="31" t="s">
        <v>151</v>
      </c>
      <c r="C42" s="32" t="s">
        <v>152</v>
      </c>
      <c r="D42" s="32" t="s">
        <v>16</v>
      </c>
      <c r="E42" s="31" t="s">
        <v>142</v>
      </c>
      <c r="F42" s="33" t="s">
        <v>153</v>
      </c>
      <c r="G42" s="32" t="n">
        <v>82</v>
      </c>
      <c r="H42" s="32" t="n">
        <v>87.4</v>
      </c>
      <c r="I42" s="35" t="n">
        <f aca="false">G42*0.5+H42*0.5</f>
        <v>84.7</v>
      </c>
      <c r="J42" s="34" t="n">
        <v>4</v>
      </c>
      <c r="K42" s="38"/>
      <c r="L42" s="31"/>
      <c r="M42" s="27"/>
      <c r="N42" s="27"/>
      <c r="O42" s="27"/>
      <c r="P42" s="37"/>
      <c r="Q42" s="37"/>
    </row>
    <row r="43" s="29" customFormat="true" ht="17.25" hidden="false" customHeight="true" outlineLevel="0" collapsed="false">
      <c r="A43" s="30" t="n">
        <v>40</v>
      </c>
      <c r="B43" s="31" t="s">
        <v>154</v>
      </c>
      <c r="C43" s="32" t="s">
        <v>155</v>
      </c>
      <c r="D43" s="32" t="s">
        <v>16</v>
      </c>
      <c r="E43" s="31" t="s">
        <v>142</v>
      </c>
      <c r="F43" s="33" t="s">
        <v>156</v>
      </c>
      <c r="G43" s="32" t="n">
        <v>82.5</v>
      </c>
      <c r="H43" s="32" t="n">
        <v>86.6</v>
      </c>
      <c r="I43" s="35" t="n">
        <f aca="false">G43*0.5+H43*0.5</f>
        <v>84.55</v>
      </c>
      <c r="J43" s="34" t="n">
        <v>5</v>
      </c>
      <c r="K43" s="38"/>
      <c r="L43" s="31"/>
      <c r="M43" s="27"/>
      <c r="N43" s="27"/>
      <c r="O43" s="27"/>
      <c r="P43" s="37"/>
      <c r="Q43" s="37"/>
    </row>
    <row r="44" s="29" customFormat="true" ht="17.25" hidden="false" customHeight="true" outlineLevel="0" collapsed="false">
      <c r="A44" s="30" t="n">
        <v>41</v>
      </c>
      <c r="B44" s="31" t="s">
        <v>157</v>
      </c>
      <c r="C44" s="32" t="s">
        <v>158</v>
      </c>
      <c r="D44" s="32" t="s">
        <v>16</v>
      </c>
      <c r="E44" s="31" t="s">
        <v>142</v>
      </c>
      <c r="F44" s="33" t="s">
        <v>159</v>
      </c>
      <c r="G44" s="32" t="n">
        <v>80</v>
      </c>
      <c r="H44" s="32" t="n">
        <v>88.4</v>
      </c>
      <c r="I44" s="35" t="n">
        <f aca="false">G44*0.5+H44*0.5</f>
        <v>84.2</v>
      </c>
      <c r="J44" s="34" t="n">
        <v>6</v>
      </c>
      <c r="K44" s="38"/>
      <c r="L44" s="31"/>
      <c r="M44" s="27"/>
      <c r="N44" s="27"/>
      <c r="O44" s="27"/>
      <c r="P44" s="37"/>
      <c r="Q44" s="37"/>
    </row>
    <row r="45" s="29" customFormat="true" ht="17.25" hidden="false" customHeight="true" outlineLevel="0" collapsed="false">
      <c r="A45" s="30" t="n">
        <v>42</v>
      </c>
      <c r="B45" s="31" t="s">
        <v>160</v>
      </c>
      <c r="C45" s="32" t="s">
        <v>161</v>
      </c>
      <c r="D45" s="32" t="s">
        <v>16</v>
      </c>
      <c r="E45" s="31" t="s">
        <v>142</v>
      </c>
      <c r="F45" s="33" t="s">
        <v>162</v>
      </c>
      <c r="G45" s="32" t="n">
        <v>79</v>
      </c>
      <c r="H45" s="32" t="n">
        <v>88.4</v>
      </c>
      <c r="I45" s="35" t="n">
        <f aca="false">G45*0.5+H45*0.5</f>
        <v>83.7</v>
      </c>
      <c r="J45" s="34" t="n">
        <v>7</v>
      </c>
      <c r="K45" s="38"/>
      <c r="L45" s="31"/>
      <c r="M45" s="27"/>
      <c r="N45" s="27"/>
      <c r="O45" s="27"/>
      <c r="P45" s="37"/>
      <c r="Q45" s="37"/>
    </row>
    <row r="46" s="29" customFormat="true" ht="17.25" hidden="false" customHeight="true" outlineLevel="0" collapsed="false">
      <c r="A46" s="30" t="n">
        <v>43</v>
      </c>
      <c r="B46" s="31" t="s">
        <v>163</v>
      </c>
      <c r="C46" s="32" t="s">
        <v>164</v>
      </c>
      <c r="D46" s="32" t="s">
        <v>16</v>
      </c>
      <c r="E46" s="31" t="s">
        <v>142</v>
      </c>
      <c r="F46" s="33" t="s">
        <v>165</v>
      </c>
      <c r="G46" s="32" t="n">
        <v>80.5</v>
      </c>
      <c r="H46" s="32" t="n">
        <v>86.8</v>
      </c>
      <c r="I46" s="35" t="n">
        <f aca="false">G46*0.5+H46*0.5</f>
        <v>83.65</v>
      </c>
      <c r="J46" s="34" t="n">
        <v>8</v>
      </c>
      <c r="K46" s="38"/>
      <c r="L46" s="31"/>
      <c r="M46" s="27"/>
      <c r="N46" s="27"/>
      <c r="O46" s="27"/>
      <c r="P46" s="37"/>
      <c r="Q46" s="37"/>
    </row>
    <row r="47" s="29" customFormat="true" ht="17.25" hidden="false" customHeight="true" outlineLevel="0" collapsed="false">
      <c r="A47" s="30" t="n">
        <v>44</v>
      </c>
      <c r="B47" s="31" t="s">
        <v>166</v>
      </c>
      <c r="C47" s="32" t="s">
        <v>167</v>
      </c>
      <c r="D47" s="32" t="s">
        <v>16</v>
      </c>
      <c r="E47" s="31" t="s">
        <v>168</v>
      </c>
      <c r="F47" s="33" t="s">
        <v>169</v>
      </c>
      <c r="G47" s="32" t="n">
        <v>77</v>
      </c>
      <c r="H47" s="32" t="n">
        <v>89.6</v>
      </c>
      <c r="I47" s="35" t="n">
        <f aca="false">G47*0.5+H47*0.5</f>
        <v>83.3</v>
      </c>
      <c r="J47" s="34" t="n">
        <v>1</v>
      </c>
      <c r="K47" s="38" t="s">
        <v>170</v>
      </c>
      <c r="L47" s="31"/>
      <c r="M47" s="27"/>
      <c r="N47" s="27"/>
      <c r="O47" s="27"/>
      <c r="P47" s="37"/>
      <c r="Q47" s="37"/>
    </row>
    <row r="48" s="29" customFormat="true" ht="17.25" hidden="false" customHeight="true" outlineLevel="0" collapsed="false">
      <c r="A48" s="30" t="n">
        <v>45</v>
      </c>
      <c r="B48" s="31" t="s">
        <v>171</v>
      </c>
      <c r="C48" s="32" t="s">
        <v>172</v>
      </c>
      <c r="D48" s="32" t="s">
        <v>16</v>
      </c>
      <c r="E48" s="31" t="s">
        <v>168</v>
      </c>
      <c r="F48" s="33" t="s">
        <v>173</v>
      </c>
      <c r="G48" s="32" t="n">
        <v>81.5</v>
      </c>
      <c r="H48" s="32" t="n">
        <v>84.8</v>
      </c>
      <c r="I48" s="35" t="n">
        <f aca="false">G48*0.5+H48*0.5</f>
        <v>83.15</v>
      </c>
      <c r="J48" s="34" t="n">
        <v>2</v>
      </c>
      <c r="K48" s="38"/>
      <c r="L48" s="31"/>
      <c r="M48" s="27"/>
      <c r="N48" s="27"/>
      <c r="O48" s="27"/>
      <c r="P48" s="37"/>
      <c r="Q48" s="37"/>
    </row>
    <row r="49" s="29" customFormat="true" ht="17.25" hidden="false" customHeight="true" outlineLevel="0" collapsed="false">
      <c r="A49" s="30" t="n">
        <v>46</v>
      </c>
      <c r="B49" s="31" t="s">
        <v>174</v>
      </c>
      <c r="C49" s="32" t="s">
        <v>175</v>
      </c>
      <c r="D49" s="32" t="s">
        <v>16</v>
      </c>
      <c r="E49" s="31" t="s">
        <v>168</v>
      </c>
      <c r="F49" s="33" t="s">
        <v>176</v>
      </c>
      <c r="G49" s="32" t="n">
        <v>80</v>
      </c>
      <c r="H49" s="32" t="n">
        <v>85.6</v>
      </c>
      <c r="I49" s="35" t="n">
        <f aca="false">G49*0.5+H49*0.5</f>
        <v>82.8</v>
      </c>
      <c r="J49" s="34" t="n">
        <v>3</v>
      </c>
      <c r="K49" s="38"/>
      <c r="L49" s="31"/>
      <c r="M49" s="27"/>
      <c r="N49" s="27"/>
      <c r="O49" s="27"/>
      <c r="P49" s="37"/>
      <c r="Q49" s="37"/>
    </row>
    <row r="50" s="29" customFormat="true" ht="17.25" hidden="false" customHeight="true" outlineLevel="0" collapsed="false">
      <c r="A50" s="30" t="n">
        <v>47</v>
      </c>
      <c r="B50" s="31" t="s">
        <v>177</v>
      </c>
      <c r="C50" s="32" t="s">
        <v>178</v>
      </c>
      <c r="D50" s="32" t="s">
        <v>16</v>
      </c>
      <c r="E50" s="31" t="s">
        <v>168</v>
      </c>
      <c r="F50" s="33" t="s">
        <v>179</v>
      </c>
      <c r="G50" s="32" t="n">
        <v>82</v>
      </c>
      <c r="H50" s="32" t="n">
        <v>82</v>
      </c>
      <c r="I50" s="35" t="n">
        <f aca="false">G50*0.5+H50*0.5</f>
        <v>82</v>
      </c>
      <c r="J50" s="34" t="n">
        <v>4</v>
      </c>
      <c r="K50" s="38"/>
      <c r="L50" s="31"/>
      <c r="M50" s="27"/>
      <c r="N50" s="27"/>
      <c r="O50" s="27"/>
      <c r="P50" s="37"/>
      <c r="Q50" s="37"/>
    </row>
    <row r="51" s="29" customFormat="true" ht="17.25" hidden="false" customHeight="true" outlineLevel="0" collapsed="false">
      <c r="A51" s="30" t="n">
        <v>48</v>
      </c>
      <c r="B51" s="31" t="s">
        <v>180</v>
      </c>
      <c r="C51" s="32" t="s">
        <v>181</v>
      </c>
      <c r="D51" s="32" t="s">
        <v>41</v>
      </c>
      <c r="E51" s="31" t="s">
        <v>168</v>
      </c>
      <c r="F51" s="33" t="s">
        <v>182</v>
      </c>
      <c r="G51" s="32" t="n">
        <v>81</v>
      </c>
      <c r="H51" s="32" t="n">
        <v>81.8</v>
      </c>
      <c r="I51" s="35" t="n">
        <f aca="false">G51*0.5+H51*0.5</f>
        <v>81.4</v>
      </c>
      <c r="J51" s="34" t="n">
        <v>5</v>
      </c>
      <c r="K51" s="38"/>
      <c r="L51" s="31"/>
      <c r="M51" s="27"/>
      <c r="N51" s="27"/>
      <c r="O51" s="27"/>
      <c r="P51" s="37"/>
      <c r="Q51" s="37"/>
    </row>
    <row r="52" s="29" customFormat="true" ht="17.25" hidden="false" customHeight="true" outlineLevel="0" collapsed="false">
      <c r="A52" s="30" t="n">
        <v>49</v>
      </c>
      <c r="B52" s="31" t="s">
        <v>183</v>
      </c>
      <c r="C52" s="32" t="s">
        <v>184</v>
      </c>
      <c r="D52" s="32" t="s">
        <v>16</v>
      </c>
      <c r="E52" s="31" t="s">
        <v>168</v>
      </c>
      <c r="F52" s="33" t="s">
        <v>185</v>
      </c>
      <c r="G52" s="32" t="n">
        <v>73</v>
      </c>
      <c r="H52" s="32" t="n">
        <v>87.8</v>
      </c>
      <c r="I52" s="35" t="n">
        <f aca="false">G52*0.5+H52*0.5</f>
        <v>80.4</v>
      </c>
      <c r="J52" s="34" t="n">
        <v>6</v>
      </c>
      <c r="K52" s="38"/>
      <c r="L52" s="31"/>
      <c r="M52" s="27"/>
      <c r="N52" s="27"/>
      <c r="O52" s="27"/>
      <c r="P52" s="37"/>
      <c r="Q52" s="37"/>
    </row>
    <row r="53" s="29" customFormat="true" ht="17.25" hidden="false" customHeight="true" outlineLevel="0" collapsed="false">
      <c r="A53" s="30" t="n">
        <v>50</v>
      </c>
      <c r="B53" s="31" t="s">
        <v>186</v>
      </c>
      <c r="C53" s="32" t="s">
        <v>187</v>
      </c>
      <c r="D53" s="32" t="s">
        <v>16</v>
      </c>
      <c r="E53" s="31" t="s">
        <v>168</v>
      </c>
      <c r="F53" s="33" t="s">
        <v>188</v>
      </c>
      <c r="G53" s="32" t="n">
        <v>74.5</v>
      </c>
      <c r="H53" s="32" t="n">
        <v>86</v>
      </c>
      <c r="I53" s="35" t="n">
        <f aca="false">G53*0.5+H53*0.5</f>
        <v>80.25</v>
      </c>
      <c r="J53" s="34" t="n">
        <v>7</v>
      </c>
      <c r="K53" s="38"/>
      <c r="L53" s="32"/>
      <c r="M53" s="27"/>
      <c r="N53" s="27"/>
      <c r="O53" s="27"/>
      <c r="P53" s="37"/>
      <c r="Q53" s="37"/>
    </row>
    <row r="54" s="29" customFormat="true" ht="17.25" hidden="false" customHeight="true" outlineLevel="0" collapsed="false">
      <c r="A54" s="30" t="n">
        <v>51</v>
      </c>
      <c r="B54" s="31" t="s">
        <v>189</v>
      </c>
      <c r="C54" s="32" t="s">
        <v>190</v>
      </c>
      <c r="D54" s="32" t="s">
        <v>16</v>
      </c>
      <c r="E54" s="31" t="s">
        <v>168</v>
      </c>
      <c r="F54" s="33" t="s">
        <v>191</v>
      </c>
      <c r="G54" s="32" t="n">
        <v>77.5</v>
      </c>
      <c r="H54" s="32" t="n">
        <v>83</v>
      </c>
      <c r="I54" s="35" t="n">
        <f aca="false">G54*0.5+H54*0.5</f>
        <v>80.25</v>
      </c>
      <c r="J54" s="34" t="n">
        <v>8</v>
      </c>
      <c r="K54" s="38"/>
      <c r="L54" s="31"/>
      <c r="M54" s="27"/>
      <c r="N54" s="27"/>
      <c r="O54" s="27"/>
      <c r="P54" s="37"/>
      <c r="Q54" s="37"/>
    </row>
    <row r="55" s="29" customFormat="true" ht="17.25" hidden="false" customHeight="true" outlineLevel="0" collapsed="false">
      <c r="A55" s="30" t="n">
        <v>52</v>
      </c>
      <c r="B55" s="31" t="s">
        <v>192</v>
      </c>
      <c r="C55" s="32" t="s">
        <v>193</v>
      </c>
      <c r="D55" s="32" t="s">
        <v>16</v>
      </c>
      <c r="E55" s="31" t="s">
        <v>168</v>
      </c>
      <c r="F55" s="33" t="s">
        <v>194</v>
      </c>
      <c r="G55" s="32" t="n">
        <v>77.5</v>
      </c>
      <c r="H55" s="32" t="n">
        <v>83</v>
      </c>
      <c r="I55" s="35" t="n">
        <f aca="false">G55*0.5+H55*0.5</f>
        <v>80.25</v>
      </c>
      <c r="J55" s="34" t="n">
        <v>8</v>
      </c>
      <c r="K55" s="38"/>
      <c r="L55" s="31"/>
      <c r="M55" s="27"/>
      <c r="N55" s="27"/>
      <c r="O55" s="27"/>
      <c r="P55" s="37"/>
      <c r="Q55" s="37"/>
    </row>
    <row r="56" s="29" customFormat="true" ht="17.25" hidden="false" customHeight="true" outlineLevel="0" collapsed="false">
      <c r="A56" s="30" t="n">
        <v>53</v>
      </c>
      <c r="B56" s="31" t="s">
        <v>195</v>
      </c>
      <c r="C56" s="32" t="s">
        <v>196</v>
      </c>
      <c r="D56" s="32" t="s">
        <v>16</v>
      </c>
      <c r="E56" s="31" t="s">
        <v>197</v>
      </c>
      <c r="F56" s="33" t="s">
        <v>198</v>
      </c>
      <c r="G56" s="32" t="n">
        <v>84</v>
      </c>
      <c r="H56" s="32" t="n">
        <v>84.8</v>
      </c>
      <c r="I56" s="35" t="n">
        <f aca="false">G56*0.5+H56*0.5</f>
        <v>84.4</v>
      </c>
      <c r="J56" s="34" t="n">
        <v>1</v>
      </c>
      <c r="K56" s="38" t="s">
        <v>199</v>
      </c>
      <c r="L56" s="39" t="s">
        <v>200</v>
      </c>
      <c r="M56" s="27"/>
      <c r="N56" s="27"/>
      <c r="O56" s="27"/>
      <c r="P56" s="37"/>
      <c r="Q56" s="37"/>
    </row>
    <row r="57" s="29" customFormat="true" ht="17.25" hidden="false" customHeight="true" outlineLevel="0" collapsed="false">
      <c r="A57" s="30" t="n">
        <v>54</v>
      </c>
      <c r="B57" s="31" t="s">
        <v>201</v>
      </c>
      <c r="C57" s="32" t="s">
        <v>202</v>
      </c>
      <c r="D57" s="32" t="s">
        <v>16</v>
      </c>
      <c r="E57" s="31" t="s">
        <v>197</v>
      </c>
      <c r="F57" s="33" t="s">
        <v>143</v>
      </c>
      <c r="G57" s="32" t="n">
        <v>81</v>
      </c>
      <c r="H57" s="32" t="n">
        <v>83.4</v>
      </c>
      <c r="I57" s="35" t="n">
        <f aca="false">G57*0.5+H57*0.5</f>
        <v>82.2</v>
      </c>
      <c r="J57" s="34" t="n">
        <v>2</v>
      </c>
      <c r="K57" s="38"/>
      <c r="L57" s="39"/>
      <c r="M57" s="27"/>
      <c r="N57" s="27"/>
      <c r="O57" s="27"/>
      <c r="P57" s="37"/>
      <c r="Q57" s="37"/>
    </row>
    <row r="58" s="29" customFormat="true" ht="17.25" hidden="false" customHeight="true" outlineLevel="0" collapsed="false">
      <c r="A58" s="30" t="n">
        <v>55</v>
      </c>
      <c r="B58" s="31" t="s">
        <v>203</v>
      </c>
      <c r="C58" s="32" t="s">
        <v>204</v>
      </c>
      <c r="D58" s="32" t="s">
        <v>16</v>
      </c>
      <c r="E58" s="31" t="s">
        <v>197</v>
      </c>
      <c r="F58" s="33" t="s">
        <v>205</v>
      </c>
      <c r="G58" s="32" t="n">
        <v>78.5</v>
      </c>
      <c r="H58" s="32" t="n">
        <v>85</v>
      </c>
      <c r="I58" s="35" t="n">
        <f aca="false">G58*0.5+H58*0.5</f>
        <v>81.75</v>
      </c>
      <c r="J58" s="34" t="n">
        <v>3</v>
      </c>
      <c r="K58" s="38"/>
      <c r="L58" s="39"/>
      <c r="M58" s="27"/>
      <c r="N58" s="27"/>
      <c r="O58" s="27"/>
      <c r="P58" s="37"/>
      <c r="Q58" s="37"/>
    </row>
    <row r="59" s="29" customFormat="true" ht="17.25" hidden="false" customHeight="true" outlineLevel="0" collapsed="false">
      <c r="A59" s="30" t="n">
        <v>56</v>
      </c>
      <c r="B59" s="31" t="s">
        <v>206</v>
      </c>
      <c r="C59" s="32" t="s">
        <v>207</v>
      </c>
      <c r="D59" s="32" t="s">
        <v>16</v>
      </c>
      <c r="E59" s="31" t="s">
        <v>197</v>
      </c>
      <c r="F59" s="33" t="s">
        <v>208</v>
      </c>
      <c r="G59" s="32" t="n">
        <v>81.5</v>
      </c>
      <c r="H59" s="32" t="n">
        <v>81.6</v>
      </c>
      <c r="I59" s="35" t="n">
        <f aca="false">G59*0.5+H59*0.5</f>
        <v>81.55</v>
      </c>
      <c r="J59" s="34" t="n">
        <v>4</v>
      </c>
      <c r="K59" s="38"/>
      <c r="L59" s="39"/>
      <c r="M59" s="27"/>
      <c r="N59" s="27"/>
      <c r="O59" s="27"/>
      <c r="P59" s="37"/>
      <c r="Q59" s="37"/>
    </row>
    <row r="60" s="29" customFormat="true" ht="17.25" hidden="false" customHeight="true" outlineLevel="0" collapsed="false">
      <c r="A60" s="30" t="n">
        <v>57</v>
      </c>
      <c r="B60" s="31" t="s">
        <v>209</v>
      </c>
      <c r="C60" s="32" t="s">
        <v>210</v>
      </c>
      <c r="D60" s="32" t="s">
        <v>16</v>
      </c>
      <c r="E60" s="31" t="s">
        <v>197</v>
      </c>
      <c r="F60" s="33" t="s">
        <v>211</v>
      </c>
      <c r="G60" s="32" t="n">
        <v>81.5</v>
      </c>
      <c r="H60" s="32" t="n">
        <v>78.2</v>
      </c>
      <c r="I60" s="35" t="n">
        <f aca="false">G60*0.5+H60*0.5</f>
        <v>79.85</v>
      </c>
      <c r="J60" s="34" t="n">
        <v>6</v>
      </c>
      <c r="K60" s="38"/>
      <c r="L60" s="39"/>
      <c r="M60" s="27"/>
      <c r="N60" s="27"/>
      <c r="O60" s="27"/>
      <c r="P60" s="37"/>
      <c r="Q60" s="37"/>
    </row>
    <row r="61" s="29" customFormat="true" ht="17.25" hidden="false" customHeight="true" outlineLevel="0" collapsed="false">
      <c r="A61" s="30" t="n">
        <v>58</v>
      </c>
      <c r="B61" s="31" t="s">
        <v>212</v>
      </c>
      <c r="C61" s="32" t="s">
        <v>213</v>
      </c>
      <c r="D61" s="32" t="s">
        <v>16</v>
      </c>
      <c r="E61" s="31" t="s">
        <v>197</v>
      </c>
      <c r="F61" s="33" t="s">
        <v>214</v>
      </c>
      <c r="G61" s="32" t="n">
        <v>79</v>
      </c>
      <c r="H61" s="32" t="n">
        <v>80.2</v>
      </c>
      <c r="I61" s="35" t="n">
        <f aca="false">G61*0.5+H61*0.5</f>
        <v>79.6</v>
      </c>
      <c r="J61" s="34" t="n">
        <v>7</v>
      </c>
      <c r="K61" s="38"/>
      <c r="L61" s="39"/>
      <c r="M61" s="27"/>
      <c r="N61" s="27"/>
      <c r="O61" s="27"/>
      <c r="P61" s="37"/>
      <c r="Q61" s="37"/>
    </row>
    <row r="62" s="29" customFormat="true" ht="17.25" hidden="false" customHeight="true" outlineLevel="0" collapsed="false">
      <c r="A62" s="30" t="n">
        <v>59</v>
      </c>
      <c r="B62" s="31" t="s">
        <v>215</v>
      </c>
      <c r="C62" s="32" t="s">
        <v>216</v>
      </c>
      <c r="D62" s="32" t="s">
        <v>16</v>
      </c>
      <c r="E62" s="31" t="s">
        <v>197</v>
      </c>
      <c r="F62" s="33" t="s">
        <v>217</v>
      </c>
      <c r="G62" s="32" t="n">
        <v>81.5</v>
      </c>
      <c r="H62" s="32" t="n">
        <v>76.2</v>
      </c>
      <c r="I62" s="35" t="n">
        <f aca="false">G62*0.5+H62*0.5</f>
        <v>78.85</v>
      </c>
      <c r="J62" s="34" t="n">
        <v>8</v>
      </c>
      <c r="K62" s="38"/>
      <c r="L62" s="39"/>
      <c r="M62" s="27"/>
      <c r="N62" s="27"/>
      <c r="O62" s="27"/>
      <c r="P62" s="37"/>
      <c r="Q62" s="37"/>
    </row>
    <row r="63" s="29" customFormat="true" ht="17.25" hidden="false" customHeight="true" outlineLevel="0" collapsed="false">
      <c r="A63" s="30" t="n">
        <v>60</v>
      </c>
      <c r="B63" s="31" t="s">
        <v>218</v>
      </c>
      <c r="C63" s="32" t="s">
        <v>219</v>
      </c>
      <c r="D63" s="32" t="s">
        <v>16</v>
      </c>
      <c r="E63" s="31" t="s">
        <v>220</v>
      </c>
      <c r="F63" s="33" t="s">
        <v>221</v>
      </c>
      <c r="G63" s="32" t="n">
        <v>88</v>
      </c>
      <c r="H63" s="32" t="n">
        <v>82</v>
      </c>
      <c r="I63" s="35" t="n">
        <f aca="false">G63*0.5+H63*0.5</f>
        <v>85</v>
      </c>
      <c r="J63" s="34" t="n">
        <v>1</v>
      </c>
      <c r="K63" s="38" t="s">
        <v>222</v>
      </c>
      <c r="L63" s="39" t="s">
        <v>223</v>
      </c>
      <c r="M63" s="27"/>
      <c r="N63" s="27"/>
      <c r="O63" s="27"/>
      <c r="P63" s="37"/>
      <c r="Q63" s="37"/>
    </row>
    <row r="64" s="29" customFormat="true" ht="17.25" hidden="false" customHeight="true" outlineLevel="0" collapsed="false">
      <c r="A64" s="30" t="n">
        <v>61</v>
      </c>
      <c r="B64" s="31" t="s">
        <v>224</v>
      </c>
      <c r="C64" s="32" t="s">
        <v>225</v>
      </c>
      <c r="D64" s="32" t="s">
        <v>16</v>
      </c>
      <c r="E64" s="31" t="s">
        <v>220</v>
      </c>
      <c r="F64" s="33" t="s">
        <v>226</v>
      </c>
      <c r="G64" s="32" t="n">
        <v>82</v>
      </c>
      <c r="H64" s="32" t="n">
        <v>85.6</v>
      </c>
      <c r="I64" s="35" t="n">
        <f aca="false">G64*0.5+H64*0.5</f>
        <v>83.8</v>
      </c>
      <c r="J64" s="34" t="n">
        <v>2</v>
      </c>
      <c r="K64" s="38"/>
      <c r="L64" s="39"/>
      <c r="M64" s="27"/>
      <c r="N64" s="27"/>
      <c r="O64" s="27"/>
      <c r="P64" s="37"/>
      <c r="Q64" s="37"/>
    </row>
    <row r="65" s="29" customFormat="true" ht="17.25" hidden="false" customHeight="true" outlineLevel="0" collapsed="false">
      <c r="A65" s="30" t="n">
        <v>62</v>
      </c>
      <c r="B65" s="31" t="s">
        <v>227</v>
      </c>
      <c r="C65" s="32" t="s">
        <v>228</v>
      </c>
      <c r="D65" s="32" t="s">
        <v>16</v>
      </c>
      <c r="E65" s="31" t="s">
        <v>220</v>
      </c>
      <c r="F65" s="33" t="s">
        <v>229</v>
      </c>
      <c r="G65" s="32" t="n">
        <v>87</v>
      </c>
      <c r="H65" s="32" t="n">
        <v>80.2</v>
      </c>
      <c r="I65" s="35" t="n">
        <f aca="false">G65*0.5+H65*0.5</f>
        <v>83.6</v>
      </c>
      <c r="J65" s="34" t="n">
        <v>3</v>
      </c>
      <c r="K65" s="38"/>
      <c r="L65" s="39"/>
      <c r="M65" s="27"/>
      <c r="N65" s="27"/>
      <c r="O65" s="27"/>
      <c r="P65" s="37"/>
      <c r="Q65" s="37"/>
    </row>
    <row r="66" s="29" customFormat="true" ht="17.25" hidden="false" customHeight="true" outlineLevel="0" collapsed="false">
      <c r="A66" s="30" t="n">
        <v>63</v>
      </c>
      <c r="B66" s="31" t="s">
        <v>230</v>
      </c>
      <c r="C66" s="32" t="s">
        <v>231</v>
      </c>
      <c r="D66" s="32" t="s">
        <v>16</v>
      </c>
      <c r="E66" s="31" t="s">
        <v>220</v>
      </c>
      <c r="F66" s="33" t="s">
        <v>232</v>
      </c>
      <c r="G66" s="32" t="n">
        <v>80</v>
      </c>
      <c r="H66" s="32" t="n">
        <v>85</v>
      </c>
      <c r="I66" s="35" t="n">
        <f aca="false">G66*0.5+H66*0.5</f>
        <v>82.5</v>
      </c>
      <c r="J66" s="34" t="n">
        <v>4</v>
      </c>
      <c r="K66" s="38"/>
      <c r="L66" s="39"/>
      <c r="M66" s="27"/>
      <c r="N66" s="27"/>
      <c r="O66" s="27"/>
      <c r="P66" s="37"/>
      <c r="Q66" s="37"/>
    </row>
    <row r="67" s="29" customFormat="true" ht="17.25" hidden="false" customHeight="true" outlineLevel="0" collapsed="false">
      <c r="A67" s="30" t="n">
        <v>64</v>
      </c>
      <c r="B67" s="31" t="s">
        <v>233</v>
      </c>
      <c r="C67" s="32" t="s">
        <v>234</v>
      </c>
      <c r="D67" s="32" t="s">
        <v>41</v>
      </c>
      <c r="E67" s="31" t="s">
        <v>220</v>
      </c>
      <c r="F67" s="33" t="s">
        <v>235</v>
      </c>
      <c r="G67" s="32" t="n">
        <v>83</v>
      </c>
      <c r="H67" s="32" t="n">
        <v>80.6</v>
      </c>
      <c r="I67" s="35" t="n">
        <f aca="false">G67*0.5+H67*0.5</f>
        <v>81.8</v>
      </c>
      <c r="J67" s="34" t="n">
        <v>5</v>
      </c>
      <c r="K67" s="38"/>
      <c r="L67" s="39"/>
      <c r="M67" s="27"/>
      <c r="N67" s="27"/>
      <c r="O67" s="27"/>
      <c r="P67" s="37"/>
      <c r="Q67" s="37"/>
    </row>
    <row r="68" s="29" customFormat="true" ht="17.25" hidden="false" customHeight="true" outlineLevel="0" collapsed="false">
      <c r="A68" s="30" t="n">
        <v>65</v>
      </c>
      <c r="B68" s="31" t="s">
        <v>236</v>
      </c>
      <c r="C68" s="32" t="s">
        <v>237</v>
      </c>
      <c r="D68" s="32" t="s">
        <v>16</v>
      </c>
      <c r="E68" s="31" t="s">
        <v>220</v>
      </c>
      <c r="F68" s="33" t="s">
        <v>94</v>
      </c>
      <c r="G68" s="32" t="n">
        <v>81</v>
      </c>
      <c r="H68" s="32" t="n">
        <v>82.4</v>
      </c>
      <c r="I68" s="35" t="n">
        <f aca="false">G68*0.5+H68*0.5</f>
        <v>81.7</v>
      </c>
      <c r="J68" s="34" t="n">
        <v>6</v>
      </c>
      <c r="K68" s="38"/>
      <c r="L68" s="39"/>
      <c r="M68" s="27"/>
      <c r="N68" s="27"/>
      <c r="O68" s="27"/>
      <c r="P68" s="37"/>
      <c r="Q68" s="37"/>
    </row>
    <row r="69" s="29" customFormat="true" ht="17.25" hidden="false" customHeight="true" outlineLevel="0" collapsed="false">
      <c r="A69" s="30" t="n">
        <v>66</v>
      </c>
      <c r="B69" s="31" t="s">
        <v>238</v>
      </c>
      <c r="C69" s="32" t="s">
        <v>239</v>
      </c>
      <c r="D69" s="32" t="s">
        <v>16</v>
      </c>
      <c r="E69" s="31" t="s">
        <v>220</v>
      </c>
      <c r="F69" s="33" t="s">
        <v>240</v>
      </c>
      <c r="G69" s="32" t="n">
        <v>80</v>
      </c>
      <c r="H69" s="32" t="n">
        <v>80.4</v>
      </c>
      <c r="I69" s="35" t="n">
        <f aca="false">G69*0.5+H69*0.5</f>
        <v>80.2</v>
      </c>
      <c r="J69" s="34" t="n">
        <v>7</v>
      </c>
      <c r="K69" s="38"/>
      <c r="L69" s="39"/>
      <c r="M69" s="27"/>
      <c r="N69" s="27"/>
      <c r="O69" s="27"/>
      <c r="P69" s="37"/>
      <c r="Q69" s="37"/>
    </row>
    <row r="70" s="29" customFormat="true" ht="17.25" hidden="false" customHeight="true" outlineLevel="0" collapsed="false">
      <c r="A70" s="30" t="n">
        <v>67</v>
      </c>
      <c r="B70" s="31" t="s">
        <v>241</v>
      </c>
      <c r="C70" s="32" t="s">
        <v>242</v>
      </c>
      <c r="D70" s="32" t="s">
        <v>16</v>
      </c>
      <c r="E70" s="31" t="s">
        <v>220</v>
      </c>
      <c r="F70" s="33" t="s">
        <v>243</v>
      </c>
      <c r="G70" s="32" t="n">
        <v>75</v>
      </c>
      <c r="H70" s="32" t="n">
        <v>83.4</v>
      </c>
      <c r="I70" s="35" t="n">
        <f aca="false">G70*0.5+H70*0.5</f>
        <v>79.2</v>
      </c>
      <c r="J70" s="34" t="n">
        <v>9</v>
      </c>
      <c r="K70" s="38"/>
      <c r="L70" s="39"/>
      <c r="M70" s="27"/>
      <c r="N70" s="27"/>
      <c r="O70" s="27"/>
      <c r="P70" s="37"/>
      <c r="Q70" s="37"/>
    </row>
    <row r="71" s="29" customFormat="true" ht="17.25" hidden="false" customHeight="true" outlineLevel="0" collapsed="false">
      <c r="A71" s="30" t="n">
        <v>68</v>
      </c>
      <c r="B71" s="31" t="s">
        <v>244</v>
      </c>
      <c r="C71" s="32" t="s">
        <v>245</v>
      </c>
      <c r="D71" s="32" t="s">
        <v>16</v>
      </c>
      <c r="E71" s="31" t="s">
        <v>246</v>
      </c>
      <c r="F71" s="33" t="s">
        <v>247</v>
      </c>
      <c r="G71" s="32" t="n">
        <v>88</v>
      </c>
      <c r="H71" s="32" t="n">
        <v>76.4</v>
      </c>
      <c r="I71" s="35" t="n">
        <f aca="false">G71*0.5+H71*0.5</f>
        <v>82.2</v>
      </c>
      <c r="J71" s="34" t="n">
        <v>1</v>
      </c>
      <c r="K71" s="38" t="s">
        <v>248</v>
      </c>
      <c r="L71" s="31"/>
      <c r="M71" s="27"/>
      <c r="N71" s="27"/>
      <c r="O71" s="27"/>
      <c r="P71" s="37"/>
      <c r="Q71" s="37"/>
    </row>
    <row r="72" s="29" customFormat="true" ht="17.25" hidden="false" customHeight="true" outlineLevel="0" collapsed="false">
      <c r="A72" s="30" t="n">
        <v>69</v>
      </c>
      <c r="B72" s="31" t="s">
        <v>249</v>
      </c>
      <c r="C72" s="32" t="s">
        <v>250</v>
      </c>
      <c r="D72" s="32" t="s">
        <v>16</v>
      </c>
      <c r="E72" s="31" t="s">
        <v>246</v>
      </c>
      <c r="F72" s="33" t="s">
        <v>251</v>
      </c>
      <c r="G72" s="32" t="n">
        <v>78</v>
      </c>
      <c r="H72" s="32" t="n">
        <v>86.2</v>
      </c>
      <c r="I72" s="35" t="n">
        <f aca="false">G72*0.5+H72*0.5</f>
        <v>82.1</v>
      </c>
      <c r="J72" s="34" t="n">
        <v>2</v>
      </c>
      <c r="K72" s="38"/>
      <c r="L72" s="31"/>
      <c r="M72" s="27"/>
      <c r="N72" s="27"/>
      <c r="O72" s="27"/>
      <c r="P72" s="37"/>
      <c r="Q72" s="37"/>
    </row>
    <row r="73" s="29" customFormat="true" ht="17.25" hidden="false" customHeight="true" outlineLevel="0" collapsed="false">
      <c r="A73" s="30" t="n">
        <v>70</v>
      </c>
      <c r="B73" s="31" t="s">
        <v>252</v>
      </c>
      <c r="C73" s="32" t="s">
        <v>253</v>
      </c>
      <c r="D73" s="32" t="s">
        <v>16</v>
      </c>
      <c r="E73" s="31" t="s">
        <v>246</v>
      </c>
      <c r="F73" s="33" t="s">
        <v>165</v>
      </c>
      <c r="G73" s="32" t="n">
        <v>78</v>
      </c>
      <c r="H73" s="32" t="n">
        <v>83.6</v>
      </c>
      <c r="I73" s="35" t="n">
        <f aca="false">G73*0.5+H73*0.5</f>
        <v>80.8</v>
      </c>
      <c r="J73" s="34" t="n">
        <v>3</v>
      </c>
      <c r="K73" s="38"/>
      <c r="L73" s="31"/>
      <c r="M73" s="27"/>
      <c r="N73" s="27"/>
      <c r="O73" s="27"/>
      <c r="P73" s="37"/>
      <c r="Q73" s="37"/>
    </row>
    <row r="74" s="29" customFormat="true" ht="17.25" hidden="false" customHeight="true" outlineLevel="0" collapsed="false">
      <c r="A74" s="30" t="n">
        <v>71</v>
      </c>
      <c r="B74" s="31" t="s">
        <v>254</v>
      </c>
      <c r="C74" s="32" t="s">
        <v>255</v>
      </c>
      <c r="D74" s="32" t="s">
        <v>16</v>
      </c>
      <c r="E74" s="31" t="s">
        <v>246</v>
      </c>
      <c r="F74" s="33" t="s">
        <v>256</v>
      </c>
      <c r="G74" s="32" t="n">
        <v>84</v>
      </c>
      <c r="H74" s="32" t="n">
        <v>77.2</v>
      </c>
      <c r="I74" s="35" t="n">
        <f aca="false">G74*0.5+H74*0.5</f>
        <v>80.6</v>
      </c>
      <c r="J74" s="34" t="n">
        <v>4</v>
      </c>
      <c r="K74" s="38"/>
      <c r="L74" s="31"/>
      <c r="M74" s="27"/>
      <c r="N74" s="27"/>
      <c r="O74" s="27"/>
      <c r="P74" s="37"/>
      <c r="Q74" s="37"/>
    </row>
    <row r="75" s="29" customFormat="true" ht="17.25" hidden="false" customHeight="true" outlineLevel="0" collapsed="false">
      <c r="A75" s="30" t="n">
        <v>72</v>
      </c>
      <c r="B75" s="31" t="s">
        <v>257</v>
      </c>
      <c r="C75" s="32" t="s">
        <v>258</v>
      </c>
      <c r="D75" s="32" t="s">
        <v>16</v>
      </c>
      <c r="E75" s="31" t="s">
        <v>246</v>
      </c>
      <c r="F75" s="33" t="s">
        <v>162</v>
      </c>
      <c r="G75" s="32" t="n">
        <v>81</v>
      </c>
      <c r="H75" s="32" t="n">
        <v>79.2</v>
      </c>
      <c r="I75" s="35" t="n">
        <f aca="false">G75*0.5+H75*0.5</f>
        <v>80.1</v>
      </c>
      <c r="J75" s="34" t="n">
        <v>5</v>
      </c>
      <c r="K75" s="38"/>
      <c r="L75" s="31"/>
      <c r="M75" s="27"/>
      <c r="N75" s="27"/>
      <c r="O75" s="27"/>
      <c r="P75" s="37"/>
      <c r="Q75" s="37"/>
    </row>
    <row r="76" s="29" customFormat="true" ht="17.25" hidden="false" customHeight="true" outlineLevel="0" collapsed="false">
      <c r="A76" s="30" t="n">
        <v>73</v>
      </c>
      <c r="B76" s="31" t="s">
        <v>259</v>
      </c>
      <c r="C76" s="32" t="s">
        <v>260</v>
      </c>
      <c r="D76" s="32" t="s">
        <v>16</v>
      </c>
      <c r="E76" s="31" t="s">
        <v>246</v>
      </c>
      <c r="F76" s="33" t="s">
        <v>261</v>
      </c>
      <c r="G76" s="32" t="n">
        <v>81</v>
      </c>
      <c r="H76" s="32" t="n">
        <v>76.6</v>
      </c>
      <c r="I76" s="35" t="n">
        <f aca="false">G76*0.5+H76*0.5</f>
        <v>78.8</v>
      </c>
      <c r="J76" s="34" t="n">
        <v>6</v>
      </c>
      <c r="K76" s="38"/>
      <c r="L76" s="31"/>
      <c r="M76" s="27"/>
      <c r="N76" s="27"/>
      <c r="O76" s="27"/>
      <c r="P76" s="37"/>
      <c r="Q76" s="37"/>
    </row>
    <row r="77" s="29" customFormat="true" ht="17.25" hidden="false" customHeight="true" outlineLevel="0" collapsed="false">
      <c r="A77" s="30" t="n">
        <v>74</v>
      </c>
      <c r="B77" s="31" t="s">
        <v>262</v>
      </c>
      <c r="C77" s="32" t="s">
        <v>263</v>
      </c>
      <c r="D77" s="32" t="s">
        <v>16</v>
      </c>
      <c r="E77" s="31" t="s">
        <v>246</v>
      </c>
      <c r="F77" s="33" t="s">
        <v>179</v>
      </c>
      <c r="G77" s="32" t="n">
        <v>72</v>
      </c>
      <c r="H77" s="32" t="n">
        <v>84.4</v>
      </c>
      <c r="I77" s="35" t="n">
        <f aca="false">G77*0.5+H77*0.5</f>
        <v>78.2</v>
      </c>
      <c r="J77" s="34" t="n">
        <v>7</v>
      </c>
      <c r="K77" s="38"/>
      <c r="L77" s="31"/>
      <c r="M77" s="27"/>
      <c r="N77" s="27"/>
      <c r="O77" s="27"/>
      <c r="P77" s="37"/>
      <c r="Q77" s="37"/>
    </row>
    <row r="78" s="29" customFormat="true" ht="17.25" hidden="false" customHeight="true" outlineLevel="0" collapsed="false">
      <c r="A78" s="30" t="n">
        <v>75</v>
      </c>
      <c r="B78" s="31" t="s">
        <v>264</v>
      </c>
      <c r="C78" s="32" t="s">
        <v>265</v>
      </c>
      <c r="D78" s="32" t="s">
        <v>16</v>
      </c>
      <c r="E78" s="31" t="s">
        <v>246</v>
      </c>
      <c r="F78" s="33" t="s">
        <v>266</v>
      </c>
      <c r="G78" s="32" t="n">
        <v>74</v>
      </c>
      <c r="H78" s="32" t="n">
        <v>79.6</v>
      </c>
      <c r="I78" s="35" t="n">
        <f aca="false">G78*0.5+H78*0.5</f>
        <v>76.8</v>
      </c>
      <c r="J78" s="34" t="n">
        <v>8</v>
      </c>
      <c r="K78" s="38"/>
      <c r="L78" s="31"/>
      <c r="M78" s="27"/>
      <c r="N78" s="27"/>
      <c r="O78" s="27"/>
      <c r="P78" s="37"/>
      <c r="Q78" s="37"/>
    </row>
    <row r="79" s="29" customFormat="true" ht="17.25" hidden="false" customHeight="true" outlineLevel="0" collapsed="false">
      <c r="A79" s="30" t="n">
        <v>76</v>
      </c>
      <c r="B79" s="31" t="s">
        <v>267</v>
      </c>
      <c r="C79" s="32" t="s">
        <v>268</v>
      </c>
      <c r="D79" s="32" t="s">
        <v>16</v>
      </c>
      <c r="E79" s="31" t="s">
        <v>246</v>
      </c>
      <c r="F79" s="33" t="s">
        <v>269</v>
      </c>
      <c r="G79" s="32" t="n">
        <v>76</v>
      </c>
      <c r="H79" s="32" t="n">
        <v>76.6</v>
      </c>
      <c r="I79" s="35" t="n">
        <f aca="false">G79*0.5+H79*0.5</f>
        <v>76.3</v>
      </c>
      <c r="J79" s="34" t="n">
        <v>9</v>
      </c>
      <c r="K79" s="38"/>
      <c r="L79" s="32"/>
      <c r="M79" s="27"/>
      <c r="N79" s="27"/>
      <c r="O79" s="27"/>
      <c r="P79" s="37"/>
      <c r="Q79" s="37"/>
    </row>
    <row r="80" s="29" customFormat="true" ht="17.25" hidden="false" customHeight="true" outlineLevel="0" collapsed="false">
      <c r="A80" s="30" t="n">
        <v>77</v>
      </c>
      <c r="B80" s="31" t="s">
        <v>270</v>
      </c>
      <c r="C80" s="32" t="s">
        <v>271</v>
      </c>
      <c r="D80" s="32" t="s">
        <v>16</v>
      </c>
      <c r="E80" s="31" t="s">
        <v>272</v>
      </c>
      <c r="F80" s="33" t="s">
        <v>273</v>
      </c>
      <c r="G80" s="32" t="n">
        <v>77</v>
      </c>
      <c r="H80" s="32" t="n">
        <v>81.6</v>
      </c>
      <c r="I80" s="35" t="n">
        <f aca="false">G80*0.5+H80*0.5</f>
        <v>79.3</v>
      </c>
      <c r="J80" s="34" t="n">
        <v>1</v>
      </c>
      <c r="K80" s="38" t="s">
        <v>274</v>
      </c>
      <c r="L80" s="31"/>
      <c r="M80" s="27"/>
      <c r="N80" s="27"/>
      <c r="O80" s="27"/>
      <c r="P80" s="37"/>
      <c r="Q80" s="37"/>
    </row>
    <row r="81" s="29" customFormat="true" ht="17.25" hidden="false" customHeight="true" outlineLevel="0" collapsed="false">
      <c r="A81" s="30" t="n">
        <v>78</v>
      </c>
      <c r="B81" s="31" t="s">
        <v>275</v>
      </c>
      <c r="C81" s="32" t="s">
        <v>276</v>
      </c>
      <c r="D81" s="32" t="s">
        <v>16</v>
      </c>
      <c r="E81" s="31" t="s">
        <v>272</v>
      </c>
      <c r="F81" s="33" t="s">
        <v>277</v>
      </c>
      <c r="G81" s="32" t="n">
        <v>79</v>
      </c>
      <c r="H81" s="32" t="n">
        <v>78.6</v>
      </c>
      <c r="I81" s="35" t="n">
        <f aca="false">G81*0.5+H81*0.5</f>
        <v>78.8</v>
      </c>
      <c r="J81" s="34" t="n">
        <v>2</v>
      </c>
      <c r="K81" s="38"/>
      <c r="L81" s="31"/>
      <c r="M81" s="27"/>
      <c r="N81" s="27"/>
      <c r="O81" s="27"/>
      <c r="P81" s="37"/>
      <c r="Q81" s="37"/>
    </row>
    <row r="82" s="29" customFormat="true" ht="17.25" hidden="false" customHeight="true" outlineLevel="0" collapsed="false">
      <c r="A82" s="30" t="n">
        <v>79</v>
      </c>
      <c r="B82" s="31" t="s">
        <v>278</v>
      </c>
      <c r="C82" s="32" t="s">
        <v>279</v>
      </c>
      <c r="D82" s="32" t="s">
        <v>16</v>
      </c>
      <c r="E82" s="31" t="s">
        <v>272</v>
      </c>
      <c r="F82" s="33" t="s">
        <v>280</v>
      </c>
      <c r="G82" s="32" t="n">
        <v>79</v>
      </c>
      <c r="H82" s="32" t="n">
        <v>77.6</v>
      </c>
      <c r="I82" s="35" t="n">
        <f aca="false">G82*0.5+H82*0.5</f>
        <v>78.3</v>
      </c>
      <c r="J82" s="34" t="n">
        <v>3</v>
      </c>
      <c r="K82" s="38"/>
      <c r="L82" s="31"/>
      <c r="M82" s="27"/>
      <c r="N82" s="27"/>
      <c r="O82" s="27"/>
      <c r="P82" s="37"/>
      <c r="Q82" s="37"/>
    </row>
    <row r="83" s="29" customFormat="true" ht="17.25" hidden="false" customHeight="true" outlineLevel="0" collapsed="false">
      <c r="A83" s="30" t="n">
        <v>80</v>
      </c>
      <c r="B83" s="31" t="s">
        <v>281</v>
      </c>
      <c r="C83" s="32" t="s">
        <v>282</v>
      </c>
      <c r="D83" s="32" t="s">
        <v>16</v>
      </c>
      <c r="E83" s="31" t="s">
        <v>272</v>
      </c>
      <c r="F83" s="33" t="s">
        <v>283</v>
      </c>
      <c r="G83" s="32" t="n">
        <v>77</v>
      </c>
      <c r="H83" s="32" t="n">
        <v>79.2</v>
      </c>
      <c r="I83" s="35" t="n">
        <f aca="false">G83*0.5+H83*0.5</f>
        <v>78.1</v>
      </c>
      <c r="J83" s="34" t="n">
        <v>4</v>
      </c>
      <c r="K83" s="38"/>
      <c r="L83" s="31"/>
      <c r="M83" s="27"/>
      <c r="N83" s="27"/>
      <c r="O83" s="27"/>
      <c r="P83" s="37"/>
      <c r="Q83" s="37"/>
    </row>
    <row r="84" s="29" customFormat="true" ht="17.25" hidden="false" customHeight="true" outlineLevel="0" collapsed="false">
      <c r="A84" s="30" t="n">
        <v>81</v>
      </c>
      <c r="B84" s="31" t="s">
        <v>284</v>
      </c>
      <c r="C84" s="32" t="s">
        <v>285</v>
      </c>
      <c r="D84" s="32" t="s">
        <v>16</v>
      </c>
      <c r="E84" s="31" t="s">
        <v>272</v>
      </c>
      <c r="F84" s="33" t="s">
        <v>256</v>
      </c>
      <c r="G84" s="32" t="n">
        <v>79</v>
      </c>
      <c r="H84" s="32" t="n">
        <v>75.8</v>
      </c>
      <c r="I84" s="35" t="n">
        <f aca="false">G84*0.5+H84*0.5</f>
        <v>77.4</v>
      </c>
      <c r="J84" s="34" t="n">
        <v>5</v>
      </c>
      <c r="K84" s="38"/>
      <c r="L84" s="31"/>
      <c r="M84" s="27"/>
      <c r="N84" s="27"/>
      <c r="O84" s="27"/>
      <c r="P84" s="37"/>
      <c r="Q84" s="37"/>
    </row>
    <row r="85" s="29" customFormat="true" ht="17.25" hidden="false" customHeight="true" outlineLevel="0" collapsed="false">
      <c r="A85" s="30" t="n">
        <v>82</v>
      </c>
      <c r="B85" s="31" t="s">
        <v>286</v>
      </c>
      <c r="C85" s="32" t="s">
        <v>287</v>
      </c>
      <c r="D85" s="32" t="s">
        <v>16</v>
      </c>
      <c r="E85" s="31" t="s">
        <v>272</v>
      </c>
      <c r="F85" s="33" t="s">
        <v>288</v>
      </c>
      <c r="G85" s="32" t="n">
        <v>77</v>
      </c>
      <c r="H85" s="32" t="n">
        <v>76.4</v>
      </c>
      <c r="I85" s="35" t="n">
        <f aca="false">G85*0.5+H85*0.5</f>
        <v>76.7</v>
      </c>
      <c r="J85" s="34" t="n">
        <v>6</v>
      </c>
      <c r="K85" s="38"/>
      <c r="L85" s="31"/>
      <c r="M85" s="27"/>
      <c r="N85" s="27"/>
      <c r="O85" s="27"/>
      <c r="P85" s="37"/>
      <c r="Q85" s="37"/>
    </row>
    <row r="86" s="29" customFormat="true" ht="17.25" hidden="false" customHeight="true" outlineLevel="0" collapsed="false">
      <c r="A86" s="30" t="n">
        <v>83</v>
      </c>
      <c r="B86" s="31" t="s">
        <v>289</v>
      </c>
      <c r="C86" s="32" t="s">
        <v>290</v>
      </c>
      <c r="D86" s="32" t="s">
        <v>16</v>
      </c>
      <c r="E86" s="31" t="s">
        <v>272</v>
      </c>
      <c r="F86" s="33" t="s">
        <v>291</v>
      </c>
      <c r="G86" s="32" t="n">
        <v>82</v>
      </c>
      <c r="H86" s="32" t="n">
        <v>71.2</v>
      </c>
      <c r="I86" s="35" t="n">
        <f aca="false">G86*0.5+H86*0.5</f>
        <v>76.6</v>
      </c>
      <c r="J86" s="34" t="n">
        <v>7</v>
      </c>
      <c r="K86" s="38"/>
      <c r="L86" s="31"/>
      <c r="M86" s="27"/>
      <c r="N86" s="27"/>
      <c r="O86" s="27"/>
      <c r="P86" s="37"/>
      <c r="Q86" s="37"/>
    </row>
    <row r="87" s="29" customFormat="true" ht="17.25" hidden="false" customHeight="true" outlineLevel="0" collapsed="false">
      <c r="A87" s="30" t="n">
        <v>84</v>
      </c>
      <c r="B87" s="31" t="s">
        <v>292</v>
      </c>
      <c r="C87" s="32" t="s">
        <v>293</v>
      </c>
      <c r="D87" s="32" t="s">
        <v>16</v>
      </c>
      <c r="E87" s="31" t="s">
        <v>272</v>
      </c>
      <c r="F87" s="33" t="s">
        <v>162</v>
      </c>
      <c r="G87" s="32" t="n">
        <v>79</v>
      </c>
      <c r="H87" s="32" t="n">
        <v>74</v>
      </c>
      <c r="I87" s="35" t="n">
        <f aca="false">G87*0.5+H87*0.5</f>
        <v>76.5</v>
      </c>
      <c r="J87" s="34" t="n">
        <v>8</v>
      </c>
      <c r="K87" s="38"/>
      <c r="L87" s="31"/>
      <c r="M87" s="27"/>
      <c r="N87" s="27"/>
      <c r="O87" s="27"/>
      <c r="P87" s="37"/>
      <c r="Q87" s="37"/>
    </row>
    <row r="88" s="29" customFormat="true" ht="17.25" hidden="false" customHeight="true" outlineLevel="0" collapsed="false">
      <c r="A88" s="30" t="n">
        <v>85</v>
      </c>
      <c r="B88" s="31" t="s">
        <v>294</v>
      </c>
      <c r="C88" s="32" t="s">
        <v>295</v>
      </c>
      <c r="D88" s="32" t="s">
        <v>16</v>
      </c>
      <c r="E88" s="31" t="s">
        <v>272</v>
      </c>
      <c r="F88" s="33" t="s">
        <v>296</v>
      </c>
      <c r="G88" s="32" t="n">
        <v>74</v>
      </c>
      <c r="H88" s="32" t="n">
        <v>78.6</v>
      </c>
      <c r="I88" s="35" t="n">
        <f aca="false">G88*0.5+H88*0.5</f>
        <v>76.3</v>
      </c>
      <c r="J88" s="34" t="n">
        <v>9</v>
      </c>
      <c r="K88" s="38"/>
      <c r="L88" s="31"/>
      <c r="M88" s="27"/>
      <c r="N88" s="27"/>
      <c r="O88" s="27"/>
      <c r="P88" s="37"/>
      <c r="Q88" s="37"/>
    </row>
    <row r="89" s="29" customFormat="true" ht="17.25" hidden="false" customHeight="true" outlineLevel="0" collapsed="false">
      <c r="A89" s="30" t="n">
        <v>86</v>
      </c>
      <c r="B89" s="31" t="s">
        <v>297</v>
      </c>
      <c r="C89" s="32" t="s">
        <v>298</v>
      </c>
      <c r="D89" s="32" t="s">
        <v>16</v>
      </c>
      <c r="E89" s="31" t="s">
        <v>272</v>
      </c>
      <c r="F89" s="33" t="s">
        <v>162</v>
      </c>
      <c r="G89" s="32" t="n">
        <v>74</v>
      </c>
      <c r="H89" s="32" t="n">
        <v>78.6</v>
      </c>
      <c r="I89" s="35" t="n">
        <f aca="false">G89*0.5+H89*0.5</f>
        <v>76.3</v>
      </c>
      <c r="J89" s="34" t="n">
        <v>9</v>
      </c>
      <c r="K89" s="38"/>
      <c r="L89" s="31"/>
      <c r="M89" s="27"/>
      <c r="N89" s="27"/>
      <c r="O89" s="27"/>
      <c r="P89" s="37"/>
      <c r="Q89" s="37"/>
    </row>
    <row r="90" s="29" customFormat="true" ht="17.25" hidden="false" customHeight="true" outlineLevel="0" collapsed="false">
      <c r="A90" s="30" t="n">
        <v>87</v>
      </c>
      <c r="B90" s="31" t="s">
        <v>299</v>
      </c>
      <c r="C90" s="32" t="s">
        <v>300</v>
      </c>
      <c r="D90" s="32" t="s">
        <v>16</v>
      </c>
      <c r="E90" s="31" t="s">
        <v>301</v>
      </c>
      <c r="F90" s="33" t="s">
        <v>302</v>
      </c>
      <c r="G90" s="32" t="n">
        <v>83</v>
      </c>
      <c r="H90" s="32" t="n">
        <v>86.8</v>
      </c>
      <c r="I90" s="35" t="n">
        <f aca="false">G90*0.5+H90*0.5</f>
        <v>84.9</v>
      </c>
      <c r="J90" s="34" t="n">
        <v>1</v>
      </c>
      <c r="K90" s="38" t="s">
        <v>303</v>
      </c>
      <c r="L90" s="39" t="s">
        <v>200</v>
      </c>
      <c r="M90" s="27"/>
      <c r="N90" s="27"/>
      <c r="O90" s="27"/>
      <c r="P90" s="37"/>
      <c r="Q90" s="37"/>
    </row>
    <row r="91" s="29" customFormat="true" ht="17.25" hidden="false" customHeight="true" outlineLevel="0" collapsed="false">
      <c r="A91" s="30" t="n">
        <v>88</v>
      </c>
      <c r="B91" s="31" t="s">
        <v>304</v>
      </c>
      <c r="C91" s="32" t="s">
        <v>305</v>
      </c>
      <c r="D91" s="32" t="s">
        <v>16</v>
      </c>
      <c r="E91" s="31" t="s">
        <v>301</v>
      </c>
      <c r="F91" s="33" t="s">
        <v>306</v>
      </c>
      <c r="G91" s="32" t="n">
        <v>85</v>
      </c>
      <c r="H91" s="32" t="n">
        <v>83.4</v>
      </c>
      <c r="I91" s="35" t="n">
        <f aca="false">G91*0.5+H91*0.5</f>
        <v>84.2</v>
      </c>
      <c r="J91" s="34" t="n">
        <v>2</v>
      </c>
      <c r="K91" s="38"/>
      <c r="L91" s="39"/>
      <c r="M91" s="27"/>
      <c r="N91" s="27"/>
      <c r="O91" s="27"/>
      <c r="P91" s="37"/>
      <c r="Q91" s="37"/>
    </row>
    <row r="92" s="29" customFormat="true" ht="17.25" hidden="false" customHeight="true" outlineLevel="0" collapsed="false">
      <c r="A92" s="30" t="n">
        <v>89</v>
      </c>
      <c r="B92" s="31" t="s">
        <v>307</v>
      </c>
      <c r="C92" s="32" t="s">
        <v>308</v>
      </c>
      <c r="D92" s="32" t="s">
        <v>16</v>
      </c>
      <c r="E92" s="31" t="s">
        <v>301</v>
      </c>
      <c r="F92" s="33" t="s">
        <v>309</v>
      </c>
      <c r="G92" s="32" t="n">
        <v>85</v>
      </c>
      <c r="H92" s="32" t="n">
        <v>82.8</v>
      </c>
      <c r="I92" s="35" t="n">
        <f aca="false">G92*0.5+H92*0.5</f>
        <v>83.9</v>
      </c>
      <c r="J92" s="34" t="n">
        <v>3</v>
      </c>
      <c r="K92" s="38"/>
      <c r="L92" s="39"/>
      <c r="M92" s="27"/>
      <c r="N92" s="27"/>
      <c r="O92" s="27"/>
      <c r="P92" s="37"/>
      <c r="Q92" s="37"/>
    </row>
    <row r="93" s="29" customFormat="true" ht="17.25" hidden="false" customHeight="true" outlineLevel="0" collapsed="false">
      <c r="A93" s="30" t="n">
        <v>90</v>
      </c>
      <c r="B93" s="31" t="s">
        <v>310</v>
      </c>
      <c r="C93" s="32" t="s">
        <v>311</v>
      </c>
      <c r="D93" s="32" t="s">
        <v>16</v>
      </c>
      <c r="E93" s="31" t="s">
        <v>301</v>
      </c>
      <c r="F93" s="33" t="s">
        <v>188</v>
      </c>
      <c r="G93" s="32" t="n">
        <v>82</v>
      </c>
      <c r="H93" s="32" t="n">
        <v>82.4</v>
      </c>
      <c r="I93" s="35" t="n">
        <f aca="false">G93*0.5+H93*0.5</f>
        <v>82.2</v>
      </c>
      <c r="J93" s="34" t="n">
        <v>4</v>
      </c>
      <c r="K93" s="38"/>
      <c r="L93" s="39"/>
      <c r="M93" s="27"/>
      <c r="N93" s="27"/>
      <c r="O93" s="27"/>
      <c r="P93" s="37"/>
      <c r="Q93" s="37"/>
    </row>
    <row r="94" s="29" customFormat="true" ht="17.25" hidden="false" customHeight="true" outlineLevel="0" collapsed="false">
      <c r="A94" s="30" t="n">
        <v>91</v>
      </c>
      <c r="B94" s="31" t="s">
        <v>312</v>
      </c>
      <c r="C94" s="32" t="s">
        <v>313</v>
      </c>
      <c r="D94" s="32" t="s">
        <v>16</v>
      </c>
      <c r="E94" s="31" t="s">
        <v>301</v>
      </c>
      <c r="F94" s="33" t="s">
        <v>314</v>
      </c>
      <c r="G94" s="32" t="n">
        <v>79</v>
      </c>
      <c r="H94" s="32" t="n">
        <v>82.8</v>
      </c>
      <c r="I94" s="35" t="n">
        <f aca="false">G94*0.5+H94*0.5</f>
        <v>80.9</v>
      </c>
      <c r="J94" s="34" t="n">
        <v>6</v>
      </c>
      <c r="K94" s="38"/>
      <c r="L94" s="39"/>
      <c r="M94" s="27"/>
      <c r="N94" s="27"/>
      <c r="O94" s="27"/>
      <c r="P94" s="37"/>
      <c r="Q94" s="37"/>
    </row>
    <row r="95" s="29" customFormat="true" ht="17.25" hidden="false" customHeight="true" outlineLevel="0" collapsed="false">
      <c r="A95" s="30" t="n">
        <v>92</v>
      </c>
      <c r="B95" s="31" t="s">
        <v>315</v>
      </c>
      <c r="C95" s="32" t="s">
        <v>316</v>
      </c>
      <c r="D95" s="32" t="s">
        <v>16</v>
      </c>
      <c r="E95" s="31" t="s">
        <v>301</v>
      </c>
      <c r="F95" s="33" t="s">
        <v>317</v>
      </c>
      <c r="G95" s="32" t="n">
        <v>78</v>
      </c>
      <c r="H95" s="32" t="n">
        <v>83.6</v>
      </c>
      <c r="I95" s="35" t="n">
        <f aca="false">G95*0.5+H95*0.5</f>
        <v>80.8</v>
      </c>
      <c r="J95" s="34" t="n">
        <v>7</v>
      </c>
      <c r="K95" s="38"/>
      <c r="L95" s="39"/>
      <c r="M95" s="27"/>
      <c r="N95" s="27"/>
      <c r="O95" s="27"/>
      <c r="P95" s="37"/>
      <c r="Q95" s="37"/>
    </row>
    <row r="96" s="29" customFormat="true" ht="17.25" hidden="false" customHeight="true" outlineLevel="0" collapsed="false">
      <c r="A96" s="30" t="n">
        <v>93</v>
      </c>
      <c r="B96" s="31" t="s">
        <v>318</v>
      </c>
      <c r="C96" s="32" t="s">
        <v>319</v>
      </c>
      <c r="D96" s="32" t="s">
        <v>16</v>
      </c>
      <c r="E96" s="31" t="s">
        <v>320</v>
      </c>
      <c r="F96" s="33" t="s">
        <v>321</v>
      </c>
      <c r="G96" s="32" t="n">
        <v>75</v>
      </c>
      <c r="H96" s="32" t="n">
        <v>89.4</v>
      </c>
      <c r="I96" s="35" t="n">
        <f aca="false">G96*0.5+H96*0.5</f>
        <v>82.2</v>
      </c>
      <c r="J96" s="34" t="n">
        <v>2</v>
      </c>
      <c r="K96" s="38" t="s">
        <v>322</v>
      </c>
      <c r="L96" s="39" t="s">
        <v>323</v>
      </c>
      <c r="M96" s="27"/>
      <c r="N96" s="27"/>
      <c r="O96" s="27"/>
      <c r="P96" s="37"/>
      <c r="Q96" s="37"/>
    </row>
    <row r="97" s="29" customFormat="true" ht="17.25" hidden="false" customHeight="true" outlineLevel="0" collapsed="false">
      <c r="A97" s="30" t="n">
        <v>94</v>
      </c>
      <c r="B97" s="31" t="s">
        <v>324</v>
      </c>
      <c r="C97" s="32" t="s">
        <v>325</v>
      </c>
      <c r="D97" s="32" t="s">
        <v>16</v>
      </c>
      <c r="E97" s="31" t="s">
        <v>326</v>
      </c>
      <c r="F97" s="33" t="s">
        <v>327</v>
      </c>
      <c r="G97" s="32" t="n">
        <v>85</v>
      </c>
      <c r="H97" s="32" t="n">
        <v>93.2</v>
      </c>
      <c r="I97" s="35" t="n">
        <f aca="false">G97*0.5+H97*0.5</f>
        <v>89.1</v>
      </c>
      <c r="J97" s="34" t="n">
        <v>1</v>
      </c>
      <c r="K97" s="38" t="s">
        <v>328</v>
      </c>
      <c r="L97" s="31"/>
      <c r="M97" s="27"/>
      <c r="N97" s="27"/>
      <c r="O97" s="27"/>
      <c r="P97" s="37"/>
      <c r="Q97" s="37"/>
    </row>
    <row r="98" s="29" customFormat="true" ht="17.25" hidden="false" customHeight="true" outlineLevel="0" collapsed="false">
      <c r="A98" s="30" t="n">
        <v>95</v>
      </c>
      <c r="B98" s="31" t="s">
        <v>329</v>
      </c>
      <c r="C98" s="32" t="s">
        <v>330</v>
      </c>
      <c r="D98" s="32" t="s">
        <v>16</v>
      </c>
      <c r="E98" s="31" t="s">
        <v>326</v>
      </c>
      <c r="F98" s="33" t="s">
        <v>331</v>
      </c>
      <c r="G98" s="32" t="n">
        <v>83</v>
      </c>
      <c r="H98" s="32" t="n">
        <v>91</v>
      </c>
      <c r="I98" s="35" t="n">
        <f aca="false">G98*0.5+H98*0.5</f>
        <v>87</v>
      </c>
      <c r="J98" s="34" t="n">
        <v>2</v>
      </c>
      <c r="K98" s="38"/>
      <c r="L98" s="31"/>
      <c r="M98" s="27"/>
      <c r="N98" s="27"/>
      <c r="O98" s="27"/>
      <c r="P98" s="37"/>
      <c r="Q98" s="37"/>
    </row>
    <row r="99" s="29" customFormat="true" ht="17.25" hidden="false" customHeight="true" outlineLevel="0" collapsed="false">
      <c r="A99" s="30" t="n">
        <v>96</v>
      </c>
      <c r="B99" s="31" t="s">
        <v>332</v>
      </c>
      <c r="C99" s="32" t="s">
        <v>333</v>
      </c>
      <c r="D99" s="32" t="s">
        <v>16</v>
      </c>
      <c r="E99" s="31" t="s">
        <v>326</v>
      </c>
      <c r="F99" s="33" t="s">
        <v>334</v>
      </c>
      <c r="G99" s="32" t="n">
        <v>84</v>
      </c>
      <c r="H99" s="32" t="n">
        <v>87.8</v>
      </c>
      <c r="I99" s="35" t="n">
        <f aca="false">G99*0.5+H99*0.5</f>
        <v>85.9</v>
      </c>
      <c r="J99" s="34" t="n">
        <v>3</v>
      </c>
      <c r="K99" s="38"/>
      <c r="L99" s="31"/>
      <c r="M99" s="27"/>
      <c r="N99" s="27"/>
      <c r="O99" s="27"/>
      <c r="P99" s="37"/>
      <c r="Q99" s="37"/>
    </row>
    <row r="100" s="29" customFormat="true" ht="17.25" hidden="false" customHeight="true" outlineLevel="0" collapsed="false">
      <c r="A100" s="30" t="n">
        <v>97</v>
      </c>
      <c r="B100" s="31" t="s">
        <v>335</v>
      </c>
      <c r="C100" s="32" t="s">
        <v>336</v>
      </c>
      <c r="D100" s="32" t="s">
        <v>41</v>
      </c>
      <c r="E100" s="31" t="s">
        <v>337</v>
      </c>
      <c r="F100" s="33" t="s">
        <v>179</v>
      </c>
      <c r="G100" s="32" t="n">
        <v>79.5</v>
      </c>
      <c r="H100" s="32" t="n">
        <v>92.4</v>
      </c>
      <c r="I100" s="35" t="n">
        <f aca="false">G100*0.5+H100*0.5</f>
        <v>85.95</v>
      </c>
      <c r="J100" s="34" t="n">
        <v>1</v>
      </c>
      <c r="K100" s="38" t="s">
        <v>338</v>
      </c>
      <c r="L100" s="31"/>
      <c r="M100" s="27"/>
      <c r="N100" s="27"/>
      <c r="O100" s="27"/>
      <c r="P100" s="37"/>
      <c r="Q100" s="37"/>
    </row>
    <row r="101" s="29" customFormat="true" ht="17.25" hidden="false" customHeight="true" outlineLevel="0" collapsed="false">
      <c r="A101" s="30" t="n">
        <v>98</v>
      </c>
      <c r="B101" s="31" t="s">
        <v>339</v>
      </c>
      <c r="C101" s="32" t="s">
        <v>340</v>
      </c>
      <c r="D101" s="32" t="s">
        <v>41</v>
      </c>
      <c r="E101" s="31" t="s">
        <v>337</v>
      </c>
      <c r="F101" s="33" t="s">
        <v>341</v>
      </c>
      <c r="G101" s="32" t="n">
        <v>78</v>
      </c>
      <c r="H101" s="32" t="n">
        <v>93.6</v>
      </c>
      <c r="I101" s="35" t="n">
        <f aca="false">G101*0.5+H101*0.5</f>
        <v>85.8</v>
      </c>
      <c r="J101" s="34" t="n">
        <v>2</v>
      </c>
      <c r="K101" s="38"/>
      <c r="L101" s="31"/>
      <c r="M101" s="27"/>
      <c r="N101" s="27"/>
      <c r="O101" s="27"/>
      <c r="P101" s="37"/>
      <c r="Q101" s="37"/>
    </row>
    <row r="102" s="29" customFormat="true" ht="17.25" hidden="false" customHeight="true" outlineLevel="0" collapsed="false">
      <c r="A102" s="30" t="n">
        <v>99</v>
      </c>
      <c r="B102" s="31" t="s">
        <v>342</v>
      </c>
      <c r="C102" s="32" t="s">
        <v>343</v>
      </c>
      <c r="D102" s="32" t="s">
        <v>16</v>
      </c>
      <c r="E102" s="31" t="s">
        <v>344</v>
      </c>
      <c r="F102" s="33" t="s">
        <v>94</v>
      </c>
      <c r="G102" s="32" t="n">
        <v>75</v>
      </c>
      <c r="H102" s="32" t="n">
        <v>82.4</v>
      </c>
      <c r="I102" s="35" t="n">
        <f aca="false">G102*0.5+H102*0.5</f>
        <v>78.7</v>
      </c>
      <c r="J102" s="34" t="n">
        <v>2</v>
      </c>
      <c r="K102" s="38" t="s">
        <v>345</v>
      </c>
      <c r="L102" s="39" t="s">
        <v>323</v>
      </c>
      <c r="M102" s="27"/>
      <c r="N102" s="27"/>
      <c r="O102" s="27"/>
      <c r="P102" s="37"/>
      <c r="Q102" s="37"/>
    </row>
    <row r="103" s="29" customFormat="true" ht="17.25" hidden="false" customHeight="true" outlineLevel="0" collapsed="false">
      <c r="A103" s="30" t="n">
        <v>100</v>
      </c>
      <c r="B103" s="31" t="s">
        <v>346</v>
      </c>
      <c r="C103" s="32" t="s">
        <v>347</v>
      </c>
      <c r="D103" s="32" t="s">
        <v>16</v>
      </c>
      <c r="E103" s="31" t="s">
        <v>348</v>
      </c>
      <c r="F103" s="33" t="s">
        <v>349</v>
      </c>
      <c r="G103" s="32" t="n">
        <v>84</v>
      </c>
      <c r="H103" s="32" t="n">
        <v>79.54</v>
      </c>
      <c r="I103" s="35" t="n">
        <f aca="false">G103*0.5+H103*0.5</f>
        <v>81.77</v>
      </c>
      <c r="J103" s="34" t="n">
        <v>1</v>
      </c>
      <c r="K103" s="38" t="s">
        <v>350</v>
      </c>
      <c r="L103" s="31"/>
      <c r="M103" s="27"/>
      <c r="N103" s="27"/>
      <c r="O103" s="27"/>
      <c r="P103" s="37"/>
      <c r="Q103" s="37"/>
    </row>
    <row r="104" s="29" customFormat="true" ht="17.25" hidden="false" customHeight="true" outlineLevel="0" collapsed="false">
      <c r="A104" s="30" t="n">
        <v>101</v>
      </c>
      <c r="B104" s="31" t="s">
        <v>351</v>
      </c>
      <c r="C104" s="32" t="s">
        <v>352</v>
      </c>
      <c r="D104" s="32" t="s">
        <v>16</v>
      </c>
      <c r="E104" s="31" t="s">
        <v>348</v>
      </c>
      <c r="F104" s="33" t="s">
        <v>353</v>
      </c>
      <c r="G104" s="32" t="n">
        <v>64.5</v>
      </c>
      <c r="H104" s="32" t="n">
        <v>85.28</v>
      </c>
      <c r="I104" s="35" t="n">
        <f aca="false">G104*0.5+H104*0.5</f>
        <v>74.89</v>
      </c>
      <c r="J104" s="34" t="n">
        <v>2</v>
      </c>
      <c r="K104" s="38"/>
      <c r="L104" s="31"/>
      <c r="M104" s="27"/>
      <c r="N104" s="27"/>
      <c r="O104" s="27"/>
      <c r="P104" s="37"/>
      <c r="Q104" s="37"/>
    </row>
    <row r="105" s="29" customFormat="true" ht="17.25" hidden="false" customHeight="true" outlineLevel="0" collapsed="false">
      <c r="A105" s="30" t="n">
        <v>102</v>
      </c>
      <c r="B105" s="31" t="s">
        <v>354</v>
      </c>
      <c r="C105" s="32" t="s">
        <v>355</v>
      </c>
      <c r="D105" s="32" t="s">
        <v>16</v>
      </c>
      <c r="E105" s="31" t="s">
        <v>348</v>
      </c>
      <c r="F105" s="33" t="s">
        <v>356</v>
      </c>
      <c r="G105" s="32" t="n">
        <v>72</v>
      </c>
      <c r="H105" s="32" t="n">
        <v>76.38</v>
      </c>
      <c r="I105" s="35" t="n">
        <f aca="false">G105*0.5+H105*0.5</f>
        <v>74.19</v>
      </c>
      <c r="J105" s="34" t="n">
        <v>3</v>
      </c>
      <c r="K105" s="38"/>
      <c r="L105" s="31"/>
      <c r="M105" s="27"/>
      <c r="N105" s="27"/>
      <c r="O105" s="27"/>
      <c r="P105" s="37"/>
      <c r="Q105" s="37"/>
    </row>
    <row r="106" s="29" customFormat="true" ht="17.25" hidden="false" customHeight="true" outlineLevel="0" collapsed="false">
      <c r="A106" s="30" t="n">
        <v>103</v>
      </c>
      <c r="B106" s="31" t="s">
        <v>357</v>
      </c>
      <c r="C106" s="32" t="s">
        <v>358</v>
      </c>
      <c r="D106" s="32" t="s">
        <v>16</v>
      </c>
      <c r="E106" s="31" t="s">
        <v>348</v>
      </c>
      <c r="F106" s="41" t="s">
        <v>359</v>
      </c>
      <c r="G106" s="32" t="n">
        <v>69</v>
      </c>
      <c r="H106" s="32" t="n">
        <v>78.66</v>
      </c>
      <c r="I106" s="35" t="n">
        <f aca="false">G106*0.5+H106*0.5</f>
        <v>73.83</v>
      </c>
      <c r="J106" s="34" t="n">
        <v>4</v>
      </c>
      <c r="K106" s="38"/>
      <c r="L106" s="31"/>
      <c r="M106" s="27"/>
      <c r="N106" s="27"/>
      <c r="O106" s="27"/>
      <c r="P106" s="37"/>
      <c r="Q106" s="37"/>
    </row>
    <row r="107" s="29" customFormat="true" ht="17.25" hidden="false" customHeight="true" outlineLevel="0" collapsed="false">
      <c r="A107" s="30" t="n">
        <v>104</v>
      </c>
      <c r="B107" s="31" t="s">
        <v>360</v>
      </c>
      <c r="C107" s="32" t="s">
        <v>361</v>
      </c>
      <c r="D107" s="32" t="s">
        <v>16</v>
      </c>
      <c r="E107" s="31" t="s">
        <v>348</v>
      </c>
      <c r="F107" s="33" t="s">
        <v>362</v>
      </c>
      <c r="G107" s="32" t="n">
        <v>65</v>
      </c>
      <c r="H107" s="32" t="n">
        <v>81.34</v>
      </c>
      <c r="I107" s="35" t="n">
        <f aca="false">G107*0.5+H107*0.5</f>
        <v>73.17</v>
      </c>
      <c r="J107" s="34" t="n">
        <v>5</v>
      </c>
      <c r="K107" s="38"/>
      <c r="L107" s="31"/>
      <c r="M107" s="27"/>
      <c r="N107" s="27"/>
      <c r="O107" s="27"/>
      <c r="P107" s="37"/>
      <c r="Q107" s="37"/>
    </row>
    <row r="108" s="29" customFormat="true" ht="17.25" hidden="false" customHeight="true" outlineLevel="0" collapsed="false">
      <c r="A108" s="30" t="n">
        <v>105</v>
      </c>
      <c r="B108" s="31" t="s">
        <v>363</v>
      </c>
      <c r="C108" s="32" t="s">
        <v>364</v>
      </c>
      <c r="D108" s="32" t="s">
        <v>16</v>
      </c>
      <c r="E108" s="31" t="s">
        <v>348</v>
      </c>
      <c r="F108" s="33" t="s">
        <v>365</v>
      </c>
      <c r="G108" s="32" t="n">
        <v>68</v>
      </c>
      <c r="H108" s="32" t="n">
        <v>75.22</v>
      </c>
      <c r="I108" s="35" t="n">
        <f aca="false">G108*0.5+H108*0.5</f>
        <v>71.61</v>
      </c>
      <c r="J108" s="34" t="n">
        <v>6</v>
      </c>
      <c r="K108" s="38"/>
      <c r="L108" s="31"/>
      <c r="M108" s="27"/>
      <c r="N108" s="27"/>
      <c r="O108" s="27"/>
      <c r="P108" s="37"/>
      <c r="Q108" s="37"/>
    </row>
    <row r="109" s="29" customFormat="true" ht="17.25" hidden="false" customHeight="true" outlineLevel="0" collapsed="false">
      <c r="A109" s="30" t="n">
        <v>106</v>
      </c>
      <c r="B109" s="31" t="s">
        <v>366</v>
      </c>
      <c r="C109" s="32" t="s">
        <v>367</v>
      </c>
      <c r="D109" s="32" t="s">
        <v>16</v>
      </c>
      <c r="E109" s="31" t="s">
        <v>348</v>
      </c>
      <c r="F109" s="33" t="s">
        <v>368</v>
      </c>
      <c r="G109" s="32" t="n">
        <v>65</v>
      </c>
      <c r="H109" s="32" t="n">
        <v>77.2</v>
      </c>
      <c r="I109" s="35" t="n">
        <f aca="false">G109*0.5+H109*0.5</f>
        <v>71.1</v>
      </c>
      <c r="J109" s="34" t="n">
        <v>7</v>
      </c>
      <c r="K109" s="38"/>
      <c r="L109" s="31"/>
      <c r="M109" s="27"/>
      <c r="N109" s="27"/>
      <c r="O109" s="27"/>
      <c r="P109" s="37"/>
      <c r="Q109" s="37"/>
    </row>
    <row r="110" s="29" customFormat="true" ht="17.25" hidden="false" customHeight="true" outlineLevel="0" collapsed="false">
      <c r="A110" s="30" t="n">
        <v>107</v>
      </c>
      <c r="B110" s="31" t="s">
        <v>369</v>
      </c>
      <c r="C110" s="32" t="s">
        <v>370</v>
      </c>
      <c r="D110" s="32" t="s">
        <v>16</v>
      </c>
      <c r="E110" s="31" t="s">
        <v>348</v>
      </c>
      <c r="F110" s="33" t="s">
        <v>371</v>
      </c>
      <c r="G110" s="32" t="n">
        <v>63</v>
      </c>
      <c r="H110" s="32" t="n">
        <v>76.42</v>
      </c>
      <c r="I110" s="35" t="n">
        <f aca="false">G110*0.5+H110*0.5</f>
        <v>69.71</v>
      </c>
      <c r="J110" s="34" t="n">
        <v>8</v>
      </c>
      <c r="K110" s="38"/>
      <c r="L110" s="31"/>
      <c r="M110" s="27"/>
      <c r="N110" s="27"/>
      <c r="O110" s="27"/>
      <c r="P110" s="37"/>
      <c r="Q110" s="37"/>
    </row>
    <row r="111" s="29" customFormat="true" ht="17.25" hidden="false" customHeight="true" outlineLevel="0" collapsed="false">
      <c r="A111" s="30" t="n">
        <v>108</v>
      </c>
      <c r="B111" s="31" t="s">
        <v>372</v>
      </c>
      <c r="C111" s="32" t="s">
        <v>373</v>
      </c>
      <c r="D111" s="32" t="s">
        <v>16</v>
      </c>
      <c r="E111" s="31" t="s">
        <v>374</v>
      </c>
      <c r="F111" s="33" t="s">
        <v>375</v>
      </c>
      <c r="G111" s="32" t="n">
        <v>66</v>
      </c>
      <c r="H111" s="32" t="n">
        <v>88.7</v>
      </c>
      <c r="I111" s="35" t="n">
        <f aca="false">G111*0.5+H111*0.5</f>
        <v>77.35</v>
      </c>
      <c r="J111" s="34" t="n">
        <v>1</v>
      </c>
      <c r="K111" s="38" t="s">
        <v>376</v>
      </c>
      <c r="L111" s="31"/>
      <c r="M111" s="27"/>
      <c r="N111" s="27"/>
      <c r="O111" s="27"/>
      <c r="P111" s="37"/>
      <c r="Q111" s="37"/>
    </row>
    <row r="112" s="29" customFormat="true" ht="17.25" hidden="false" customHeight="true" outlineLevel="0" collapsed="false">
      <c r="A112" s="30" t="n">
        <v>109</v>
      </c>
      <c r="B112" s="31" t="s">
        <v>377</v>
      </c>
      <c r="C112" s="32" t="s">
        <v>378</v>
      </c>
      <c r="D112" s="32" t="s">
        <v>16</v>
      </c>
      <c r="E112" s="31" t="s">
        <v>374</v>
      </c>
      <c r="F112" s="33" t="s">
        <v>379</v>
      </c>
      <c r="G112" s="32" t="n">
        <v>76</v>
      </c>
      <c r="H112" s="32" t="n">
        <v>78.36</v>
      </c>
      <c r="I112" s="35" t="n">
        <f aca="false">G112*0.5+H112*0.5</f>
        <v>77.18</v>
      </c>
      <c r="J112" s="34" t="n">
        <v>2</v>
      </c>
      <c r="K112" s="38"/>
      <c r="L112" s="31"/>
      <c r="M112" s="27"/>
      <c r="N112" s="27"/>
      <c r="O112" s="27"/>
      <c r="P112" s="37"/>
      <c r="Q112" s="37"/>
    </row>
    <row r="113" s="29" customFormat="true" ht="17.25" hidden="false" customHeight="true" outlineLevel="0" collapsed="false">
      <c r="A113" s="30" t="n">
        <v>110</v>
      </c>
      <c r="B113" s="31" t="s">
        <v>380</v>
      </c>
      <c r="C113" s="32" t="s">
        <v>381</v>
      </c>
      <c r="D113" s="32" t="s">
        <v>16</v>
      </c>
      <c r="E113" s="31" t="s">
        <v>374</v>
      </c>
      <c r="F113" s="33" t="s">
        <v>198</v>
      </c>
      <c r="G113" s="32" t="n">
        <v>66</v>
      </c>
      <c r="H113" s="32" t="n">
        <v>88.24</v>
      </c>
      <c r="I113" s="35" t="n">
        <f aca="false">G113*0.5+H113*0.5</f>
        <v>77.12</v>
      </c>
      <c r="J113" s="34" t="n">
        <v>3</v>
      </c>
      <c r="K113" s="38"/>
      <c r="L113" s="31"/>
      <c r="M113" s="27"/>
      <c r="N113" s="27"/>
      <c r="O113" s="27"/>
      <c r="P113" s="37"/>
      <c r="Q113" s="37"/>
    </row>
    <row r="114" s="29" customFormat="true" ht="17.25" hidden="false" customHeight="true" outlineLevel="0" collapsed="false">
      <c r="A114" s="30" t="n">
        <v>111</v>
      </c>
      <c r="B114" s="31" t="s">
        <v>382</v>
      </c>
      <c r="C114" s="32" t="s">
        <v>383</v>
      </c>
      <c r="D114" s="32" t="s">
        <v>16</v>
      </c>
      <c r="E114" s="31" t="s">
        <v>374</v>
      </c>
      <c r="F114" s="33" t="s">
        <v>384</v>
      </c>
      <c r="G114" s="32" t="n">
        <v>70</v>
      </c>
      <c r="H114" s="32" t="n">
        <v>83.78</v>
      </c>
      <c r="I114" s="35" t="n">
        <f aca="false">G114*0.5+H114*0.5</f>
        <v>76.89</v>
      </c>
      <c r="J114" s="34" t="n">
        <v>4</v>
      </c>
      <c r="K114" s="38"/>
      <c r="L114" s="31"/>
      <c r="M114" s="27"/>
      <c r="N114" s="27"/>
      <c r="O114" s="27"/>
      <c r="P114" s="37"/>
      <c r="Q114" s="37"/>
    </row>
    <row r="115" s="29" customFormat="true" ht="17.25" hidden="false" customHeight="true" outlineLevel="0" collapsed="false">
      <c r="A115" s="30" t="n">
        <v>112</v>
      </c>
      <c r="B115" s="31" t="s">
        <v>385</v>
      </c>
      <c r="C115" s="32" t="s">
        <v>386</v>
      </c>
      <c r="D115" s="32" t="s">
        <v>16</v>
      </c>
      <c r="E115" s="31" t="s">
        <v>374</v>
      </c>
      <c r="F115" s="33" t="s">
        <v>387</v>
      </c>
      <c r="G115" s="32" t="n">
        <v>69</v>
      </c>
      <c r="H115" s="32" t="n">
        <v>83.48</v>
      </c>
      <c r="I115" s="35" t="n">
        <f aca="false">G115*0.5+H115*0.5</f>
        <v>76.24</v>
      </c>
      <c r="J115" s="34" t="n">
        <v>5</v>
      </c>
      <c r="K115" s="38"/>
      <c r="L115" s="31"/>
      <c r="M115" s="27"/>
      <c r="N115" s="27"/>
      <c r="O115" s="27"/>
      <c r="P115" s="37"/>
      <c r="Q115" s="37"/>
    </row>
    <row r="116" s="29" customFormat="true" ht="17.25" hidden="false" customHeight="true" outlineLevel="0" collapsed="false">
      <c r="A116" s="30" t="n">
        <v>113</v>
      </c>
      <c r="B116" s="31" t="s">
        <v>388</v>
      </c>
      <c r="C116" s="32" t="s">
        <v>389</v>
      </c>
      <c r="D116" s="32" t="s">
        <v>16</v>
      </c>
      <c r="E116" s="31" t="s">
        <v>374</v>
      </c>
      <c r="F116" s="33" t="s">
        <v>390</v>
      </c>
      <c r="G116" s="32" t="n">
        <v>69</v>
      </c>
      <c r="H116" s="32" t="n">
        <v>79.9</v>
      </c>
      <c r="I116" s="35" t="n">
        <f aca="false">G116*0.5+H116*0.5</f>
        <v>74.45</v>
      </c>
      <c r="J116" s="34" t="n">
        <v>6</v>
      </c>
      <c r="K116" s="38"/>
      <c r="L116" s="31"/>
      <c r="M116" s="27"/>
      <c r="N116" s="27"/>
      <c r="O116" s="27"/>
      <c r="P116" s="37"/>
      <c r="Q116" s="37"/>
    </row>
    <row r="117" s="29" customFormat="true" ht="17.25" hidden="false" customHeight="true" outlineLevel="0" collapsed="false">
      <c r="A117" s="30" t="n">
        <v>114</v>
      </c>
      <c r="B117" s="31" t="s">
        <v>391</v>
      </c>
      <c r="C117" s="32" t="s">
        <v>392</v>
      </c>
      <c r="D117" s="32" t="s">
        <v>16</v>
      </c>
      <c r="E117" s="31" t="s">
        <v>374</v>
      </c>
      <c r="F117" s="33" t="s">
        <v>393</v>
      </c>
      <c r="G117" s="32" t="n">
        <v>65</v>
      </c>
      <c r="H117" s="32" t="n">
        <v>83.84</v>
      </c>
      <c r="I117" s="35" t="n">
        <f aca="false">G117*0.5+H117*0.5</f>
        <v>74.42</v>
      </c>
      <c r="J117" s="34" t="n">
        <v>7</v>
      </c>
      <c r="K117" s="38"/>
      <c r="L117" s="31"/>
      <c r="M117" s="27"/>
      <c r="N117" s="27"/>
      <c r="O117" s="27"/>
      <c r="P117" s="37"/>
      <c r="Q117" s="37"/>
    </row>
    <row r="118" s="29" customFormat="true" ht="17.25" hidden="false" customHeight="true" outlineLevel="0" collapsed="false">
      <c r="A118" s="30" t="n">
        <v>115</v>
      </c>
      <c r="B118" s="31" t="s">
        <v>394</v>
      </c>
      <c r="C118" s="32" t="s">
        <v>395</v>
      </c>
      <c r="D118" s="32" t="s">
        <v>16</v>
      </c>
      <c r="E118" s="31" t="s">
        <v>374</v>
      </c>
      <c r="F118" s="33" t="s">
        <v>349</v>
      </c>
      <c r="G118" s="32" t="n">
        <v>64</v>
      </c>
      <c r="H118" s="32" t="n">
        <v>83.74</v>
      </c>
      <c r="I118" s="35" t="n">
        <f aca="false">G118*0.5+H118*0.5</f>
        <v>73.87</v>
      </c>
      <c r="J118" s="34" t="n">
        <v>8</v>
      </c>
      <c r="K118" s="38"/>
      <c r="L118" s="31"/>
      <c r="M118" s="27"/>
      <c r="N118" s="27"/>
      <c r="O118" s="27"/>
      <c r="P118" s="37"/>
      <c r="Q118" s="37"/>
    </row>
    <row r="119" s="29" customFormat="true" ht="17.25" hidden="false" customHeight="true" outlineLevel="0" collapsed="false">
      <c r="A119" s="30" t="n">
        <v>116</v>
      </c>
      <c r="B119" s="31" t="s">
        <v>396</v>
      </c>
      <c r="C119" s="32" t="s">
        <v>397</v>
      </c>
      <c r="D119" s="32" t="s">
        <v>16</v>
      </c>
      <c r="E119" s="31" t="s">
        <v>398</v>
      </c>
      <c r="F119" s="33" t="s">
        <v>399</v>
      </c>
      <c r="G119" s="32" t="n">
        <v>78</v>
      </c>
      <c r="H119" s="32" t="n">
        <v>86.9</v>
      </c>
      <c r="I119" s="35" t="n">
        <f aca="false">G119*0.5+H119*0.5</f>
        <v>82.45</v>
      </c>
      <c r="J119" s="34" t="n">
        <v>1</v>
      </c>
      <c r="K119" s="38" t="s">
        <v>400</v>
      </c>
      <c r="L119" s="31"/>
      <c r="M119" s="27"/>
      <c r="N119" s="27"/>
      <c r="O119" s="27"/>
      <c r="P119" s="37"/>
      <c r="Q119" s="37"/>
    </row>
    <row r="120" s="29" customFormat="true" ht="17.25" hidden="false" customHeight="true" outlineLevel="0" collapsed="false">
      <c r="A120" s="30" t="n">
        <v>117</v>
      </c>
      <c r="B120" s="31" t="s">
        <v>401</v>
      </c>
      <c r="C120" s="32" t="s">
        <v>402</v>
      </c>
      <c r="D120" s="32" t="s">
        <v>16</v>
      </c>
      <c r="E120" s="31" t="s">
        <v>398</v>
      </c>
      <c r="F120" s="33" t="s">
        <v>403</v>
      </c>
      <c r="G120" s="32" t="n">
        <v>78</v>
      </c>
      <c r="H120" s="32" t="n">
        <v>85.74</v>
      </c>
      <c r="I120" s="35" t="n">
        <f aca="false">G120*0.5+H120*0.5</f>
        <v>81.87</v>
      </c>
      <c r="J120" s="34" t="n">
        <v>2</v>
      </c>
      <c r="K120" s="38"/>
      <c r="L120" s="31"/>
      <c r="M120" s="27"/>
      <c r="N120" s="27"/>
      <c r="O120" s="27"/>
      <c r="P120" s="37"/>
      <c r="Q120" s="37"/>
    </row>
    <row r="121" s="29" customFormat="true" ht="17.25" hidden="false" customHeight="true" outlineLevel="0" collapsed="false">
      <c r="A121" s="30" t="n">
        <v>118</v>
      </c>
      <c r="B121" s="31" t="s">
        <v>404</v>
      </c>
      <c r="C121" s="32" t="s">
        <v>405</v>
      </c>
      <c r="D121" s="32" t="s">
        <v>16</v>
      </c>
      <c r="E121" s="31" t="s">
        <v>398</v>
      </c>
      <c r="F121" s="33" t="s">
        <v>406</v>
      </c>
      <c r="G121" s="32" t="n">
        <v>80</v>
      </c>
      <c r="H121" s="32" t="n">
        <v>81.99</v>
      </c>
      <c r="I121" s="35" t="n">
        <f aca="false">G121*0.5+H121*0.5</f>
        <v>80.995</v>
      </c>
      <c r="J121" s="34" t="n">
        <v>3</v>
      </c>
      <c r="K121" s="38"/>
      <c r="L121" s="31"/>
      <c r="M121" s="27"/>
      <c r="N121" s="27"/>
      <c r="O121" s="27"/>
      <c r="P121" s="37"/>
      <c r="Q121" s="37"/>
    </row>
    <row r="122" s="29" customFormat="true" ht="17.25" hidden="false" customHeight="true" outlineLevel="0" collapsed="false">
      <c r="A122" s="30" t="n">
        <v>119</v>
      </c>
      <c r="B122" s="31" t="s">
        <v>407</v>
      </c>
      <c r="C122" s="32" t="s">
        <v>408</v>
      </c>
      <c r="D122" s="32" t="s">
        <v>16</v>
      </c>
      <c r="E122" s="31" t="s">
        <v>398</v>
      </c>
      <c r="F122" s="33" t="s">
        <v>362</v>
      </c>
      <c r="G122" s="32" t="n">
        <v>72</v>
      </c>
      <c r="H122" s="32" t="n">
        <v>85.74</v>
      </c>
      <c r="I122" s="35" t="n">
        <f aca="false">G122*0.5+H122*0.5</f>
        <v>78.87</v>
      </c>
      <c r="J122" s="34" t="n">
        <v>4</v>
      </c>
      <c r="K122" s="38"/>
      <c r="L122" s="31"/>
      <c r="M122" s="27"/>
      <c r="N122" s="27"/>
      <c r="O122" s="27"/>
      <c r="P122" s="37"/>
      <c r="Q122" s="37"/>
    </row>
    <row r="123" s="29" customFormat="true" ht="17.25" hidden="false" customHeight="true" outlineLevel="0" collapsed="false">
      <c r="A123" s="30" t="n">
        <v>120</v>
      </c>
      <c r="B123" s="31" t="s">
        <v>409</v>
      </c>
      <c r="C123" s="32" t="s">
        <v>410</v>
      </c>
      <c r="D123" s="32" t="s">
        <v>16</v>
      </c>
      <c r="E123" s="31" t="s">
        <v>398</v>
      </c>
      <c r="F123" s="33" t="s">
        <v>411</v>
      </c>
      <c r="G123" s="32" t="n">
        <v>72</v>
      </c>
      <c r="H123" s="32" t="n">
        <v>84.95</v>
      </c>
      <c r="I123" s="35" t="n">
        <f aca="false">G123*0.5+H123*0.5</f>
        <v>78.475</v>
      </c>
      <c r="J123" s="34" t="n">
        <v>5</v>
      </c>
      <c r="K123" s="38"/>
      <c r="L123" s="31"/>
      <c r="M123" s="27"/>
      <c r="N123" s="27"/>
      <c r="O123" s="27"/>
      <c r="P123" s="37"/>
      <c r="Q123" s="37"/>
    </row>
    <row r="124" s="29" customFormat="true" ht="17.25" hidden="false" customHeight="true" outlineLevel="0" collapsed="false">
      <c r="A124" s="30" t="n">
        <v>121</v>
      </c>
      <c r="B124" s="31" t="s">
        <v>412</v>
      </c>
      <c r="C124" s="32" t="s">
        <v>413</v>
      </c>
      <c r="D124" s="32" t="s">
        <v>16</v>
      </c>
      <c r="E124" s="31" t="s">
        <v>398</v>
      </c>
      <c r="F124" s="33" t="s">
        <v>414</v>
      </c>
      <c r="G124" s="32" t="n">
        <v>70</v>
      </c>
      <c r="H124" s="32" t="n">
        <v>85.06</v>
      </c>
      <c r="I124" s="35" t="n">
        <f aca="false">G124*0.5+H124*0.5</f>
        <v>77.53</v>
      </c>
      <c r="J124" s="34" t="n">
        <v>6</v>
      </c>
      <c r="K124" s="38"/>
      <c r="L124" s="31"/>
      <c r="M124" s="27"/>
      <c r="N124" s="27"/>
      <c r="O124" s="27"/>
      <c r="P124" s="37"/>
      <c r="Q124" s="37"/>
    </row>
    <row r="125" s="29" customFormat="true" ht="17.25" hidden="false" customHeight="true" outlineLevel="0" collapsed="false">
      <c r="A125" s="30" t="n">
        <v>122</v>
      </c>
      <c r="B125" s="31" t="s">
        <v>415</v>
      </c>
      <c r="C125" s="32" t="s">
        <v>416</v>
      </c>
      <c r="D125" s="32" t="s">
        <v>16</v>
      </c>
      <c r="E125" s="31" t="s">
        <v>398</v>
      </c>
      <c r="F125" s="33" t="s">
        <v>417</v>
      </c>
      <c r="G125" s="32" t="n">
        <v>69</v>
      </c>
      <c r="H125" s="32" t="n">
        <v>82.38</v>
      </c>
      <c r="I125" s="35" t="n">
        <f aca="false">G125*0.5+H125*0.5</f>
        <v>75.69</v>
      </c>
      <c r="J125" s="34" t="n">
        <v>7</v>
      </c>
      <c r="K125" s="38"/>
      <c r="L125" s="31"/>
      <c r="M125" s="27"/>
      <c r="N125" s="27"/>
      <c r="O125" s="27"/>
      <c r="P125" s="37"/>
      <c r="Q125" s="37"/>
    </row>
    <row r="126" s="29" customFormat="true" ht="17.25" hidden="false" customHeight="true" outlineLevel="0" collapsed="false">
      <c r="A126" s="30" t="n">
        <v>123</v>
      </c>
      <c r="B126" s="31" t="s">
        <v>418</v>
      </c>
      <c r="C126" s="32" t="s">
        <v>419</v>
      </c>
      <c r="D126" s="32" t="s">
        <v>16</v>
      </c>
      <c r="E126" s="31" t="s">
        <v>398</v>
      </c>
      <c r="F126" s="33" t="s">
        <v>420</v>
      </c>
      <c r="G126" s="32" t="n">
        <v>70</v>
      </c>
      <c r="H126" s="32" t="n">
        <v>80.68</v>
      </c>
      <c r="I126" s="35" t="n">
        <f aca="false">G126*0.5+H126*0.5</f>
        <v>75.34</v>
      </c>
      <c r="J126" s="34" t="n">
        <v>8</v>
      </c>
      <c r="K126" s="38"/>
      <c r="L126" s="31"/>
      <c r="M126" s="27"/>
      <c r="N126" s="27"/>
      <c r="O126" s="27"/>
      <c r="P126" s="37"/>
      <c r="Q126" s="37"/>
    </row>
    <row r="127" s="29" customFormat="true" ht="17.25" hidden="false" customHeight="true" outlineLevel="0" collapsed="false">
      <c r="A127" s="30" t="n">
        <v>124</v>
      </c>
      <c r="B127" s="31" t="s">
        <v>421</v>
      </c>
      <c r="C127" s="32" t="s">
        <v>422</v>
      </c>
      <c r="D127" s="32" t="s">
        <v>16</v>
      </c>
      <c r="E127" s="31" t="s">
        <v>423</v>
      </c>
      <c r="F127" s="33" t="s">
        <v>424</v>
      </c>
      <c r="G127" s="32" t="n">
        <v>81</v>
      </c>
      <c r="H127" s="32" t="n">
        <v>78.9</v>
      </c>
      <c r="I127" s="35" t="n">
        <f aca="false">G127*0.5+H127*0.5</f>
        <v>79.95</v>
      </c>
      <c r="J127" s="34" t="n">
        <v>1</v>
      </c>
      <c r="K127" s="38" t="s">
        <v>425</v>
      </c>
      <c r="L127" s="31"/>
      <c r="M127" s="27"/>
      <c r="N127" s="27"/>
      <c r="O127" s="27"/>
      <c r="P127" s="37"/>
      <c r="Q127" s="37"/>
    </row>
    <row r="128" s="29" customFormat="true" ht="17.25" hidden="false" customHeight="true" outlineLevel="0" collapsed="false">
      <c r="A128" s="30" t="n">
        <v>125</v>
      </c>
      <c r="B128" s="31" t="s">
        <v>426</v>
      </c>
      <c r="C128" s="32" t="s">
        <v>427</v>
      </c>
      <c r="D128" s="32" t="s">
        <v>16</v>
      </c>
      <c r="E128" s="31" t="s">
        <v>423</v>
      </c>
      <c r="F128" s="33" t="s">
        <v>428</v>
      </c>
      <c r="G128" s="32" t="n">
        <v>78</v>
      </c>
      <c r="H128" s="32" t="n">
        <v>76.04</v>
      </c>
      <c r="I128" s="35" t="n">
        <f aca="false">G128*0.5+H128*0.5</f>
        <v>77.02</v>
      </c>
      <c r="J128" s="34" t="n">
        <v>2</v>
      </c>
      <c r="K128" s="38"/>
      <c r="L128" s="31"/>
      <c r="M128" s="27"/>
      <c r="N128" s="27"/>
      <c r="O128" s="27"/>
      <c r="P128" s="37"/>
      <c r="Q128" s="37"/>
    </row>
    <row r="129" s="29" customFormat="true" ht="17.25" hidden="false" customHeight="true" outlineLevel="0" collapsed="false">
      <c r="A129" s="30" t="n">
        <v>126</v>
      </c>
      <c r="B129" s="31" t="s">
        <v>429</v>
      </c>
      <c r="C129" s="32" t="s">
        <v>430</v>
      </c>
      <c r="D129" s="32" t="s">
        <v>16</v>
      </c>
      <c r="E129" s="31" t="s">
        <v>423</v>
      </c>
      <c r="F129" s="33" t="s">
        <v>431</v>
      </c>
      <c r="G129" s="32" t="n">
        <v>71</v>
      </c>
      <c r="H129" s="32" t="n">
        <v>82.74</v>
      </c>
      <c r="I129" s="35" t="n">
        <f aca="false">G129*0.5+H129*0.5</f>
        <v>76.87</v>
      </c>
      <c r="J129" s="34" t="n">
        <v>3</v>
      </c>
      <c r="K129" s="38"/>
      <c r="L129" s="31"/>
      <c r="M129" s="27"/>
      <c r="N129" s="27"/>
      <c r="O129" s="27"/>
      <c r="P129" s="37"/>
      <c r="Q129" s="37"/>
    </row>
    <row r="130" s="29" customFormat="true" ht="17.25" hidden="false" customHeight="true" outlineLevel="0" collapsed="false">
      <c r="A130" s="30" t="n">
        <v>127</v>
      </c>
      <c r="B130" s="31" t="s">
        <v>432</v>
      </c>
      <c r="C130" s="32" t="s">
        <v>433</v>
      </c>
      <c r="D130" s="32" t="s">
        <v>16</v>
      </c>
      <c r="E130" s="31" t="s">
        <v>423</v>
      </c>
      <c r="F130" s="33" t="s">
        <v>434</v>
      </c>
      <c r="G130" s="32" t="n">
        <v>74</v>
      </c>
      <c r="H130" s="32" t="n">
        <v>78.97</v>
      </c>
      <c r="I130" s="35" t="n">
        <f aca="false">G130*0.5+H130*0.5</f>
        <v>76.485</v>
      </c>
      <c r="J130" s="34" t="n">
        <v>4</v>
      </c>
      <c r="K130" s="38"/>
      <c r="L130" s="31"/>
      <c r="M130" s="27"/>
      <c r="N130" s="27"/>
      <c r="O130" s="27"/>
      <c r="P130" s="37"/>
      <c r="Q130" s="37"/>
    </row>
    <row r="131" s="29" customFormat="true" ht="17.25" hidden="false" customHeight="true" outlineLevel="0" collapsed="false">
      <c r="A131" s="30" t="n">
        <v>128</v>
      </c>
      <c r="B131" s="31" t="s">
        <v>435</v>
      </c>
      <c r="C131" s="32" t="s">
        <v>436</v>
      </c>
      <c r="D131" s="32" t="s">
        <v>16</v>
      </c>
      <c r="E131" s="31" t="s">
        <v>423</v>
      </c>
      <c r="F131" s="33" t="s">
        <v>349</v>
      </c>
      <c r="G131" s="32" t="n">
        <v>70.5</v>
      </c>
      <c r="H131" s="32" t="n">
        <v>79.01</v>
      </c>
      <c r="I131" s="35" t="n">
        <f aca="false">G131*0.5+H131*0.5</f>
        <v>74.755</v>
      </c>
      <c r="J131" s="34" t="n">
        <v>5</v>
      </c>
      <c r="K131" s="38"/>
      <c r="L131" s="31"/>
      <c r="M131" s="27"/>
      <c r="N131" s="27"/>
      <c r="O131" s="27"/>
      <c r="P131" s="37"/>
      <c r="Q131" s="37"/>
    </row>
    <row r="132" s="29" customFormat="true" ht="17.25" hidden="false" customHeight="true" outlineLevel="0" collapsed="false">
      <c r="A132" s="30" t="n">
        <v>129</v>
      </c>
      <c r="B132" s="31" t="s">
        <v>437</v>
      </c>
      <c r="C132" s="32" t="s">
        <v>438</v>
      </c>
      <c r="D132" s="32" t="s">
        <v>16</v>
      </c>
      <c r="E132" s="31" t="s">
        <v>423</v>
      </c>
      <c r="F132" s="33" t="s">
        <v>439</v>
      </c>
      <c r="G132" s="32" t="n">
        <v>69</v>
      </c>
      <c r="H132" s="32" t="n">
        <v>77.84</v>
      </c>
      <c r="I132" s="35" t="n">
        <f aca="false">G132*0.5+H132*0.5</f>
        <v>73.42</v>
      </c>
      <c r="J132" s="34" t="n">
        <v>6</v>
      </c>
      <c r="K132" s="38"/>
      <c r="L132" s="31"/>
      <c r="M132" s="27"/>
      <c r="N132" s="27"/>
      <c r="O132" s="27"/>
      <c r="P132" s="37"/>
      <c r="Q132" s="37"/>
    </row>
    <row r="133" s="29" customFormat="true" ht="17.25" hidden="false" customHeight="true" outlineLevel="0" collapsed="false">
      <c r="A133" s="30" t="n">
        <v>130</v>
      </c>
      <c r="B133" s="31" t="s">
        <v>440</v>
      </c>
      <c r="C133" s="32" t="s">
        <v>441</v>
      </c>
      <c r="D133" s="32" t="s">
        <v>16</v>
      </c>
      <c r="E133" s="31" t="s">
        <v>423</v>
      </c>
      <c r="F133" s="33" t="s">
        <v>442</v>
      </c>
      <c r="G133" s="32" t="n">
        <v>65</v>
      </c>
      <c r="H133" s="32" t="n">
        <v>80.67</v>
      </c>
      <c r="I133" s="35" t="n">
        <f aca="false">G133*0.5+H133*0.5</f>
        <v>72.835</v>
      </c>
      <c r="J133" s="34" t="n">
        <v>7</v>
      </c>
      <c r="K133" s="38"/>
      <c r="L133" s="31"/>
      <c r="M133" s="27"/>
      <c r="N133" s="27"/>
      <c r="O133" s="27"/>
      <c r="P133" s="37"/>
      <c r="Q133" s="37"/>
    </row>
    <row r="134" s="29" customFormat="true" ht="17.25" hidden="false" customHeight="true" outlineLevel="0" collapsed="false">
      <c r="A134" s="30" t="n">
        <v>131</v>
      </c>
      <c r="B134" s="31" t="s">
        <v>443</v>
      </c>
      <c r="C134" s="32" t="s">
        <v>444</v>
      </c>
      <c r="D134" s="32" t="s">
        <v>16</v>
      </c>
      <c r="E134" s="31" t="s">
        <v>423</v>
      </c>
      <c r="F134" s="33" t="s">
        <v>445</v>
      </c>
      <c r="G134" s="32" t="n">
        <v>64</v>
      </c>
      <c r="H134" s="32" t="n">
        <v>80.35</v>
      </c>
      <c r="I134" s="35" t="n">
        <f aca="false">G134*0.5+H134*0.5</f>
        <v>72.175</v>
      </c>
      <c r="J134" s="34" t="n">
        <v>8</v>
      </c>
      <c r="K134" s="38"/>
      <c r="L134" s="31"/>
      <c r="M134" s="27"/>
      <c r="N134" s="27"/>
      <c r="O134" s="27"/>
      <c r="P134" s="37"/>
      <c r="Q134" s="37"/>
    </row>
    <row r="135" s="29" customFormat="true" ht="17.25" hidden="false" customHeight="true" outlineLevel="0" collapsed="false">
      <c r="A135" s="30" t="n">
        <v>132</v>
      </c>
      <c r="B135" s="31" t="s">
        <v>446</v>
      </c>
      <c r="C135" s="32" t="s">
        <v>447</v>
      </c>
      <c r="D135" s="32" t="s">
        <v>41</v>
      </c>
      <c r="E135" s="31" t="s">
        <v>448</v>
      </c>
      <c r="F135" s="33" t="s">
        <v>198</v>
      </c>
      <c r="G135" s="32" t="n">
        <v>74</v>
      </c>
      <c r="H135" s="32" t="n">
        <v>81.22</v>
      </c>
      <c r="I135" s="35" t="n">
        <f aca="false">G135*0.5+H135*0.5</f>
        <v>77.61</v>
      </c>
      <c r="J135" s="34" t="n">
        <v>1</v>
      </c>
      <c r="K135" s="38" t="s">
        <v>449</v>
      </c>
      <c r="L135" s="31"/>
      <c r="M135" s="27"/>
      <c r="N135" s="27"/>
      <c r="O135" s="27"/>
      <c r="P135" s="37"/>
      <c r="Q135" s="37"/>
    </row>
    <row r="136" s="29" customFormat="true" ht="17.25" hidden="false" customHeight="true" outlineLevel="0" collapsed="false">
      <c r="A136" s="30" t="n">
        <v>133</v>
      </c>
      <c r="B136" s="31" t="s">
        <v>450</v>
      </c>
      <c r="C136" s="32" t="s">
        <v>451</v>
      </c>
      <c r="D136" s="32" t="s">
        <v>41</v>
      </c>
      <c r="E136" s="31" t="s">
        <v>448</v>
      </c>
      <c r="F136" s="33" t="s">
        <v>198</v>
      </c>
      <c r="G136" s="32" t="n">
        <v>71</v>
      </c>
      <c r="H136" s="32" t="n">
        <v>83.1</v>
      </c>
      <c r="I136" s="35" t="n">
        <f aca="false">G136*0.5+H136*0.5</f>
        <v>77.05</v>
      </c>
      <c r="J136" s="34" t="n">
        <v>2</v>
      </c>
      <c r="K136" s="38"/>
      <c r="L136" s="31"/>
      <c r="M136" s="27"/>
      <c r="N136" s="27"/>
      <c r="O136" s="27"/>
      <c r="P136" s="37"/>
      <c r="Q136" s="37"/>
    </row>
    <row r="137" s="29" customFormat="true" ht="17.25" hidden="false" customHeight="true" outlineLevel="0" collapsed="false">
      <c r="A137" s="30" t="n">
        <v>134</v>
      </c>
      <c r="B137" s="31" t="s">
        <v>452</v>
      </c>
      <c r="C137" s="32" t="s">
        <v>453</v>
      </c>
      <c r="D137" s="32" t="s">
        <v>41</v>
      </c>
      <c r="E137" s="31" t="s">
        <v>448</v>
      </c>
      <c r="F137" s="33" t="s">
        <v>198</v>
      </c>
      <c r="G137" s="32" t="n">
        <v>63</v>
      </c>
      <c r="H137" s="32" t="n">
        <v>81.94</v>
      </c>
      <c r="I137" s="35" t="n">
        <f aca="false">G137*0.5+H137*0.5</f>
        <v>72.47</v>
      </c>
      <c r="J137" s="34" t="n">
        <v>3</v>
      </c>
      <c r="K137" s="38"/>
      <c r="L137" s="31"/>
      <c r="M137" s="27"/>
      <c r="N137" s="27"/>
      <c r="O137" s="27"/>
      <c r="P137" s="37"/>
      <c r="Q137" s="37"/>
    </row>
    <row r="138" s="29" customFormat="true" ht="17.25" hidden="false" customHeight="true" outlineLevel="0" collapsed="false">
      <c r="A138" s="30" t="n">
        <v>135</v>
      </c>
      <c r="B138" s="31" t="s">
        <v>454</v>
      </c>
      <c r="C138" s="32" t="s">
        <v>455</v>
      </c>
      <c r="D138" s="32" t="s">
        <v>41</v>
      </c>
      <c r="E138" s="31" t="s">
        <v>448</v>
      </c>
      <c r="F138" s="33" t="s">
        <v>198</v>
      </c>
      <c r="G138" s="32" t="n">
        <v>64</v>
      </c>
      <c r="H138" s="32" t="n">
        <v>79.02</v>
      </c>
      <c r="I138" s="35" t="n">
        <f aca="false">G138*0.5+H138*0.5</f>
        <v>71.51</v>
      </c>
      <c r="J138" s="34" t="n">
        <v>4</v>
      </c>
      <c r="K138" s="38"/>
      <c r="L138" s="31"/>
      <c r="M138" s="27"/>
      <c r="N138" s="27"/>
      <c r="O138" s="27"/>
      <c r="P138" s="37"/>
      <c r="Q138" s="37"/>
    </row>
    <row r="139" s="29" customFormat="true" ht="17.25" hidden="false" customHeight="true" outlineLevel="0" collapsed="false">
      <c r="A139" s="30" t="n">
        <v>136</v>
      </c>
      <c r="B139" s="31" t="s">
        <v>456</v>
      </c>
      <c r="C139" s="32" t="s">
        <v>457</v>
      </c>
      <c r="D139" s="32" t="s">
        <v>41</v>
      </c>
      <c r="E139" s="31" t="s">
        <v>448</v>
      </c>
      <c r="F139" s="33" t="s">
        <v>198</v>
      </c>
      <c r="G139" s="32" t="n">
        <v>60</v>
      </c>
      <c r="H139" s="32" t="n">
        <v>80.18</v>
      </c>
      <c r="I139" s="35" t="n">
        <f aca="false">G139*0.5+H139*0.5</f>
        <v>70.09</v>
      </c>
      <c r="J139" s="34" t="n">
        <v>5</v>
      </c>
      <c r="K139" s="38"/>
      <c r="L139" s="31"/>
      <c r="M139" s="27"/>
      <c r="N139" s="27"/>
      <c r="O139" s="27"/>
      <c r="P139" s="37"/>
      <c r="Q139" s="37"/>
    </row>
    <row r="140" s="29" customFormat="true" ht="17.25" hidden="false" customHeight="true" outlineLevel="0" collapsed="false">
      <c r="A140" s="30" t="n">
        <v>137</v>
      </c>
      <c r="B140" s="31" t="s">
        <v>458</v>
      </c>
      <c r="C140" s="32" t="s">
        <v>459</v>
      </c>
      <c r="D140" s="32" t="s">
        <v>41</v>
      </c>
      <c r="E140" s="31" t="s">
        <v>448</v>
      </c>
      <c r="F140" s="33" t="s">
        <v>198</v>
      </c>
      <c r="G140" s="32" t="n">
        <v>60</v>
      </c>
      <c r="H140" s="32" t="n">
        <v>79.04</v>
      </c>
      <c r="I140" s="35" t="n">
        <f aca="false">G140*0.5+H140*0.5</f>
        <v>69.52</v>
      </c>
      <c r="J140" s="34" t="n">
        <v>6</v>
      </c>
      <c r="K140" s="38"/>
      <c r="L140" s="31"/>
      <c r="M140" s="27"/>
      <c r="N140" s="27"/>
      <c r="O140" s="27"/>
      <c r="P140" s="37"/>
      <c r="Q140" s="37"/>
    </row>
    <row r="141" s="29" customFormat="true" ht="17.25" hidden="false" customHeight="true" outlineLevel="0" collapsed="false">
      <c r="A141" s="30" t="n">
        <v>138</v>
      </c>
      <c r="B141" s="31" t="s">
        <v>460</v>
      </c>
      <c r="C141" s="32" t="s">
        <v>461</v>
      </c>
      <c r="D141" s="32" t="s">
        <v>41</v>
      </c>
      <c r="E141" s="31" t="s">
        <v>448</v>
      </c>
      <c r="F141" s="33" t="s">
        <v>198</v>
      </c>
      <c r="G141" s="32" t="n">
        <v>60</v>
      </c>
      <c r="H141" s="32" t="n">
        <v>79</v>
      </c>
      <c r="I141" s="35" t="n">
        <f aca="false">G141*0.5+H141*0.5</f>
        <v>69.5</v>
      </c>
      <c r="J141" s="34" t="n">
        <v>7</v>
      </c>
      <c r="K141" s="38"/>
      <c r="L141" s="31"/>
      <c r="M141" s="27"/>
      <c r="N141" s="27"/>
      <c r="O141" s="27"/>
      <c r="P141" s="37"/>
      <c r="Q141" s="37"/>
    </row>
    <row r="142" s="29" customFormat="true" ht="17.25" hidden="false" customHeight="true" outlineLevel="0" collapsed="false">
      <c r="A142" s="30" t="n">
        <v>139</v>
      </c>
      <c r="B142" s="31" t="s">
        <v>462</v>
      </c>
      <c r="C142" s="32" t="s">
        <v>463</v>
      </c>
      <c r="D142" s="32" t="s">
        <v>41</v>
      </c>
      <c r="E142" s="31" t="s">
        <v>448</v>
      </c>
      <c r="F142" s="33" t="s">
        <v>198</v>
      </c>
      <c r="G142" s="32" t="n">
        <v>60</v>
      </c>
      <c r="H142" s="32" t="n">
        <v>73.86</v>
      </c>
      <c r="I142" s="35" t="n">
        <f aca="false">G142*0.5+H142*0.5</f>
        <v>66.93</v>
      </c>
      <c r="J142" s="34" t="n">
        <v>8</v>
      </c>
      <c r="K142" s="38"/>
      <c r="L142" s="31"/>
      <c r="M142" s="27"/>
      <c r="N142" s="27"/>
      <c r="O142" s="27"/>
      <c r="P142" s="37"/>
      <c r="Q142" s="37"/>
    </row>
  </sheetData>
  <mergeCells count="27">
    <mergeCell ref="A2:L2"/>
    <mergeCell ref="K6:K7"/>
    <mergeCell ref="K8:K9"/>
    <mergeCell ref="K10:K11"/>
    <mergeCell ref="K12:K14"/>
    <mergeCell ref="K16:K17"/>
    <mergeCell ref="L16:L17"/>
    <mergeCell ref="K18:K20"/>
    <mergeCell ref="K21:K29"/>
    <mergeCell ref="K30:K38"/>
    <mergeCell ref="K39:K46"/>
    <mergeCell ref="K47:K55"/>
    <mergeCell ref="K56:K62"/>
    <mergeCell ref="L56:L62"/>
    <mergeCell ref="K63:K70"/>
    <mergeCell ref="L63:L70"/>
    <mergeCell ref="K71:K79"/>
    <mergeCell ref="K80:K89"/>
    <mergeCell ref="K90:K95"/>
    <mergeCell ref="L90:L95"/>
    <mergeCell ref="K97:K99"/>
    <mergeCell ref="K100:K101"/>
    <mergeCell ref="K103:K110"/>
    <mergeCell ref="K111:K118"/>
    <mergeCell ref="K119:K126"/>
    <mergeCell ref="K127:K134"/>
    <mergeCell ref="K135:K142"/>
  </mergeCells>
  <printOptions headings="false" gridLines="false" gridLinesSet="true" horizontalCentered="true" verticalCentered="false"/>
  <pageMargins left="0.659722222222222" right="0.559722222222222" top="0.490277777777778" bottom="0.55" header="0.511811023622047" footer="0.3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9:03:52Z</dcterms:created>
  <dc:creator>China</dc:creator>
  <dc:description/>
  <dc:language>en-US</dc:language>
  <cp:lastModifiedBy>Administrator</cp:lastModifiedBy>
  <cp:lastPrinted>2019-07-31T02:53:57Z</cp:lastPrinted>
  <dcterms:modified xsi:type="dcterms:W3CDTF">2019-08-03T03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