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小语文" sheetId="1" state="visible" r:id="rId2"/>
    <sheet name="实验数学" sheetId="2" state="visible" r:id="rId3"/>
    <sheet name="凤小数学" sheetId="3" state="visible" r:id="rId4"/>
    <sheet name="凤小体育" sheetId="4" state="visible" r:id="rId5"/>
    <sheet name="特殊教育" sheetId="5" state="visible" r:id="rId6"/>
    <sheet name="附中语文" sheetId="6" state="visible" r:id="rId7"/>
    <sheet name="凤初数学" sheetId="7" state="visible" r:id="rId8"/>
    <sheet name="附中数学" sheetId="8" state="visible" r:id="rId9"/>
    <sheet name="凤初体育" sheetId="9" state="visible" r:id="rId10"/>
    <sheet name="田中语文" sheetId="10" state="visible" r:id="rId11"/>
    <sheet name="口中语文" sheetId="11" state="visible" r:id="rId12"/>
    <sheet name="泰中物理" sheetId="12" state="visible" r:id="rId13"/>
    <sheet name="口中物理" sheetId="13" state="visible" r:id="rId14"/>
    <sheet name="二中物理" sheetId="14" state="visible" r:id="rId15"/>
    <sheet name="田中数学" sheetId="15" state="visible" r:id="rId16"/>
    <sheet name="口中数学" sheetId="16" state="visible" r:id="rId17"/>
    <sheet name="实验中学数学" sheetId="17" state="visible" r:id="rId18"/>
    <sheet name="二中地理" sheetId="18" state="visible" r:id="rId19"/>
    <sheet name="实中地理" sheetId="19" state="visible" r:id="rId20"/>
    <sheet name="三中日语" sheetId="20" state="visible" r:id="rId21"/>
    <sheet name="机电高职职教" sheetId="21" state="visible" r:id="rId22"/>
  </sheets>
  <definedNames>
    <definedName function="false" hidden="false" localSheetId="0" name="Print_Titles" vbProcedure="false">凤小语文!$1:$2</definedName>
    <definedName function="false" hidden="false" localSheetId="1" name="Print_Titles" vbProcedure="false">实验数学!$1:$2</definedName>
    <definedName function="false" hidden="false" localSheetId="2" name="Print_Titles" vbProcedure="false">凤小数学!$1:$2</definedName>
    <definedName function="false" hidden="false" localSheetId="5" name="Print_Titles" vbProcedure="false">附中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58"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（泰州市凤凰小学语文）</t>
    </r>
  </si>
  <si>
    <t xml:space="preserve">报考学校</t>
  </si>
  <si>
    <t xml:space="preserve">岗位代码</t>
  </si>
  <si>
    <t xml:space="preserve">学科</t>
  </si>
  <si>
    <t xml:space="preserve">考场</t>
  </si>
  <si>
    <t xml:space="preserve">座位号</t>
  </si>
  <si>
    <t xml:space="preserve">准考证号</t>
  </si>
  <si>
    <t xml:space="preserve">笔试成绩</t>
  </si>
  <si>
    <t xml:space="preserve">泰州市凤凰小学</t>
  </si>
  <si>
    <t xml:space="preserve">01</t>
  </si>
  <si>
    <t xml:space="preserve">小学语文</t>
  </si>
  <si>
    <t xml:space="preserve">缺考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（泰州实验学校数学）</t>
    </r>
  </si>
  <si>
    <t xml:space="preserve">泰州实验学校</t>
  </si>
  <si>
    <t xml:space="preserve">小学数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（泰州市凤凰小学数学）</t>
    </r>
  </si>
  <si>
    <t xml:space="preserve">02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（泰州市凤凰小学体育）</t>
    </r>
  </si>
  <si>
    <t xml:space="preserve">03</t>
  </si>
  <si>
    <t xml:space="preserve">小学体育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（泰州特殊教育学校）</t>
    </r>
  </si>
  <si>
    <t xml:space="preserve">泰州市特殊教育学校</t>
  </si>
  <si>
    <t xml:space="preserve">特殊教育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（省泰州中学附属初级中学语文）</t>
    </r>
  </si>
  <si>
    <t xml:space="preserve">省泰州中学附属初级中学</t>
  </si>
  <si>
    <t xml:space="preserve">初中语文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（凤凰初中中学数学）</t>
    </r>
  </si>
  <si>
    <t xml:space="preserve">泰州市凤凰初级中学</t>
  </si>
  <si>
    <t xml:space="preserve">初中数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（省泰州中学附属初级中学数学）</t>
    </r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凤凰初中中学体育）</t>
    </r>
  </si>
  <si>
    <t xml:space="preserve">初中体育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（田家炳实验中学高中语文）</t>
    </r>
  </si>
  <si>
    <t xml:space="preserve">泰州市田家炳实验中学</t>
  </si>
  <si>
    <t xml:space="preserve">高中语文</t>
  </si>
  <si>
    <t xml:space="preserve">泰州市田家炳实验中学 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江苏省口岸中学高中语文）</t>
    </r>
  </si>
  <si>
    <t xml:space="preserve">江苏省口岸中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省泰州中学高中物理）</t>
    </r>
  </si>
  <si>
    <t xml:space="preserve">江苏省泰州中学</t>
  </si>
  <si>
    <t xml:space="preserve">高中物理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（口岸中学高中物理）</t>
    </r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泰州市第二中学高中物理）</t>
    </r>
  </si>
  <si>
    <t xml:space="preserve">泰州市第二中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 （泰州市田家炳实验中学高中数学）</t>
    </r>
  </si>
  <si>
    <t xml:space="preserve">高中数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江苏省口岸中学高中数学）</t>
    </r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泰州实验中学高中数学）</t>
    </r>
  </si>
  <si>
    <t xml:space="preserve">泰州实验中学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（泰州市第二中学高中地理）</t>
    </r>
  </si>
  <si>
    <t xml:space="preserve">高中地理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 （泰州实验中学高中地理）</t>
    </r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 （泰州市第三高级中学高中日语）</t>
    </r>
  </si>
  <si>
    <t xml:space="preserve">泰州市第三高级中学</t>
  </si>
  <si>
    <t xml:space="preserve">高中日语</t>
  </si>
  <si>
    <r>
      <rPr>
        <b val="true"/>
        <sz val="16"/>
        <rFont val="Noto Sans"/>
        <family val="2"/>
      </rPr>
      <t xml:space="preserve">泰州市教育局直属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                   （泰州机电高等职业技术学校职教专业课）</t>
    </r>
  </si>
  <si>
    <t xml:space="preserve">泰州机电高等职业技术学校</t>
  </si>
  <si>
    <t xml:space="preserve">职教专业课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3 2 2" xfId="24"/>
    <cellStyle name="20% - 强调文字颜色 1 2 3 2 2 2" xfId="25"/>
    <cellStyle name="20% - 强调文字颜色 1 2 3 2 3" xfId="26"/>
    <cellStyle name="20% - 强调文字颜色 1 3" xfId="27"/>
    <cellStyle name="20% - 强调文字颜色 1 3 2" xfId="28"/>
    <cellStyle name="20% - 强调文字颜色 1 3 3" xfId="29"/>
    <cellStyle name="20% - 强调文字颜色 1 3 3 2" xfId="30"/>
    <cellStyle name="20% - 强调文字颜色 1 3 3 2 2" xfId="31"/>
    <cellStyle name="20% - 强调文字颜色 1 3 3 2 2 2" xfId="32"/>
    <cellStyle name="20% - 强调文字颜色 1 3 3 2 3" xfId="33"/>
    <cellStyle name="20% - 强调文字颜色 1 4" xfId="34"/>
    <cellStyle name="20% - 强调文字颜色 2 2" xfId="35"/>
    <cellStyle name="20% - 强调文字颜色 2 2 2" xfId="36"/>
    <cellStyle name="20% - 强调文字颜色 2 2 3" xfId="37"/>
    <cellStyle name="20% - 强调文字颜色 2 2 3 2" xfId="38"/>
    <cellStyle name="20% - 强调文字颜色 2 2 3 2 2" xfId="39"/>
    <cellStyle name="20% - 强调文字颜色 2 2 3 2 2 2" xfId="40"/>
    <cellStyle name="20% - 强调文字颜色 2 2 3 2 3" xfId="41"/>
    <cellStyle name="20% - 强调文字颜色 2 3" xfId="42"/>
    <cellStyle name="20% - 强调文字颜色 2 3 2" xfId="43"/>
    <cellStyle name="20% - 强调文字颜色 2 3 3" xfId="44"/>
    <cellStyle name="20% - 强调文字颜色 2 3 3 2" xfId="45"/>
    <cellStyle name="20% - 强调文字颜色 2 3 3 2 2" xfId="46"/>
    <cellStyle name="20% - 强调文字颜色 2 3 3 2 2 2" xfId="47"/>
    <cellStyle name="20% - 强调文字颜色 2 3 3 2 3" xfId="48"/>
    <cellStyle name="20% - 强调文字颜色 2 4" xfId="49"/>
    <cellStyle name="20% - 强调文字颜色 3 2" xfId="50"/>
    <cellStyle name="20% - 强调文字颜色 3 2 2" xfId="51"/>
    <cellStyle name="20% - 强调文字颜色 3 2 3" xfId="52"/>
    <cellStyle name="20% - 强调文字颜色 3 2 3 2" xfId="53"/>
    <cellStyle name="20% - 强调文字颜色 3 2 3 2 2" xfId="54"/>
    <cellStyle name="20% - 强调文字颜色 3 2 3 2 2 2" xfId="55"/>
    <cellStyle name="20% - 强调文字颜色 3 2 3 2 3" xfId="56"/>
    <cellStyle name="20% - 强调文字颜色 3 3" xfId="57"/>
    <cellStyle name="20% - 强调文字颜色 3 3 2" xfId="58"/>
    <cellStyle name="20% - 强调文字颜色 3 3 3" xfId="59"/>
    <cellStyle name="20% - 强调文字颜色 3 3 3 2" xfId="60"/>
    <cellStyle name="20% - 强调文字颜色 3 3 3 2 2" xfId="61"/>
    <cellStyle name="20% - 强调文字颜色 3 3 3 2 2 2" xfId="62"/>
    <cellStyle name="20% - 强调文字颜色 3 3 3 2 3" xfId="63"/>
    <cellStyle name="20% - 强调文字颜色 3 4" xfId="64"/>
    <cellStyle name="20% - 强调文字颜色 4 2" xfId="65"/>
    <cellStyle name="20% - 强调文字颜色 4 2 2" xfId="66"/>
    <cellStyle name="20% - 强调文字颜色 4 2 3" xfId="67"/>
    <cellStyle name="20% - 强调文字颜色 4 2 3 2" xfId="68"/>
    <cellStyle name="20% - 强调文字颜色 4 2 3 2 2" xfId="69"/>
    <cellStyle name="20% - 强调文字颜色 4 2 3 2 2 2" xfId="70"/>
    <cellStyle name="20% - 强调文字颜色 4 2 3 2 3" xfId="71"/>
    <cellStyle name="20% - 强调文字颜色 4 3" xfId="72"/>
    <cellStyle name="20% - 强调文字颜色 4 3 2" xfId="73"/>
    <cellStyle name="20% - 强调文字颜色 4 3 3" xfId="74"/>
    <cellStyle name="20% - 强调文字颜色 4 3 3 2" xfId="75"/>
    <cellStyle name="20% - 强调文字颜色 4 3 3 2 2" xfId="76"/>
    <cellStyle name="20% - 强调文字颜色 4 3 3 2 2 2" xfId="77"/>
    <cellStyle name="20% - 强调文字颜色 4 3 3 2 3" xfId="78"/>
    <cellStyle name="20% - 强调文字颜色 4 4" xfId="79"/>
    <cellStyle name="20% - 强调文字颜色 5 2" xfId="80"/>
    <cellStyle name="20% - 强调文字颜色 5 2 2" xfId="81"/>
    <cellStyle name="20% - 强调文字颜色 5 2 3" xfId="82"/>
    <cellStyle name="20% - 强调文字颜色 5 2 3 2" xfId="83"/>
    <cellStyle name="20% - 强调文字颜色 5 2 3 2 2" xfId="84"/>
    <cellStyle name="20% - 强调文字颜色 5 2 3 2 2 2" xfId="85"/>
    <cellStyle name="20% - 强调文字颜色 5 2 3 2 3" xfId="86"/>
    <cellStyle name="20% - 强调文字颜色 5 3" xfId="87"/>
    <cellStyle name="20% - 强调文字颜色 5 3 2" xfId="88"/>
    <cellStyle name="20% - 强调文字颜色 5 3 3" xfId="89"/>
    <cellStyle name="20% - 强调文字颜色 5 3 3 2" xfId="90"/>
    <cellStyle name="20% - 强调文字颜色 5 3 3 2 2" xfId="91"/>
    <cellStyle name="20% - 强调文字颜色 5 3 3 2 2 2" xfId="92"/>
    <cellStyle name="20% - 强调文字颜色 5 3 3 2 3" xfId="93"/>
    <cellStyle name="20% - 强调文字颜色 5 4" xfId="94"/>
    <cellStyle name="20% - 强调文字颜色 6 2" xfId="95"/>
    <cellStyle name="20% - 强调文字颜色 6 2 2" xfId="96"/>
    <cellStyle name="20% - 强调文字颜色 6 2 3" xfId="97"/>
    <cellStyle name="20% - 强调文字颜色 6 2 3 2" xfId="98"/>
    <cellStyle name="20% - 强调文字颜色 6 2 3 2 2" xfId="99"/>
    <cellStyle name="20% - 强调文字颜色 6 2 3 2 2 2" xfId="100"/>
    <cellStyle name="20% - 强调文字颜色 6 2 3 2 3" xfId="101"/>
    <cellStyle name="20% - 强调文字颜色 6 3" xfId="102"/>
    <cellStyle name="20% - 强调文字颜色 6 3 2" xfId="103"/>
    <cellStyle name="20% - 强调文字颜色 6 3 3" xfId="104"/>
    <cellStyle name="20% - 强调文字颜色 6 3 3 2" xfId="105"/>
    <cellStyle name="20% - 强调文字颜色 6 3 3 2 2" xfId="106"/>
    <cellStyle name="20% - 强调文字颜色 6 3 3 2 2 2" xfId="107"/>
    <cellStyle name="20% - 强调文字颜色 6 3 3 2 3" xfId="108"/>
    <cellStyle name="20% - 强调文字颜色 6 4" xfId="109"/>
    <cellStyle name="40% - 强调文字颜色 1 2" xfId="110"/>
    <cellStyle name="40% - 强调文字颜色 1 2 2" xfId="111"/>
    <cellStyle name="40% - 强调文字颜色 1 2 3" xfId="112"/>
    <cellStyle name="40% - 强调文字颜色 1 2 3 2" xfId="113"/>
    <cellStyle name="40% - 强调文字颜色 1 2 3 2 2" xfId="114"/>
    <cellStyle name="40% - 强调文字颜色 1 2 3 2 2 2" xfId="115"/>
    <cellStyle name="40% - 强调文字颜色 1 2 3 2 3" xfId="116"/>
    <cellStyle name="40% - 强调文字颜色 1 3" xfId="117"/>
    <cellStyle name="40% - 强调文字颜色 1 3 2" xfId="118"/>
    <cellStyle name="40% - 强调文字颜色 1 3 3" xfId="119"/>
    <cellStyle name="40% - 强调文字颜色 1 3 3 2" xfId="120"/>
    <cellStyle name="40% - 强调文字颜色 1 3 3 2 2" xfId="121"/>
    <cellStyle name="40% - 强调文字颜色 1 3 3 2 2 2" xfId="122"/>
    <cellStyle name="40% - 强调文字颜色 1 3 3 2 3" xfId="123"/>
    <cellStyle name="40% - 强调文字颜色 1 4" xfId="124"/>
    <cellStyle name="40% - 强调文字颜色 2 2" xfId="125"/>
    <cellStyle name="40% - 强调文字颜色 2 2 2" xfId="126"/>
    <cellStyle name="40% - 强调文字颜色 2 2 3" xfId="127"/>
    <cellStyle name="40% - 强调文字颜色 2 2 3 2" xfId="128"/>
    <cellStyle name="40% - 强调文字颜色 2 2 3 2 2" xfId="129"/>
    <cellStyle name="40% - 强调文字颜色 2 2 3 2 2 2" xfId="130"/>
    <cellStyle name="40% - 强调文字颜色 2 2 3 2 3" xfId="131"/>
    <cellStyle name="40% - 强调文字颜色 2 3" xfId="132"/>
    <cellStyle name="40% - 强调文字颜色 2 3 2" xfId="133"/>
    <cellStyle name="40% - 强调文字颜色 2 3 3" xfId="134"/>
    <cellStyle name="40% - 强调文字颜色 2 3 3 2" xfId="135"/>
    <cellStyle name="40% - 强调文字颜色 2 3 3 2 2" xfId="136"/>
    <cellStyle name="40% - 强调文字颜色 2 3 3 2 2 2" xfId="137"/>
    <cellStyle name="40% - 强调文字颜色 2 3 3 2 3" xfId="138"/>
    <cellStyle name="40% - 强调文字颜色 2 4" xfId="139"/>
    <cellStyle name="40% - 强调文字颜色 3 2" xfId="140"/>
    <cellStyle name="40% - 强调文字颜色 3 2 2" xfId="141"/>
    <cellStyle name="40% - 强调文字颜色 3 2 3" xfId="142"/>
    <cellStyle name="40% - 强调文字颜色 3 2 3 2" xfId="143"/>
    <cellStyle name="40% - 强调文字颜色 3 2 3 2 2" xfId="144"/>
    <cellStyle name="40% - 强调文字颜色 3 2 3 2 2 2" xfId="145"/>
    <cellStyle name="40% - 强调文字颜色 3 2 3 2 3" xfId="146"/>
    <cellStyle name="40% - 强调文字颜色 3 3" xfId="147"/>
    <cellStyle name="40% - 强调文字颜色 3 3 2" xfId="148"/>
    <cellStyle name="40% - 强调文字颜色 3 3 3" xfId="149"/>
    <cellStyle name="40% - 强调文字颜色 3 3 3 2" xfId="150"/>
    <cellStyle name="40% - 强调文字颜色 3 3 3 2 2" xfId="151"/>
    <cellStyle name="40% - 强调文字颜色 3 3 3 2 2 2" xfId="152"/>
    <cellStyle name="40% - 强调文字颜色 3 3 3 2 3" xfId="153"/>
    <cellStyle name="40% - 强调文字颜色 3 4" xfId="154"/>
    <cellStyle name="40% - 强调文字颜色 4 2" xfId="155"/>
    <cellStyle name="40% - 强调文字颜色 4 2 2" xfId="156"/>
    <cellStyle name="40% - 强调文字颜色 4 2 3" xfId="157"/>
    <cellStyle name="40% - 强调文字颜色 4 2 3 2" xfId="158"/>
    <cellStyle name="40% - 强调文字颜色 4 2 3 2 2" xfId="159"/>
    <cellStyle name="40% - 强调文字颜色 4 2 3 2 2 2" xfId="160"/>
    <cellStyle name="40% - 强调文字颜色 4 2 3 2 3" xfId="161"/>
    <cellStyle name="40% - 强调文字颜色 4 3" xfId="162"/>
    <cellStyle name="40% - 强调文字颜色 4 3 2" xfId="163"/>
    <cellStyle name="40% - 强调文字颜色 4 3 3" xfId="164"/>
    <cellStyle name="40% - 强调文字颜色 4 3 3 2" xfId="165"/>
    <cellStyle name="40% - 强调文字颜色 4 3 3 2 2" xfId="166"/>
    <cellStyle name="40% - 强调文字颜色 4 3 3 2 2 2" xfId="167"/>
    <cellStyle name="40% - 强调文字颜色 4 3 3 2 3" xfId="168"/>
    <cellStyle name="40% - 强调文字颜色 4 4" xfId="169"/>
    <cellStyle name="40% - 强调文字颜色 5 2" xfId="170"/>
    <cellStyle name="40% - 强调文字颜色 5 2 2" xfId="171"/>
    <cellStyle name="40% - 强调文字颜色 5 2 3" xfId="172"/>
    <cellStyle name="40% - 强调文字颜色 5 2 3 2" xfId="173"/>
    <cellStyle name="40% - 强调文字颜色 5 2 3 2 2" xfId="174"/>
    <cellStyle name="40% - 强调文字颜色 5 2 3 2 2 2" xfId="175"/>
    <cellStyle name="40% - 强调文字颜色 5 2 3 2 3" xfId="176"/>
    <cellStyle name="40% - 强调文字颜色 5 3" xfId="177"/>
    <cellStyle name="40% - 强调文字颜色 5 3 2" xfId="178"/>
    <cellStyle name="40% - 强调文字颜色 5 3 3" xfId="179"/>
    <cellStyle name="40% - 强调文字颜色 5 3 3 2" xfId="180"/>
    <cellStyle name="40% - 强调文字颜色 5 3 3 2 2" xfId="181"/>
    <cellStyle name="40% - 强调文字颜色 5 3 3 2 2 2" xfId="182"/>
    <cellStyle name="40% - 强调文字颜色 5 3 3 2 3" xfId="183"/>
    <cellStyle name="40% - 强调文字颜色 5 4" xfId="184"/>
    <cellStyle name="40% - 强调文字颜色 6 2" xfId="185"/>
    <cellStyle name="40% - 强调文字颜色 6 2 2" xfId="186"/>
    <cellStyle name="40% - 强调文字颜色 6 2 3" xfId="187"/>
    <cellStyle name="40% - 强调文字颜色 6 2 3 2" xfId="188"/>
    <cellStyle name="40% - 强调文字颜色 6 2 3 2 2" xfId="189"/>
    <cellStyle name="40% - 强调文字颜色 6 2 3 2 2 2" xfId="190"/>
    <cellStyle name="40% - 强调文字颜色 6 2 3 2 3" xfId="191"/>
    <cellStyle name="40% - 强调文字颜色 6 3" xfId="192"/>
    <cellStyle name="40% - 强调文字颜色 6 3 2" xfId="193"/>
    <cellStyle name="40% - 强调文字颜色 6 3 3" xfId="194"/>
    <cellStyle name="40% - 强调文字颜色 6 3 3 2" xfId="195"/>
    <cellStyle name="40% - 强调文字颜色 6 3 3 2 2" xfId="196"/>
    <cellStyle name="40% - 强调文字颜色 6 3 3 2 2 2" xfId="197"/>
    <cellStyle name="40% - 强调文字颜色 6 3 3 2 3" xfId="198"/>
    <cellStyle name="40% - 强调文字颜色 6 4" xfId="199"/>
    <cellStyle name="60% - 强调文字颜色 1 2" xfId="200"/>
    <cellStyle name="60% - 强调文字颜色 1 2 2" xfId="201"/>
    <cellStyle name="60% - 强调文字颜色 1 2 3" xfId="202"/>
    <cellStyle name="60% - 强调文字颜色 1 2 3 2" xfId="203"/>
    <cellStyle name="60% - 强调文字颜色 1 2 3 2 2" xfId="204"/>
    <cellStyle name="60% - 强调文字颜色 1 2 3 2 2 2" xfId="205"/>
    <cellStyle name="60% - 强调文字颜色 1 2 3 2 3" xfId="206"/>
    <cellStyle name="60% - 强调文字颜色 1 3" xfId="207"/>
    <cellStyle name="60% - 强调文字颜色 1 3 2" xfId="208"/>
    <cellStyle name="60% - 强调文字颜色 1 3 3" xfId="209"/>
    <cellStyle name="60% - 强调文字颜色 1 3 3 2" xfId="210"/>
    <cellStyle name="60% - 强调文字颜色 1 3 3 2 2" xfId="211"/>
    <cellStyle name="60% - 强调文字颜色 1 3 3 2 2 2" xfId="212"/>
    <cellStyle name="60% - 强调文字颜色 1 3 3 2 3" xfId="213"/>
    <cellStyle name="60% - 强调文字颜色 1 4" xfId="214"/>
    <cellStyle name="60% - 强调文字颜色 2 2" xfId="215"/>
    <cellStyle name="60% - 强调文字颜色 2 2 2" xfId="216"/>
    <cellStyle name="60% - 强调文字颜色 2 2 3" xfId="217"/>
    <cellStyle name="60% - 强调文字颜色 2 2 3 2" xfId="218"/>
    <cellStyle name="60% - 强调文字颜色 2 2 3 2 2" xfId="219"/>
    <cellStyle name="60% - 强调文字颜色 2 2 3 2 2 2" xfId="220"/>
    <cellStyle name="60% - 强调文字颜色 2 2 3 2 3" xfId="221"/>
    <cellStyle name="60% - 强调文字颜色 2 3" xfId="222"/>
    <cellStyle name="60% - 强调文字颜色 2 3 2" xfId="223"/>
    <cellStyle name="60% - 强调文字颜色 2 3 3" xfId="224"/>
    <cellStyle name="60% - 强调文字颜色 2 3 3 2" xfId="225"/>
    <cellStyle name="60% - 强调文字颜色 2 3 3 2 2" xfId="226"/>
    <cellStyle name="60% - 强调文字颜色 2 3 3 2 2 2" xfId="227"/>
    <cellStyle name="60% - 强调文字颜色 2 3 3 2 3" xfId="228"/>
    <cellStyle name="60% - 强调文字颜色 2 4" xfId="229"/>
    <cellStyle name="60% - 强调文字颜色 3 2" xfId="230"/>
    <cellStyle name="60% - 强调文字颜色 3 2 2" xfId="231"/>
    <cellStyle name="60% - 强调文字颜色 3 2 3" xfId="232"/>
    <cellStyle name="60% - 强调文字颜色 3 2 3 2" xfId="233"/>
    <cellStyle name="60% - 强调文字颜色 3 2 3 2 2" xfId="234"/>
    <cellStyle name="60% - 强调文字颜色 3 2 3 2 2 2" xfId="235"/>
    <cellStyle name="60% - 强调文字颜色 3 2 3 2 3" xfId="236"/>
    <cellStyle name="60% - 强调文字颜色 3 3" xfId="237"/>
    <cellStyle name="60% - 强调文字颜色 3 3 2" xfId="238"/>
    <cellStyle name="60% - 强调文字颜色 3 3 3" xfId="239"/>
    <cellStyle name="60% - 强调文字颜色 3 3 3 2" xfId="240"/>
    <cellStyle name="60% - 强调文字颜色 3 3 3 2 2" xfId="241"/>
    <cellStyle name="60% - 强调文字颜色 3 3 3 2 2 2" xfId="242"/>
    <cellStyle name="60% - 强调文字颜色 3 3 3 2 3" xfId="243"/>
    <cellStyle name="60% - 强调文字颜色 3 4" xfId="244"/>
    <cellStyle name="60% - 强调文字颜色 4 2" xfId="245"/>
    <cellStyle name="60% - 强调文字颜色 4 2 2" xfId="246"/>
    <cellStyle name="60% - 强调文字颜色 4 2 3" xfId="247"/>
    <cellStyle name="60% - 强调文字颜色 4 2 3 2" xfId="248"/>
    <cellStyle name="60% - 强调文字颜色 4 2 3 2 2" xfId="249"/>
    <cellStyle name="60% - 强调文字颜色 4 2 3 2 2 2" xfId="250"/>
    <cellStyle name="60% - 强调文字颜色 4 2 3 2 3" xfId="251"/>
    <cellStyle name="60% - 强调文字颜色 4 3" xfId="252"/>
    <cellStyle name="60% - 强调文字颜色 4 3 2" xfId="253"/>
    <cellStyle name="60% - 强调文字颜色 4 3 3" xfId="254"/>
    <cellStyle name="60% - 强调文字颜色 4 3 3 2" xfId="255"/>
    <cellStyle name="60% - 强调文字颜色 4 3 3 2 2" xfId="256"/>
    <cellStyle name="60% - 强调文字颜色 4 3 3 2 2 2" xfId="257"/>
    <cellStyle name="60% - 强调文字颜色 4 3 3 2 3" xfId="258"/>
    <cellStyle name="60% - 强调文字颜色 4 4" xfId="259"/>
    <cellStyle name="60% - 强调文字颜色 5 2" xfId="260"/>
    <cellStyle name="60% - 强调文字颜色 5 2 2" xfId="261"/>
    <cellStyle name="60% - 强调文字颜色 5 2 3" xfId="262"/>
    <cellStyle name="60% - 强调文字颜色 5 2 3 2" xfId="263"/>
    <cellStyle name="60% - 强调文字颜色 5 2 3 2 2" xfId="264"/>
    <cellStyle name="60% - 强调文字颜色 5 2 3 2 2 2" xfId="265"/>
    <cellStyle name="60% - 强调文字颜色 5 2 3 2 3" xfId="266"/>
    <cellStyle name="60% - 强调文字颜色 5 3" xfId="267"/>
    <cellStyle name="60% - 强调文字颜色 5 3 2" xfId="268"/>
    <cellStyle name="60% - 强调文字颜色 5 3 3" xfId="269"/>
    <cellStyle name="60% - 强调文字颜色 5 3 3 2" xfId="270"/>
    <cellStyle name="60% - 强调文字颜色 5 3 3 2 2" xfId="271"/>
    <cellStyle name="60% - 强调文字颜色 5 3 3 2 2 2" xfId="272"/>
    <cellStyle name="60% - 强调文字颜色 5 3 3 2 3" xfId="273"/>
    <cellStyle name="60% - 强调文字颜色 5 4" xfId="274"/>
    <cellStyle name="60% - 强调文字颜色 6 2" xfId="275"/>
    <cellStyle name="60% - 强调文字颜色 6 2 2" xfId="276"/>
    <cellStyle name="60% - 强调文字颜色 6 2 3" xfId="277"/>
    <cellStyle name="60% - 强调文字颜色 6 2 3 2" xfId="278"/>
    <cellStyle name="60% - 强调文字颜色 6 2 3 2 2" xfId="279"/>
    <cellStyle name="60% - 强调文字颜色 6 2 3 2 2 2" xfId="280"/>
    <cellStyle name="60% - 强调文字颜色 6 2 3 2 3" xfId="281"/>
    <cellStyle name="60% - 强调文字颜色 6 3" xfId="282"/>
    <cellStyle name="60% - 强调文字颜色 6 3 2" xfId="283"/>
    <cellStyle name="60% - 强调文字颜色 6 3 3" xfId="284"/>
    <cellStyle name="60% - 强调文字颜色 6 3 3 2" xfId="285"/>
    <cellStyle name="60% - 强调文字颜色 6 3 3 2 2" xfId="286"/>
    <cellStyle name="60% - 强调文字颜色 6 3 3 2 2 2" xfId="287"/>
    <cellStyle name="60% - 强调文字颜色 6 3 3 2 3" xfId="288"/>
    <cellStyle name="60% - 强调文字颜色 6 4" xfId="289"/>
    <cellStyle name="好 2" xfId="290"/>
    <cellStyle name="好 2 2" xfId="291"/>
    <cellStyle name="好 2 3" xfId="292"/>
    <cellStyle name="好 2 3 2" xfId="293"/>
    <cellStyle name="好 2 3 2 2" xfId="294"/>
    <cellStyle name="好 2 3 2 2 2" xfId="295"/>
    <cellStyle name="好 2 3 2 3" xfId="296"/>
    <cellStyle name="好 3" xfId="297"/>
    <cellStyle name="好 3 2" xfId="298"/>
    <cellStyle name="好 3 3" xfId="299"/>
    <cellStyle name="好 3 3 2" xfId="300"/>
    <cellStyle name="好 3 3 2 2" xfId="301"/>
    <cellStyle name="好 3 3 2 2 2" xfId="302"/>
    <cellStyle name="好 3 3 2 3" xfId="303"/>
    <cellStyle name="好 4" xfId="304"/>
    <cellStyle name="差 2" xfId="305"/>
    <cellStyle name="差 2 2" xfId="306"/>
    <cellStyle name="差 2 3" xfId="307"/>
    <cellStyle name="差 2 3 2" xfId="308"/>
    <cellStyle name="差 2 3 2 2" xfId="309"/>
    <cellStyle name="差 2 3 2 2 2" xfId="310"/>
    <cellStyle name="差 2 3 2 3" xfId="311"/>
    <cellStyle name="差 3" xfId="312"/>
    <cellStyle name="差 3 2" xfId="313"/>
    <cellStyle name="差 3 3" xfId="314"/>
    <cellStyle name="差 3 3 2" xfId="315"/>
    <cellStyle name="差 3 3 2 2" xfId="316"/>
    <cellStyle name="差 3 3 2 2 2" xfId="317"/>
    <cellStyle name="差 3 3 2 3" xfId="318"/>
    <cellStyle name="差 4" xfId="319"/>
    <cellStyle name="常规 2" xfId="320"/>
    <cellStyle name="常规 2 2" xfId="321"/>
    <cellStyle name="常规 2 2 2" xfId="322"/>
    <cellStyle name="常规 2 2 3" xfId="323"/>
    <cellStyle name="常规 2 2 3 2" xfId="324"/>
    <cellStyle name="常规 2 3" xfId="325"/>
    <cellStyle name="常规 3" xfId="326"/>
    <cellStyle name="常规 3 2" xfId="327"/>
    <cellStyle name="常规 3 3" xfId="328"/>
    <cellStyle name="常规 3 3 2" xfId="329"/>
    <cellStyle name="常规 3 3 2 2" xfId="330"/>
    <cellStyle name="常规 3 3 2 2 2" xfId="331"/>
    <cellStyle name="常规 3 3 2 2 2 2" xfId="332"/>
    <cellStyle name="常规 3 3 2 2 3" xfId="333"/>
    <cellStyle name="常规 3 4" xfId="334"/>
    <cellStyle name="常规 3 5" xfId="335"/>
    <cellStyle name="常规 3 5 2" xfId="336"/>
    <cellStyle name="常规 4" xfId="337"/>
    <cellStyle name="常规 4 2" xfId="338"/>
    <cellStyle name="常规 4 3" xfId="339"/>
    <cellStyle name="常规 4 3 2" xfId="340"/>
    <cellStyle name="常规 4 3 2 2" xfId="341"/>
    <cellStyle name="常规 4 3 2 2 2" xfId="342"/>
    <cellStyle name="常规 4 3 2 3" xfId="343"/>
    <cellStyle name="常规 5" xfId="344"/>
    <cellStyle name="常规 5 2" xfId="345"/>
    <cellStyle name="常规 5 3" xfId="346"/>
    <cellStyle name="常规 5 3 2" xfId="347"/>
    <cellStyle name="常规 5 3 2 2" xfId="348"/>
    <cellStyle name="常规 5 3 2 2 2" xfId="349"/>
    <cellStyle name="常规 5 3 2 3" xfId="350"/>
    <cellStyle name="常规 6" xfId="351"/>
    <cellStyle name="常规 7" xfId="352"/>
    <cellStyle name="常规 7 2" xfId="353"/>
    <cellStyle name="常规 7 3" xfId="354"/>
    <cellStyle name="常规 8" xfId="355"/>
    <cellStyle name="常规 8 2" xfId="356"/>
    <cellStyle name="常规 9" xfId="357"/>
    <cellStyle name="强调文字颜色 1 2" xfId="358"/>
    <cellStyle name="强调文字颜色 1 2 2" xfId="359"/>
    <cellStyle name="强调文字颜色 1 2 3" xfId="360"/>
    <cellStyle name="强调文字颜色 1 2 3 2" xfId="361"/>
    <cellStyle name="强调文字颜色 1 2 3 2 2" xfId="362"/>
    <cellStyle name="强调文字颜色 1 2 3 2 2 2" xfId="363"/>
    <cellStyle name="强调文字颜色 1 2 3 2 3" xfId="364"/>
    <cellStyle name="强调文字颜色 1 3" xfId="365"/>
    <cellStyle name="强调文字颜色 1 3 2" xfId="366"/>
    <cellStyle name="强调文字颜色 1 3 3" xfId="367"/>
    <cellStyle name="强调文字颜色 1 3 3 2" xfId="368"/>
    <cellStyle name="强调文字颜色 1 3 3 2 2" xfId="369"/>
    <cellStyle name="强调文字颜色 1 3 3 2 2 2" xfId="370"/>
    <cellStyle name="强调文字颜色 1 3 3 2 3" xfId="371"/>
    <cellStyle name="强调文字颜色 1 4" xfId="372"/>
    <cellStyle name="强调文字颜色 2 2" xfId="373"/>
    <cellStyle name="强调文字颜色 2 2 2" xfId="374"/>
    <cellStyle name="强调文字颜色 2 2 3" xfId="375"/>
    <cellStyle name="强调文字颜色 2 2 3 2" xfId="376"/>
    <cellStyle name="强调文字颜色 2 2 3 2 2" xfId="377"/>
    <cellStyle name="强调文字颜色 2 2 3 2 2 2" xfId="378"/>
    <cellStyle name="强调文字颜色 2 2 3 2 3" xfId="379"/>
    <cellStyle name="强调文字颜色 2 3" xfId="380"/>
    <cellStyle name="强调文字颜色 2 3 2" xfId="381"/>
    <cellStyle name="强调文字颜色 2 3 3" xfId="382"/>
    <cellStyle name="强调文字颜色 2 3 3 2" xfId="383"/>
    <cellStyle name="强调文字颜色 2 3 3 2 2" xfId="384"/>
    <cellStyle name="强调文字颜色 2 3 3 2 2 2" xfId="385"/>
    <cellStyle name="强调文字颜色 2 3 3 2 3" xfId="386"/>
    <cellStyle name="强调文字颜色 2 4" xfId="387"/>
    <cellStyle name="强调文字颜色 3 2" xfId="388"/>
    <cellStyle name="强调文字颜色 3 2 2" xfId="389"/>
    <cellStyle name="强调文字颜色 3 2 3" xfId="390"/>
    <cellStyle name="强调文字颜色 3 2 3 2" xfId="391"/>
    <cellStyle name="强调文字颜色 3 2 3 2 2" xfId="392"/>
    <cellStyle name="强调文字颜色 3 2 3 2 2 2" xfId="393"/>
    <cellStyle name="强调文字颜色 3 2 3 2 3" xfId="394"/>
    <cellStyle name="强调文字颜色 3 3" xfId="395"/>
    <cellStyle name="强调文字颜色 3 3 2" xfId="396"/>
    <cellStyle name="强调文字颜色 3 3 3" xfId="397"/>
    <cellStyle name="强调文字颜色 3 3 3 2" xfId="398"/>
    <cellStyle name="强调文字颜色 3 3 3 2 2" xfId="399"/>
    <cellStyle name="强调文字颜色 3 3 3 2 2 2" xfId="400"/>
    <cellStyle name="强调文字颜色 3 3 3 2 3" xfId="401"/>
    <cellStyle name="强调文字颜色 3 4" xfId="402"/>
    <cellStyle name="强调文字颜色 4 2" xfId="403"/>
    <cellStyle name="强调文字颜色 4 2 2" xfId="404"/>
    <cellStyle name="强调文字颜色 4 2 3" xfId="405"/>
    <cellStyle name="强调文字颜色 4 2 3 2" xfId="406"/>
    <cellStyle name="强调文字颜色 4 2 3 2 2" xfId="407"/>
    <cellStyle name="强调文字颜色 4 2 3 2 2 2" xfId="408"/>
    <cellStyle name="强调文字颜色 4 2 3 2 3" xfId="409"/>
    <cellStyle name="强调文字颜色 4 3" xfId="410"/>
    <cellStyle name="强调文字颜色 4 3 2" xfId="411"/>
    <cellStyle name="强调文字颜色 4 3 3" xfId="412"/>
    <cellStyle name="强调文字颜色 4 3 3 2" xfId="413"/>
    <cellStyle name="强调文字颜色 4 3 3 2 2" xfId="414"/>
    <cellStyle name="强调文字颜色 4 3 3 2 2 2" xfId="415"/>
    <cellStyle name="强调文字颜色 4 3 3 2 3" xfId="416"/>
    <cellStyle name="强调文字颜色 4 4" xfId="417"/>
    <cellStyle name="强调文字颜色 5 2" xfId="418"/>
    <cellStyle name="强调文字颜色 5 2 2" xfId="419"/>
    <cellStyle name="强调文字颜色 5 2 3" xfId="420"/>
    <cellStyle name="强调文字颜色 5 2 3 2" xfId="421"/>
    <cellStyle name="强调文字颜色 5 2 3 2 2" xfId="422"/>
    <cellStyle name="强调文字颜色 5 2 3 2 2 2" xfId="423"/>
    <cellStyle name="强调文字颜色 5 2 3 2 3" xfId="424"/>
    <cellStyle name="强调文字颜色 5 3" xfId="425"/>
    <cellStyle name="强调文字颜色 5 3 2" xfId="426"/>
    <cellStyle name="强调文字颜色 5 3 3" xfId="427"/>
    <cellStyle name="强调文字颜色 5 3 3 2" xfId="428"/>
    <cellStyle name="强调文字颜色 5 3 3 2 2" xfId="429"/>
    <cellStyle name="强调文字颜色 5 3 3 2 2 2" xfId="430"/>
    <cellStyle name="强调文字颜色 5 3 3 2 3" xfId="431"/>
    <cellStyle name="强调文字颜色 5 4" xfId="432"/>
    <cellStyle name="强调文字颜色 6 2" xfId="433"/>
    <cellStyle name="强调文字颜色 6 2 2" xfId="434"/>
    <cellStyle name="强调文字颜色 6 2 3" xfId="435"/>
    <cellStyle name="强调文字颜色 6 2 3 2" xfId="436"/>
    <cellStyle name="强调文字颜色 6 2 3 2 2" xfId="437"/>
    <cellStyle name="强调文字颜色 6 2 3 2 2 2" xfId="438"/>
    <cellStyle name="强调文字颜色 6 2 3 2 3" xfId="439"/>
    <cellStyle name="强调文字颜色 6 3" xfId="440"/>
    <cellStyle name="强调文字颜色 6 3 2" xfId="441"/>
    <cellStyle name="强调文字颜色 6 3 3" xfId="442"/>
    <cellStyle name="强调文字颜色 6 3 3 2" xfId="443"/>
    <cellStyle name="强调文字颜色 6 3 3 2 2" xfId="444"/>
    <cellStyle name="强调文字颜色 6 3 3 2 2 2" xfId="445"/>
    <cellStyle name="强调文字颜色 6 3 3 2 3" xfId="446"/>
    <cellStyle name="强调文字颜色 6 4" xfId="447"/>
    <cellStyle name="标题 1 2" xfId="448"/>
    <cellStyle name="标题 1 2 2" xfId="449"/>
    <cellStyle name="标题 1 2 3" xfId="450"/>
    <cellStyle name="标题 1 2 3 2" xfId="451"/>
    <cellStyle name="标题 1 2 3 2 2" xfId="452"/>
    <cellStyle name="标题 1 2 3 2 2 2" xfId="453"/>
    <cellStyle name="标题 1 2 3 2 3" xfId="454"/>
    <cellStyle name="标题 1 3" xfId="455"/>
    <cellStyle name="标题 1 3 2" xfId="456"/>
    <cellStyle name="标题 1 3 3" xfId="457"/>
    <cellStyle name="标题 1 3 3 2" xfId="458"/>
    <cellStyle name="标题 1 3 3 2 2" xfId="459"/>
    <cellStyle name="标题 1 3 3 2 2 2" xfId="460"/>
    <cellStyle name="标题 1 3 3 2 3" xfId="461"/>
    <cellStyle name="标题 2 2" xfId="462"/>
    <cellStyle name="标题 2 2 2" xfId="463"/>
    <cellStyle name="标题 2 2 3" xfId="464"/>
    <cellStyle name="标题 2 2 3 2" xfId="465"/>
    <cellStyle name="标题 2 2 3 2 2" xfId="466"/>
    <cellStyle name="标题 2 2 3 2 2 2" xfId="467"/>
    <cellStyle name="标题 2 2 3 2 3" xfId="468"/>
    <cellStyle name="标题 2 3" xfId="469"/>
    <cellStyle name="标题 2 3 2" xfId="470"/>
    <cellStyle name="标题 2 3 3" xfId="471"/>
    <cellStyle name="标题 2 3 3 2" xfId="472"/>
    <cellStyle name="标题 2 3 3 2 2" xfId="473"/>
    <cellStyle name="标题 2 3 3 2 2 2" xfId="474"/>
    <cellStyle name="标题 2 3 3 2 3" xfId="475"/>
    <cellStyle name="标题 3 2" xfId="476"/>
    <cellStyle name="标题 3 2 2" xfId="477"/>
    <cellStyle name="标题 3 2 3" xfId="478"/>
    <cellStyle name="标题 3 2 3 2" xfId="479"/>
    <cellStyle name="标题 3 2 3 2 2" xfId="480"/>
    <cellStyle name="标题 3 2 3 2 2 2" xfId="481"/>
    <cellStyle name="标题 3 2 3 2 3" xfId="482"/>
    <cellStyle name="标题 3 3" xfId="483"/>
    <cellStyle name="标题 3 3 2" xfId="484"/>
    <cellStyle name="标题 3 3 3" xfId="485"/>
    <cellStyle name="标题 3 3 3 2" xfId="486"/>
    <cellStyle name="标题 3 3 3 2 2" xfId="487"/>
    <cellStyle name="标题 3 3 3 2 2 2" xfId="488"/>
    <cellStyle name="标题 3 3 3 2 3" xfId="489"/>
    <cellStyle name="标题 4 2" xfId="490"/>
    <cellStyle name="标题 4 2 2" xfId="491"/>
    <cellStyle name="标题 4 2 3" xfId="492"/>
    <cellStyle name="标题 4 2 3 2" xfId="493"/>
    <cellStyle name="标题 4 2 3 2 2" xfId="494"/>
    <cellStyle name="标题 4 2 3 2 2 2" xfId="495"/>
    <cellStyle name="标题 4 2 3 2 3" xfId="496"/>
    <cellStyle name="标题 4 3" xfId="497"/>
    <cellStyle name="标题 4 3 2" xfId="498"/>
    <cellStyle name="标题 4 3 3" xfId="499"/>
    <cellStyle name="标题 4 3 3 2" xfId="500"/>
    <cellStyle name="标题 4 3 3 2 2" xfId="501"/>
    <cellStyle name="标题 4 3 3 2 2 2" xfId="502"/>
    <cellStyle name="标题 4 3 3 2 3" xfId="503"/>
    <cellStyle name="标题 5" xfId="504"/>
    <cellStyle name="标题 5 2" xfId="505"/>
    <cellStyle name="标题 5 3" xfId="506"/>
    <cellStyle name="标题 5 3 2" xfId="507"/>
    <cellStyle name="标题 5 3 2 2" xfId="508"/>
    <cellStyle name="标题 5 3 2 2 2" xfId="509"/>
    <cellStyle name="标题 5 3 2 3" xfId="510"/>
    <cellStyle name="标题 6" xfId="511"/>
    <cellStyle name="标题 6 2" xfId="512"/>
    <cellStyle name="标题 6 3" xfId="513"/>
    <cellStyle name="标题 6 3 2" xfId="514"/>
    <cellStyle name="标题 6 3 2 2" xfId="515"/>
    <cellStyle name="标题 6 3 2 2 2" xfId="516"/>
    <cellStyle name="标题 6 3 2 3" xfId="517"/>
    <cellStyle name="检查单元格 2" xfId="518"/>
    <cellStyle name="检查单元格 2 2" xfId="519"/>
    <cellStyle name="检查单元格 2 3" xfId="520"/>
    <cellStyle name="检查单元格 2 3 2" xfId="521"/>
    <cellStyle name="检查单元格 2 3 2 2" xfId="522"/>
    <cellStyle name="检查单元格 2 3 2 2 2" xfId="523"/>
    <cellStyle name="检查单元格 2 3 2 3" xfId="524"/>
    <cellStyle name="检查单元格 3" xfId="525"/>
    <cellStyle name="检查单元格 3 2" xfId="526"/>
    <cellStyle name="检查单元格 3 3" xfId="527"/>
    <cellStyle name="检查单元格 3 3 2" xfId="528"/>
    <cellStyle name="检查单元格 3 3 2 2" xfId="529"/>
    <cellStyle name="检查单元格 3 3 2 2 2" xfId="530"/>
    <cellStyle name="检查单元格 3 3 2 3" xfId="531"/>
    <cellStyle name="检查单元格 4" xfId="532"/>
    <cellStyle name="汇总 2" xfId="533"/>
    <cellStyle name="汇总 2 2" xfId="534"/>
    <cellStyle name="汇总 2 3" xfId="535"/>
    <cellStyle name="汇总 2 3 2" xfId="536"/>
    <cellStyle name="汇总 2 3 2 2" xfId="537"/>
    <cellStyle name="汇总 2 3 2 2 2" xfId="538"/>
    <cellStyle name="汇总 2 3 2 3" xfId="539"/>
    <cellStyle name="汇总 3" xfId="540"/>
    <cellStyle name="汇总 3 2" xfId="541"/>
    <cellStyle name="汇总 3 3" xfId="542"/>
    <cellStyle name="汇总 3 3 2" xfId="543"/>
    <cellStyle name="汇总 3 3 2 2" xfId="544"/>
    <cellStyle name="汇总 3 3 2 2 2" xfId="545"/>
    <cellStyle name="汇总 3 3 2 3" xfId="546"/>
    <cellStyle name="注释 2" xfId="547"/>
    <cellStyle name="注释 2 2" xfId="548"/>
    <cellStyle name="注释 2 3" xfId="549"/>
    <cellStyle name="注释 2 3 2" xfId="550"/>
    <cellStyle name="注释 2 3 2 2" xfId="551"/>
    <cellStyle name="注释 2 3 2 2 2" xfId="552"/>
    <cellStyle name="注释 2 3 2 3" xfId="553"/>
    <cellStyle name="注释 3" xfId="554"/>
    <cellStyle name="注释 3 2" xfId="555"/>
    <cellStyle name="注释 3 3" xfId="556"/>
    <cellStyle name="注释 3 3 2" xfId="557"/>
    <cellStyle name="注释 3 3 2 2" xfId="558"/>
    <cellStyle name="注释 3 3 2 2 2" xfId="559"/>
    <cellStyle name="注释 3 3 2 3" xfId="560"/>
    <cellStyle name="注释 4" xfId="561"/>
    <cellStyle name="解释性文本 2" xfId="562"/>
    <cellStyle name="解释性文本 2 2" xfId="563"/>
    <cellStyle name="解释性文本 2 3" xfId="564"/>
    <cellStyle name="解释性文本 2 3 2" xfId="565"/>
    <cellStyle name="解释性文本 2 3 2 2" xfId="566"/>
    <cellStyle name="解释性文本 2 3 2 2 2" xfId="567"/>
    <cellStyle name="解释性文本 2 3 2 3" xfId="568"/>
    <cellStyle name="解释性文本 3" xfId="569"/>
    <cellStyle name="解释性文本 3 2" xfId="570"/>
    <cellStyle name="解释性文本 3 3" xfId="571"/>
    <cellStyle name="解释性文本 3 3 2" xfId="572"/>
    <cellStyle name="解释性文本 3 3 2 2" xfId="573"/>
    <cellStyle name="解释性文本 3 3 2 2 2" xfId="574"/>
    <cellStyle name="解释性文本 3 3 2 3" xfId="575"/>
    <cellStyle name="警告文本 2" xfId="576"/>
    <cellStyle name="警告文本 2 2" xfId="577"/>
    <cellStyle name="警告文本 2 3" xfId="578"/>
    <cellStyle name="警告文本 2 3 2" xfId="579"/>
    <cellStyle name="警告文本 2 3 2 2" xfId="580"/>
    <cellStyle name="警告文本 2 3 2 2 2" xfId="581"/>
    <cellStyle name="警告文本 2 3 2 3" xfId="582"/>
    <cellStyle name="警告文本 3" xfId="583"/>
    <cellStyle name="警告文本 3 2" xfId="584"/>
    <cellStyle name="警告文本 3 3" xfId="585"/>
    <cellStyle name="警告文本 3 3 2" xfId="586"/>
    <cellStyle name="警告文本 3 3 2 2" xfId="587"/>
    <cellStyle name="警告文本 3 3 2 2 2" xfId="588"/>
    <cellStyle name="警告文本 3 3 2 3" xfId="589"/>
    <cellStyle name="计算 2" xfId="590"/>
    <cellStyle name="计算 2 2" xfId="591"/>
    <cellStyle name="计算 2 3" xfId="592"/>
    <cellStyle name="计算 2 3 2" xfId="593"/>
    <cellStyle name="计算 2 3 2 2" xfId="594"/>
    <cellStyle name="计算 2 3 2 2 2" xfId="595"/>
    <cellStyle name="计算 2 3 2 3" xfId="596"/>
    <cellStyle name="计算 3" xfId="597"/>
    <cellStyle name="计算 3 2" xfId="598"/>
    <cellStyle name="计算 3 3" xfId="599"/>
    <cellStyle name="计算 3 3 2" xfId="600"/>
    <cellStyle name="计算 3 3 2 2" xfId="601"/>
    <cellStyle name="计算 3 3 2 2 2" xfId="602"/>
    <cellStyle name="计算 3 3 2 3" xfId="603"/>
    <cellStyle name="计算 4" xfId="604"/>
    <cellStyle name="输入 2" xfId="605"/>
    <cellStyle name="输入 2 2" xfId="606"/>
    <cellStyle name="输入 2 3" xfId="607"/>
    <cellStyle name="输入 2 3 2" xfId="608"/>
    <cellStyle name="输入 2 3 2 2" xfId="609"/>
    <cellStyle name="输入 2 3 2 2 2" xfId="610"/>
    <cellStyle name="输入 2 3 2 3" xfId="611"/>
    <cellStyle name="输入 3" xfId="612"/>
    <cellStyle name="输入 3 2" xfId="613"/>
    <cellStyle name="输入 3 3" xfId="614"/>
    <cellStyle name="输入 3 3 2" xfId="615"/>
    <cellStyle name="输入 3 3 2 2" xfId="616"/>
    <cellStyle name="输入 3 3 2 2 2" xfId="617"/>
    <cellStyle name="输入 3 3 2 3" xfId="618"/>
    <cellStyle name="输入 4" xfId="619"/>
    <cellStyle name="输出 2" xfId="620"/>
    <cellStyle name="输出 2 2" xfId="621"/>
    <cellStyle name="输出 2 3" xfId="622"/>
    <cellStyle name="输出 2 3 2" xfId="623"/>
    <cellStyle name="输出 2 3 2 2" xfId="624"/>
    <cellStyle name="输出 2 3 2 2 2" xfId="625"/>
    <cellStyle name="输出 2 3 2 3" xfId="626"/>
    <cellStyle name="输出 3" xfId="627"/>
    <cellStyle name="输出 3 2" xfId="628"/>
    <cellStyle name="输出 3 3" xfId="629"/>
    <cellStyle name="输出 3 3 2" xfId="630"/>
    <cellStyle name="输出 3 3 2 2" xfId="631"/>
    <cellStyle name="输出 3 3 2 2 2" xfId="632"/>
    <cellStyle name="输出 3 3 2 3" xfId="633"/>
    <cellStyle name="输出 4" xfId="634"/>
    <cellStyle name="适中 2" xfId="635"/>
    <cellStyle name="适中 2 2" xfId="636"/>
    <cellStyle name="适中 2 3" xfId="637"/>
    <cellStyle name="适中 2 3 2" xfId="638"/>
    <cellStyle name="适中 2 3 2 2" xfId="639"/>
    <cellStyle name="适中 2 3 2 2 2" xfId="640"/>
    <cellStyle name="适中 2 3 2 3" xfId="641"/>
    <cellStyle name="适中 3" xfId="642"/>
    <cellStyle name="适中 3 2" xfId="643"/>
    <cellStyle name="适中 3 3" xfId="644"/>
    <cellStyle name="适中 3 3 2" xfId="645"/>
    <cellStyle name="适中 3 3 2 2" xfId="646"/>
    <cellStyle name="适中 3 3 2 2 2" xfId="647"/>
    <cellStyle name="适中 3 3 2 3" xfId="648"/>
    <cellStyle name="适中 4" xfId="649"/>
    <cellStyle name="链接单元格 2" xfId="650"/>
    <cellStyle name="链接单元格 2 2" xfId="651"/>
    <cellStyle name="链接单元格 2 3" xfId="652"/>
    <cellStyle name="链接单元格 2 3 2" xfId="653"/>
    <cellStyle name="链接单元格 2 3 2 2" xfId="654"/>
    <cellStyle name="链接单元格 2 3 2 2 2" xfId="655"/>
    <cellStyle name="链接单元格 2 3 2 3" xfId="656"/>
    <cellStyle name="链接单元格 3" xfId="657"/>
    <cellStyle name="链接单元格 3 2" xfId="658"/>
    <cellStyle name="链接单元格 3 3" xfId="659"/>
    <cellStyle name="链接单元格 3 3 2" xfId="660"/>
    <cellStyle name="链接单元格 3 3 2 2" xfId="661"/>
    <cellStyle name="链接单元格 3 3 2 2 2" xfId="662"/>
    <cellStyle name="链接单元格 3 3 2 3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7.37"/>
    <col collapsed="false" customWidth="true" hidden="false" outlineLevel="0" max="3" min="3" style="2" width="9.75"/>
    <col collapsed="false" customWidth="true" hidden="false" outlineLevel="0" max="5" min="4" style="2" width="5.62"/>
    <col collapsed="false" customWidth="true" hidden="false" outlineLevel="0" max="6" min="6" style="2" width="10.2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6.1" hidden="false" customHeight="true" outlineLevel="0" collapsed="false">
      <c r="A3" s="5" t="s">
        <v>8</v>
      </c>
      <c r="B3" s="6" t="s">
        <v>9</v>
      </c>
      <c r="C3" s="5" t="s">
        <v>10</v>
      </c>
      <c r="D3" s="6" t="n">
        <v>1</v>
      </c>
      <c r="E3" s="6" t="n">
        <v>1</v>
      </c>
      <c r="F3" s="6" t="n">
        <v>20190001</v>
      </c>
      <c r="G3" s="6" t="n">
        <v>75.5</v>
      </c>
    </row>
    <row r="4" s="7" customFormat="true" ht="26.1" hidden="false" customHeight="true" outlineLevel="0" collapsed="false">
      <c r="A4" s="5" t="s">
        <v>8</v>
      </c>
      <c r="B4" s="6" t="s">
        <v>9</v>
      </c>
      <c r="C4" s="5" t="s">
        <v>10</v>
      </c>
      <c r="D4" s="6" t="n">
        <v>1</v>
      </c>
      <c r="E4" s="6" t="n">
        <v>2</v>
      </c>
      <c r="F4" s="6" t="n">
        <v>20190002</v>
      </c>
      <c r="G4" s="6" t="n">
        <v>71</v>
      </c>
    </row>
    <row r="5" s="7" customFormat="true" ht="26.1" hidden="false" customHeight="true" outlineLevel="0" collapsed="false">
      <c r="A5" s="5" t="s">
        <v>8</v>
      </c>
      <c r="B5" s="6" t="s">
        <v>9</v>
      </c>
      <c r="C5" s="5" t="s">
        <v>10</v>
      </c>
      <c r="D5" s="6" t="n">
        <v>1</v>
      </c>
      <c r="E5" s="6" t="n">
        <v>3</v>
      </c>
      <c r="F5" s="6" t="n">
        <v>20190003</v>
      </c>
      <c r="G5" s="6" t="n">
        <v>67</v>
      </c>
    </row>
    <row r="6" s="7" customFormat="true" ht="26.1" hidden="false" customHeight="true" outlineLevel="0" collapsed="false">
      <c r="A6" s="5" t="s">
        <v>8</v>
      </c>
      <c r="B6" s="6" t="s">
        <v>9</v>
      </c>
      <c r="C6" s="5" t="s">
        <v>10</v>
      </c>
      <c r="D6" s="6" t="n">
        <v>1</v>
      </c>
      <c r="E6" s="6" t="n">
        <v>4</v>
      </c>
      <c r="F6" s="6" t="n">
        <v>20190004</v>
      </c>
      <c r="G6" s="6" t="n">
        <v>69</v>
      </c>
    </row>
    <row r="7" s="7" customFormat="true" ht="26.1" hidden="false" customHeight="true" outlineLevel="0" collapsed="false">
      <c r="A7" s="5" t="s">
        <v>8</v>
      </c>
      <c r="B7" s="6" t="s">
        <v>9</v>
      </c>
      <c r="C7" s="5" t="s">
        <v>10</v>
      </c>
      <c r="D7" s="6" t="n">
        <v>1</v>
      </c>
      <c r="E7" s="6" t="n">
        <v>5</v>
      </c>
      <c r="F7" s="6" t="n">
        <v>20190005</v>
      </c>
      <c r="G7" s="6" t="n">
        <v>68.5</v>
      </c>
    </row>
    <row r="8" s="7" customFormat="true" ht="26.1" hidden="false" customHeight="true" outlineLevel="0" collapsed="false">
      <c r="A8" s="5" t="s">
        <v>8</v>
      </c>
      <c r="B8" s="6" t="s">
        <v>9</v>
      </c>
      <c r="C8" s="5" t="s">
        <v>10</v>
      </c>
      <c r="D8" s="6" t="n">
        <v>1</v>
      </c>
      <c r="E8" s="6" t="n">
        <v>6</v>
      </c>
      <c r="F8" s="6" t="n">
        <v>20190006</v>
      </c>
      <c r="G8" s="6" t="n">
        <v>81</v>
      </c>
    </row>
    <row r="9" s="7" customFormat="true" ht="26.1" hidden="false" customHeight="true" outlineLevel="0" collapsed="false">
      <c r="A9" s="5" t="s">
        <v>8</v>
      </c>
      <c r="B9" s="6" t="s">
        <v>9</v>
      </c>
      <c r="C9" s="5" t="s">
        <v>10</v>
      </c>
      <c r="D9" s="6" t="n">
        <v>1</v>
      </c>
      <c r="E9" s="6" t="n">
        <v>7</v>
      </c>
      <c r="F9" s="6" t="n">
        <v>20190007</v>
      </c>
      <c r="G9" s="6" t="n">
        <v>76</v>
      </c>
    </row>
    <row r="10" s="7" customFormat="true" ht="26.1" hidden="false" customHeight="true" outlineLevel="0" collapsed="false">
      <c r="A10" s="5" t="s">
        <v>8</v>
      </c>
      <c r="B10" s="6" t="s">
        <v>9</v>
      </c>
      <c r="C10" s="5" t="s">
        <v>10</v>
      </c>
      <c r="D10" s="6" t="n">
        <v>1</v>
      </c>
      <c r="E10" s="6" t="n">
        <v>8</v>
      </c>
      <c r="F10" s="6" t="n">
        <v>20190008</v>
      </c>
      <c r="G10" s="6" t="n">
        <v>73.5</v>
      </c>
    </row>
    <row r="11" s="7" customFormat="true" ht="26.1" hidden="false" customHeight="true" outlineLevel="0" collapsed="false">
      <c r="A11" s="5" t="s">
        <v>8</v>
      </c>
      <c r="B11" s="6" t="s">
        <v>9</v>
      </c>
      <c r="C11" s="5" t="s">
        <v>10</v>
      </c>
      <c r="D11" s="6" t="n">
        <v>1</v>
      </c>
      <c r="E11" s="6" t="n">
        <v>9</v>
      </c>
      <c r="F11" s="6" t="n">
        <v>20190009</v>
      </c>
      <c r="G11" s="6" t="n">
        <v>74.5</v>
      </c>
    </row>
    <row r="12" s="7" customFormat="true" ht="26.1" hidden="false" customHeight="true" outlineLevel="0" collapsed="false">
      <c r="A12" s="5" t="s">
        <v>8</v>
      </c>
      <c r="B12" s="6" t="s">
        <v>9</v>
      </c>
      <c r="C12" s="5" t="s">
        <v>10</v>
      </c>
      <c r="D12" s="6" t="n">
        <v>1</v>
      </c>
      <c r="E12" s="6" t="n">
        <v>10</v>
      </c>
      <c r="F12" s="6" t="n">
        <v>20190010</v>
      </c>
      <c r="G12" s="6" t="n">
        <v>73</v>
      </c>
    </row>
    <row r="13" s="7" customFormat="true" ht="26.1" hidden="false" customHeight="true" outlineLevel="0" collapsed="false">
      <c r="A13" s="5" t="s">
        <v>8</v>
      </c>
      <c r="B13" s="6" t="s">
        <v>9</v>
      </c>
      <c r="C13" s="5" t="s">
        <v>10</v>
      </c>
      <c r="D13" s="6" t="n">
        <v>1</v>
      </c>
      <c r="E13" s="6" t="n">
        <v>11</v>
      </c>
      <c r="F13" s="6" t="n">
        <v>20190011</v>
      </c>
      <c r="G13" s="6" t="n">
        <v>77</v>
      </c>
    </row>
    <row r="14" s="7" customFormat="true" ht="26.1" hidden="false" customHeight="true" outlineLevel="0" collapsed="false">
      <c r="A14" s="5" t="s">
        <v>8</v>
      </c>
      <c r="B14" s="6" t="s">
        <v>9</v>
      </c>
      <c r="C14" s="5" t="s">
        <v>10</v>
      </c>
      <c r="D14" s="6" t="n">
        <v>1</v>
      </c>
      <c r="E14" s="6" t="n">
        <v>12</v>
      </c>
      <c r="F14" s="6" t="n">
        <v>20190012</v>
      </c>
      <c r="G14" s="6" t="n">
        <v>86</v>
      </c>
    </row>
    <row r="15" s="7" customFormat="true" ht="26.1" hidden="false" customHeight="true" outlineLevel="0" collapsed="false">
      <c r="A15" s="5" t="s">
        <v>8</v>
      </c>
      <c r="B15" s="6" t="s">
        <v>9</v>
      </c>
      <c r="C15" s="5" t="s">
        <v>10</v>
      </c>
      <c r="D15" s="6" t="n">
        <v>1</v>
      </c>
      <c r="E15" s="6" t="n">
        <v>13</v>
      </c>
      <c r="F15" s="6" t="n">
        <v>20190013</v>
      </c>
      <c r="G15" s="6" t="n">
        <v>73</v>
      </c>
    </row>
    <row r="16" s="7" customFormat="true" ht="26.1" hidden="false" customHeight="true" outlineLevel="0" collapsed="false">
      <c r="A16" s="5" t="s">
        <v>8</v>
      </c>
      <c r="B16" s="6" t="s">
        <v>9</v>
      </c>
      <c r="C16" s="5" t="s">
        <v>10</v>
      </c>
      <c r="D16" s="6" t="n">
        <v>1</v>
      </c>
      <c r="E16" s="6" t="n">
        <v>14</v>
      </c>
      <c r="F16" s="6" t="n">
        <v>20190014</v>
      </c>
      <c r="G16" s="6" t="n">
        <v>73</v>
      </c>
    </row>
    <row r="17" s="7" customFormat="true" ht="26.1" hidden="false" customHeight="true" outlineLevel="0" collapsed="false">
      <c r="A17" s="5" t="s">
        <v>8</v>
      </c>
      <c r="B17" s="6" t="s">
        <v>9</v>
      </c>
      <c r="C17" s="5" t="s">
        <v>10</v>
      </c>
      <c r="D17" s="6" t="n">
        <v>1</v>
      </c>
      <c r="E17" s="6" t="n">
        <v>15</v>
      </c>
      <c r="F17" s="6" t="n">
        <v>20190015</v>
      </c>
      <c r="G17" s="6" t="n">
        <v>66.5</v>
      </c>
    </row>
    <row r="18" s="7" customFormat="true" ht="26.1" hidden="false" customHeight="true" outlineLevel="0" collapsed="false">
      <c r="A18" s="5" t="s">
        <v>8</v>
      </c>
      <c r="B18" s="6" t="s">
        <v>9</v>
      </c>
      <c r="C18" s="5" t="s">
        <v>10</v>
      </c>
      <c r="D18" s="6" t="n">
        <v>1</v>
      </c>
      <c r="E18" s="6" t="n">
        <v>16</v>
      </c>
      <c r="F18" s="6" t="n">
        <v>20190016</v>
      </c>
      <c r="G18" s="6" t="n">
        <v>70</v>
      </c>
    </row>
    <row r="19" s="7" customFormat="true" ht="26.1" hidden="false" customHeight="true" outlineLevel="0" collapsed="false">
      <c r="A19" s="5" t="s">
        <v>8</v>
      </c>
      <c r="B19" s="6" t="s">
        <v>9</v>
      </c>
      <c r="C19" s="5" t="s">
        <v>10</v>
      </c>
      <c r="D19" s="6" t="n">
        <v>1</v>
      </c>
      <c r="E19" s="6" t="n">
        <v>17</v>
      </c>
      <c r="F19" s="6" t="n">
        <v>20190017</v>
      </c>
      <c r="G19" s="6" t="n">
        <v>79</v>
      </c>
    </row>
    <row r="20" s="7" customFormat="true" ht="26.1" hidden="false" customHeight="true" outlineLevel="0" collapsed="false">
      <c r="A20" s="5" t="s">
        <v>8</v>
      </c>
      <c r="B20" s="6" t="s">
        <v>9</v>
      </c>
      <c r="C20" s="5" t="s">
        <v>10</v>
      </c>
      <c r="D20" s="6" t="n">
        <v>1</v>
      </c>
      <c r="E20" s="6" t="n">
        <v>18</v>
      </c>
      <c r="F20" s="6" t="n">
        <v>20190018</v>
      </c>
      <c r="G20" s="6" t="n">
        <v>80.5</v>
      </c>
    </row>
    <row r="21" s="7" customFormat="true" ht="26.1" hidden="false" customHeight="true" outlineLevel="0" collapsed="false">
      <c r="A21" s="5" t="s">
        <v>8</v>
      </c>
      <c r="B21" s="6" t="s">
        <v>9</v>
      </c>
      <c r="C21" s="5" t="s">
        <v>10</v>
      </c>
      <c r="D21" s="6" t="n">
        <v>1</v>
      </c>
      <c r="E21" s="6" t="n">
        <v>19</v>
      </c>
      <c r="F21" s="6" t="n">
        <v>20190019</v>
      </c>
      <c r="G21" s="6" t="n">
        <v>66.5</v>
      </c>
    </row>
    <row r="22" s="7" customFormat="true" ht="26.1" hidden="false" customHeight="true" outlineLevel="0" collapsed="false">
      <c r="A22" s="5" t="s">
        <v>8</v>
      </c>
      <c r="B22" s="6" t="s">
        <v>9</v>
      </c>
      <c r="C22" s="5" t="s">
        <v>10</v>
      </c>
      <c r="D22" s="6" t="n">
        <v>1</v>
      </c>
      <c r="E22" s="6" t="n">
        <v>20</v>
      </c>
      <c r="F22" s="6" t="n">
        <v>20190020</v>
      </c>
      <c r="G22" s="6" t="n">
        <v>73.5</v>
      </c>
    </row>
    <row r="23" s="7" customFormat="true" ht="26.1" hidden="false" customHeight="true" outlineLevel="0" collapsed="false">
      <c r="A23" s="5" t="s">
        <v>8</v>
      </c>
      <c r="B23" s="6" t="s">
        <v>9</v>
      </c>
      <c r="C23" s="5" t="s">
        <v>10</v>
      </c>
      <c r="D23" s="6" t="n">
        <v>1</v>
      </c>
      <c r="E23" s="6" t="n">
        <v>21</v>
      </c>
      <c r="F23" s="6" t="n">
        <v>20190021</v>
      </c>
      <c r="G23" s="6" t="n">
        <v>79.5</v>
      </c>
    </row>
    <row r="24" s="7" customFormat="true" ht="26.1" hidden="false" customHeight="true" outlineLevel="0" collapsed="false">
      <c r="A24" s="5" t="s">
        <v>8</v>
      </c>
      <c r="B24" s="6" t="s">
        <v>9</v>
      </c>
      <c r="C24" s="5" t="s">
        <v>10</v>
      </c>
      <c r="D24" s="6" t="n">
        <v>1</v>
      </c>
      <c r="E24" s="6" t="n">
        <v>22</v>
      </c>
      <c r="F24" s="6" t="n">
        <v>20190022</v>
      </c>
      <c r="G24" s="6" t="n">
        <v>83.5</v>
      </c>
    </row>
    <row r="25" s="7" customFormat="true" ht="26.1" hidden="false" customHeight="true" outlineLevel="0" collapsed="false">
      <c r="A25" s="5" t="s">
        <v>8</v>
      </c>
      <c r="B25" s="6" t="s">
        <v>9</v>
      </c>
      <c r="C25" s="5" t="s">
        <v>10</v>
      </c>
      <c r="D25" s="6" t="n">
        <v>1</v>
      </c>
      <c r="E25" s="6" t="n">
        <v>23</v>
      </c>
      <c r="F25" s="6" t="n">
        <v>20190023</v>
      </c>
      <c r="G25" s="6" t="n">
        <v>76.5</v>
      </c>
    </row>
    <row r="26" s="7" customFormat="true" ht="26.1" hidden="false" customHeight="true" outlineLevel="0" collapsed="false">
      <c r="A26" s="5" t="s">
        <v>8</v>
      </c>
      <c r="B26" s="6" t="s">
        <v>9</v>
      </c>
      <c r="C26" s="5" t="s">
        <v>10</v>
      </c>
      <c r="D26" s="6" t="n">
        <v>1</v>
      </c>
      <c r="E26" s="6" t="n">
        <v>24</v>
      </c>
      <c r="F26" s="6" t="n">
        <v>20190024</v>
      </c>
      <c r="G26" s="8" t="s">
        <v>11</v>
      </c>
    </row>
    <row r="27" s="7" customFormat="true" ht="26.1" hidden="false" customHeight="true" outlineLevel="0" collapsed="false">
      <c r="A27" s="5" t="s">
        <v>8</v>
      </c>
      <c r="B27" s="6" t="s">
        <v>9</v>
      </c>
      <c r="C27" s="5" t="s">
        <v>10</v>
      </c>
      <c r="D27" s="8" t="n">
        <v>1</v>
      </c>
      <c r="E27" s="8" t="n">
        <v>25</v>
      </c>
      <c r="F27" s="8" t="n">
        <v>20190025</v>
      </c>
      <c r="G27" s="8" t="n">
        <v>73.5</v>
      </c>
    </row>
    <row r="28" s="7" customFormat="true" ht="26.1" hidden="false" customHeight="true" outlineLevel="0" collapsed="false">
      <c r="A28" s="5" t="s">
        <v>8</v>
      </c>
      <c r="B28" s="6" t="s">
        <v>9</v>
      </c>
      <c r="C28" s="5" t="s">
        <v>10</v>
      </c>
      <c r="D28" s="8" t="n">
        <v>1</v>
      </c>
      <c r="E28" s="8" t="n">
        <v>26</v>
      </c>
      <c r="F28" s="8" t="n">
        <v>20190026</v>
      </c>
      <c r="G28" s="8" t="s">
        <v>11</v>
      </c>
    </row>
    <row r="29" s="7" customFormat="true" ht="26.1" hidden="false" customHeight="true" outlineLevel="0" collapsed="false">
      <c r="A29" s="5" t="s">
        <v>8</v>
      </c>
      <c r="B29" s="6" t="s">
        <v>9</v>
      </c>
      <c r="C29" s="5" t="s">
        <v>10</v>
      </c>
      <c r="D29" s="8" t="n">
        <v>1</v>
      </c>
      <c r="E29" s="8" t="n">
        <v>27</v>
      </c>
      <c r="F29" s="8" t="n">
        <v>20190027</v>
      </c>
      <c r="G29" s="8" t="n">
        <v>80.5</v>
      </c>
    </row>
    <row r="30" s="7" customFormat="true" ht="26.1" hidden="false" customHeight="true" outlineLevel="0" collapsed="false">
      <c r="A30" s="5" t="s">
        <v>8</v>
      </c>
      <c r="B30" s="6" t="s">
        <v>9</v>
      </c>
      <c r="C30" s="5" t="s">
        <v>10</v>
      </c>
      <c r="D30" s="8" t="n">
        <v>1</v>
      </c>
      <c r="E30" s="8" t="n">
        <v>28</v>
      </c>
      <c r="F30" s="8" t="n">
        <v>20190028</v>
      </c>
      <c r="G30" s="8" t="n">
        <v>70</v>
      </c>
    </row>
    <row r="31" s="7" customFormat="true" ht="26.1" hidden="false" customHeight="true" outlineLevel="0" collapsed="false">
      <c r="A31" s="5" t="s">
        <v>8</v>
      </c>
      <c r="B31" s="6" t="s">
        <v>9</v>
      </c>
      <c r="C31" s="5" t="s">
        <v>10</v>
      </c>
      <c r="D31" s="8" t="n">
        <v>1</v>
      </c>
      <c r="E31" s="8" t="n">
        <v>29</v>
      </c>
      <c r="F31" s="8" t="n">
        <v>20190029</v>
      </c>
      <c r="G31" s="8" t="n">
        <v>66</v>
      </c>
    </row>
    <row r="32" s="7" customFormat="true" ht="26.1" hidden="false" customHeight="true" outlineLevel="0" collapsed="false">
      <c r="A32" s="5" t="s">
        <v>8</v>
      </c>
      <c r="B32" s="6" t="s">
        <v>9</v>
      </c>
      <c r="C32" s="5" t="s">
        <v>10</v>
      </c>
      <c r="D32" s="8" t="n">
        <v>1</v>
      </c>
      <c r="E32" s="8" t="n">
        <v>30</v>
      </c>
      <c r="F32" s="8" t="n">
        <v>20190030</v>
      </c>
      <c r="G32" s="8" t="n">
        <v>63.5</v>
      </c>
    </row>
    <row r="33" s="7" customFormat="true" ht="26.1" hidden="false" customHeight="true" outlineLevel="0" collapsed="false">
      <c r="A33" s="5" t="s">
        <v>8</v>
      </c>
      <c r="B33" s="6" t="s">
        <v>9</v>
      </c>
      <c r="C33" s="5" t="s">
        <v>10</v>
      </c>
      <c r="D33" s="8" t="n">
        <v>2</v>
      </c>
      <c r="E33" s="8" t="n">
        <v>1</v>
      </c>
      <c r="F33" s="8" t="n">
        <v>20190031</v>
      </c>
      <c r="G33" s="8" t="n">
        <v>73.5</v>
      </c>
    </row>
    <row r="34" s="7" customFormat="true" ht="26.1" hidden="false" customHeight="true" outlineLevel="0" collapsed="false">
      <c r="A34" s="5" t="s">
        <v>8</v>
      </c>
      <c r="B34" s="6" t="s">
        <v>9</v>
      </c>
      <c r="C34" s="5" t="s">
        <v>10</v>
      </c>
      <c r="D34" s="8" t="n">
        <v>2</v>
      </c>
      <c r="E34" s="8" t="n">
        <v>2</v>
      </c>
      <c r="F34" s="8" t="n">
        <v>20190032</v>
      </c>
      <c r="G34" s="8" t="n">
        <v>83</v>
      </c>
    </row>
    <row r="35" s="7" customFormat="true" ht="26.1" hidden="false" customHeight="true" outlineLevel="0" collapsed="false">
      <c r="A35" s="5" t="s">
        <v>8</v>
      </c>
      <c r="B35" s="6" t="s">
        <v>9</v>
      </c>
      <c r="C35" s="5" t="s">
        <v>10</v>
      </c>
      <c r="D35" s="8" t="n">
        <v>2</v>
      </c>
      <c r="E35" s="8" t="n">
        <v>3</v>
      </c>
      <c r="F35" s="8" t="n">
        <v>20190033</v>
      </c>
      <c r="G35" s="8" t="n">
        <v>71</v>
      </c>
    </row>
    <row r="36" s="7" customFormat="true" ht="26.1" hidden="false" customHeight="true" outlineLevel="0" collapsed="false">
      <c r="A36" s="5" t="s">
        <v>8</v>
      </c>
      <c r="B36" s="6" t="s">
        <v>9</v>
      </c>
      <c r="C36" s="5" t="s">
        <v>10</v>
      </c>
      <c r="D36" s="8" t="n">
        <v>2</v>
      </c>
      <c r="E36" s="8" t="n">
        <v>4</v>
      </c>
      <c r="F36" s="8" t="n">
        <v>20190034</v>
      </c>
      <c r="G36" s="8" t="n">
        <v>69.5</v>
      </c>
    </row>
    <row r="37" s="7" customFormat="true" ht="26.1" hidden="false" customHeight="true" outlineLevel="0" collapsed="false">
      <c r="A37" s="5" t="s">
        <v>8</v>
      </c>
      <c r="B37" s="6" t="s">
        <v>9</v>
      </c>
      <c r="C37" s="5" t="s">
        <v>10</v>
      </c>
      <c r="D37" s="8" t="n">
        <v>2</v>
      </c>
      <c r="E37" s="8" t="n">
        <v>5</v>
      </c>
      <c r="F37" s="8" t="n">
        <v>20190035</v>
      </c>
      <c r="G37" s="8" t="n">
        <v>70.5</v>
      </c>
    </row>
    <row r="38" s="7" customFormat="true" ht="26.1" hidden="false" customHeight="true" outlineLevel="0" collapsed="false">
      <c r="A38" s="5" t="s">
        <v>8</v>
      </c>
      <c r="B38" s="6" t="s">
        <v>9</v>
      </c>
      <c r="C38" s="5" t="s">
        <v>10</v>
      </c>
      <c r="D38" s="8" t="n">
        <v>2</v>
      </c>
      <c r="E38" s="8" t="n">
        <v>6</v>
      </c>
      <c r="F38" s="8" t="n">
        <v>20190036</v>
      </c>
      <c r="G38" s="8" t="n">
        <v>75.5</v>
      </c>
    </row>
    <row r="39" s="7" customFormat="true" ht="26.1" hidden="false" customHeight="true" outlineLevel="0" collapsed="false">
      <c r="A39" s="5" t="s">
        <v>8</v>
      </c>
      <c r="B39" s="6" t="s">
        <v>9</v>
      </c>
      <c r="C39" s="5" t="s">
        <v>10</v>
      </c>
      <c r="D39" s="8" t="n">
        <v>2</v>
      </c>
      <c r="E39" s="8" t="n">
        <v>7</v>
      </c>
      <c r="F39" s="8" t="n">
        <v>20190037</v>
      </c>
      <c r="G39" s="8" t="n">
        <v>75</v>
      </c>
    </row>
    <row r="40" s="7" customFormat="true" ht="26.1" hidden="false" customHeight="true" outlineLevel="0" collapsed="false">
      <c r="A40" s="5" t="s">
        <v>8</v>
      </c>
      <c r="B40" s="6" t="s">
        <v>9</v>
      </c>
      <c r="C40" s="5" t="s">
        <v>10</v>
      </c>
      <c r="D40" s="8" t="n">
        <v>2</v>
      </c>
      <c r="E40" s="8" t="n">
        <v>8</v>
      </c>
      <c r="F40" s="8" t="n">
        <v>20190038</v>
      </c>
      <c r="G40" s="8" t="s">
        <v>11</v>
      </c>
    </row>
    <row r="41" s="7" customFormat="true" ht="26.1" hidden="false" customHeight="true" outlineLevel="0" collapsed="false">
      <c r="A41" s="5" t="s">
        <v>8</v>
      </c>
      <c r="B41" s="6" t="s">
        <v>9</v>
      </c>
      <c r="C41" s="5" t="s">
        <v>10</v>
      </c>
      <c r="D41" s="8" t="n">
        <v>2</v>
      </c>
      <c r="E41" s="8" t="n">
        <v>9</v>
      </c>
      <c r="F41" s="8" t="n">
        <v>20190039</v>
      </c>
      <c r="G41" s="8" t="n">
        <v>72.5</v>
      </c>
    </row>
    <row r="42" s="7" customFormat="true" ht="26.1" hidden="false" customHeight="true" outlineLevel="0" collapsed="false">
      <c r="A42" s="5" t="s">
        <v>8</v>
      </c>
      <c r="B42" s="6" t="s">
        <v>9</v>
      </c>
      <c r="C42" s="5" t="s">
        <v>10</v>
      </c>
      <c r="D42" s="8" t="n">
        <v>2</v>
      </c>
      <c r="E42" s="8" t="n">
        <v>10</v>
      </c>
      <c r="F42" s="8" t="n">
        <v>20190040</v>
      </c>
      <c r="G42" s="8" t="n">
        <v>73</v>
      </c>
    </row>
    <row r="43" s="7" customFormat="true" ht="26.1" hidden="false" customHeight="true" outlineLevel="0" collapsed="false">
      <c r="A43" s="5" t="s">
        <v>8</v>
      </c>
      <c r="B43" s="6" t="s">
        <v>9</v>
      </c>
      <c r="C43" s="5" t="s">
        <v>10</v>
      </c>
      <c r="D43" s="8" t="n">
        <v>2</v>
      </c>
      <c r="E43" s="8" t="n">
        <v>11</v>
      </c>
      <c r="F43" s="8" t="n">
        <v>20190041</v>
      </c>
      <c r="G43" s="8" t="n">
        <v>71.5</v>
      </c>
    </row>
    <row r="44" s="7" customFormat="true" ht="26.1" hidden="false" customHeight="true" outlineLevel="0" collapsed="false">
      <c r="A44" s="5" t="s">
        <v>8</v>
      </c>
      <c r="B44" s="6" t="s">
        <v>9</v>
      </c>
      <c r="C44" s="5" t="s">
        <v>10</v>
      </c>
      <c r="D44" s="8" t="n">
        <v>2</v>
      </c>
      <c r="E44" s="8" t="n">
        <v>12</v>
      </c>
      <c r="F44" s="8" t="n">
        <v>20190042</v>
      </c>
      <c r="G44" s="8" t="n">
        <v>67.5</v>
      </c>
    </row>
    <row r="45" s="7" customFormat="true" ht="26.1" hidden="false" customHeight="true" outlineLevel="0" collapsed="false">
      <c r="A45" s="5" t="s">
        <v>8</v>
      </c>
      <c r="B45" s="6" t="s">
        <v>9</v>
      </c>
      <c r="C45" s="5" t="s">
        <v>10</v>
      </c>
      <c r="D45" s="8" t="n">
        <v>2</v>
      </c>
      <c r="E45" s="8" t="n">
        <v>13</v>
      </c>
      <c r="F45" s="8" t="n">
        <v>20190043</v>
      </c>
      <c r="G45" s="8" t="n">
        <v>62</v>
      </c>
    </row>
    <row r="46" s="7" customFormat="true" ht="26.1" hidden="false" customHeight="true" outlineLevel="0" collapsed="false">
      <c r="A46" s="5" t="s">
        <v>8</v>
      </c>
      <c r="B46" s="6" t="s">
        <v>9</v>
      </c>
      <c r="C46" s="5" t="s">
        <v>10</v>
      </c>
      <c r="D46" s="8" t="n">
        <v>2</v>
      </c>
      <c r="E46" s="8" t="n">
        <v>14</v>
      </c>
      <c r="F46" s="8" t="n">
        <v>20190044</v>
      </c>
      <c r="G46" s="8" t="n">
        <v>67</v>
      </c>
    </row>
    <row r="47" s="7" customFormat="true" ht="26.1" hidden="false" customHeight="true" outlineLevel="0" collapsed="false">
      <c r="A47" s="5" t="s">
        <v>8</v>
      </c>
      <c r="B47" s="6" t="s">
        <v>9</v>
      </c>
      <c r="C47" s="5" t="s">
        <v>10</v>
      </c>
      <c r="D47" s="8" t="n">
        <v>2</v>
      </c>
      <c r="E47" s="8" t="n">
        <v>15</v>
      </c>
      <c r="F47" s="8" t="n">
        <v>20190045</v>
      </c>
      <c r="G47" s="8" t="n">
        <v>75.5</v>
      </c>
    </row>
    <row r="48" s="7" customFormat="true" ht="26.1" hidden="false" customHeight="true" outlineLevel="0" collapsed="false">
      <c r="A48" s="5" t="s">
        <v>8</v>
      </c>
      <c r="B48" s="6" t="s">
        <v>9</v>
      </c>
      <c r="C48" s="5" t="s">
        <v>10</v>
      </c>
      <c r="D48" s="8" t="n">
        <v>2</v>
      </c>
      <c r="E48" s="8" t="n">
        <v>16</v>
      </c>
      <c r="F48" s="8" t="n">
        <v>20190046</v>
      </c>
      <c r="G48" s="8" t="s">
        <v>11</v>
      </c>
    </row>
    <row r="49" s="7" customFormat="true" ht="26.1" hidden="false" customHeight="true" outlineLevel="0" collapsed="false">
      <c r="A49" s="5" t="s">
        <v>8</v>
      </c>
      <c r="B49" s="6" t="s">
        <v>9</v>
      </c>
      <c r="C49" s="5" t="s">
        <v>10</v>
      </c>
      <c r="D49" s="8" t="n">
        <v>2</v>
      </c>
      <c r="E49" s="8" t="n">
        <v>17</v>
      </c>
      <c r="F49" s="8" t="n">
        <v>20190047</v>
      </c>
      <c r="G49" s="8" t="s">
        <v>11</v>
      </c>
    </row>
    <row r="50" s="7" customFormat="true" ht="26.1" hidden="false" customHeight="true" outlineLevel="0" collapsed="false">
      <c r="A50" s="5" t="s">
        <v>8</v>
      </c>
      <c r="B50" s="6" t="s">
        <v>9</v>
      </c>
      <c r="C50" s="5" t="s">
        <v>10</v>
      </c>
      <c r="D50" s="8" t="n">
        <v>2</v>
      </c>
      <c r="E50" s="8" t="n">
        <v>18</v>
      </c>
      <c r="F50" s="8" t="n">
        <v>20190048</v>
      </c>
      <c r="G50" s="8" t="n">
        <v>70.5</v>
      </c>
    </row>
    <row r="51" s="7" customFormat="true" ht="26.1" hidden="false" customHeight="true" outlineLevel="0" collapsed="false">
      <c r="A51" s="5" t="s">
        <v>8</v>
      </c>
      <c r="B51" s="6" t="s">
        <v>9</v>
      </c>
      <c r="C51" s="5" t="s">
        <v>10</v>
      </c>
      <c r="D51" s="8" t="n">
        <v>2</v>
      </c>
      <c r="E51" s="8" t="n">
        <v>19</v>
      </c>
      <c r="F51" s="8" t="n">
        <v>20190049</v>
      </c>
      <c r="G51" s="8" t="n">
        <v>76</v>
      </c>
    </row>
    <row r="52" s="7" customFormat="true" ht="26.1" hidden="false" customHeight="true" outlineLevel="0" collapsed="false">
      <c r="A52" s="5" t="s">
        <v>8</v>
      </c>
      <c r="B52" s="6" t="s">
        <v>9</v>
      </c>
      <c r="C52" s="5" t="s">
        <v>10</v>
      </c>
      <c r="D52" s="8" t="n">
        <v>2</v>
      </c>
      <c r="E52" s="8" t="n">
        <v>20</v>
      </c>
      <c r="F52" s="8" t="n">
        <v>20190050</v>
      </c>
      <c r="G52" s="8" t="n">
        <v>77.5</v>
      </c>
    </row>
    <row r="53" s="7" customFormat="true" ht="26.1" hidden="false" customHeight="true" outlineLevel="0" collapsed="false">
      <c r="A53" s="5" t="s">
        <v>8</v>
      </c>
      <c r="B53" s="6" t="s">
        <v>9</v>
      </c>
      <c r="C53" s="5" t="s">
        <v>10</v>
      </c>
      <c r="D53" s="8" t="n">
        <v>2</v>
      </c>
      <c r="E53" s="8" t="n">
        <v>21</v>
      </c>
      <c r="F53" s="8" t="n">
        <v>20190051</v>
      </c>
      <c r="G53" s="8" t="n">
        <v>72.5</v>
      </c>
    </row>
    <row r="54" s="7" customFormat="true" ht="26.1" hidden="false" customHeight="true" outlineLevel="0" collapsed="false">
      <c r="A54" s="5" t="s">
        <v>8</v>
      </c>
      <c r="B54" s="6" t="s">
        <v>9</v>
      </c>
      <c r="C54" s="5" t="s">
        <v>10</v>
      </c>
      <c r="D54" s="8" t="n">
        <v>2</v>
      </c>
      <c r="E54" s="8" t="n">
        <v>22</v>
      </c>
      <c r="F54" s="8" t="n">
        <v>20190052</v>
      </c>
      <c r="G54" s="8" t="n">
        <v>79</v>
      </c>
    </row>
    <row r="55" s="7" customFormat="true" ht="26.1" hidden="false" customHeight="true" outlineLevel="0" collapsed="false">
      <c r="A55" s="5" t="s">
        <v>8</v>
      </c>
      <c r="B55" s="6" t="s">
        <v>9</v>
      </c>
      <c r="C55" s="5" t="s">
        <v>10</v>
      </c>
      <c r="D55" s="8" t="n">
        <v>2</v>
      </c>
      <c r="E55" s="8" t="n">
        <v>23</v>
      </c>
      <c r="F55" s="8" t="n">
        <v>20190053</v>
      </c>
      <c r="G55" s="8" t="n">
        <v>62.5</v>
      </c>
    </row>
    <row r="56" s="7" customFormat="true" ht="26.1" hidden="false" customHeight="true" outlineLevel="0" collapsed="false">
      <c r="A56" s="5" t="s">
        <v>8</v>
      </c>
      <c r="B56" s="6" t="s">
        <v>9</v>
      </c>
      <c r="C56" s="5" t="s">
        <v>10</v>
      </c>
      <c r="D56" s="8" t="n">
        <v>2</v>
      </c>
      <c r="E56" s="8" t="n">
        <v>24</v>
      </c>
      <c r="F56" s="8" t="n">
        <v>20190054</v>
      </c>
      <c r="G56" s="8" t="n">
        <v>84.5</v>
      </c>
    </row>
    <row r="57" s="7" customFormat="true" ht="26.1" hidden="false" customHeight="true" outlineLevel="0" collapsed="false">
      <c r="A57" s="5" t="s">
        <v>8</v>
      </c>
      <c r="B57" s="6" t="s">
        <v>9</v>
      </c>
      <c r="C57" s="5" t="s">
        <v>10</v>
      </c>
      <c r="D57" s="8" t="n">
        <v>2</v>
      </c>
      <c r="E57" s="8" t="n">
        <v>25</v>
      </c>
      <c r="F57" s="8" t="n">
        <v>20190055</v>
      </c>
      <c r="G57" s="8" t="s">
        <v>11</v>
      </c>
    </row>
    <row r="58" s="7" customFormat="true" ht="26.1" hidden="false" customHeight="true" outlineLevel="0" collapsed="false">
      <c r="A58" s="5" t="s">
        <v>8</v>
      </c>
      <c r="B58" s="6" t="s">
        <v>9</v>
      </c>
      <c r="C58" s="5" t="s">
        <v>10</v>
      </c>
      <c r="D58" s="8" t="n">
        <v>2</v>
      </c>
      <c r="E58" s="8" t="n">
        <v>26</v>
      </c>
      <c r="F58" s="8" t="n">
        <v>20190056</v>
      </c>
      <c r="G58" s="8" t="s">
        <v>11</v>
      </c>
    </row>
    <row r="59" s="7" customFormat="true" ht="26.1" hidden="false" customHeight="true" outlineLevel="0" collapsed="false">
      <c r="A59" s="5" t="s">
        <v>8</v>
      </c>
      <c r="B59" s="6" t="s">
        <v>9</v>
      </c>
      <c r="C59" s="5" t="s">
        <v>10</v>
      </c>
      <c r="D59" s="8" t="n">
        <v>2</v>
      </c>
      <c r="E59" s="8" t="n">
        <v>27</v>
      </c>
      <c r="F59" s="8" t="n">
        <v>20190057</v>
      </c>
      <c r="G59" s="8" t="n">
        <v>73.5</v>
      </c>
    </row>
    <row r="60" s="7" customFormat="true" ht="26.1" hidden="false" customHeight="true" outlineLevel="0" collapsed="false">
      <c r="A60" s="5" t="s">
        <v>8</v>
      </c>
      <c r="B60" s="6" t="s">
        <v>9</v>
      </c>
      <c r="C60" s="5" t="s">
        <v>10</v>
      </c>
      <c r="D60" s="8" t="n">
        <v>2</v>
      </c>
      <c r="E60" s="8" t="n">
        <v>28</v>
      </c>
      <c r="F60" s="8" t="n">
        <v>20190058</v>
      </c>
      <c r="G60" s="8" t="n">
        <v>77.5</v>
      </c>
    </row>
    <row r="61" s="7" customFormat="true" ht="26.1" hidden="false" customHeight="true" outlineLevel="0" collapsed="false">
      <c r="A61" s="5" t="s">
        <v>8</v>
      </c>
      <c r="B61" s="6" t="s">
        <v>9</v>
      </c>
      <c r="C61" s="5" t="s">
        <v>10</v>
      </c>
      <c r="D61" s="8" t="n">
        <v>2</v>
      </c>
      <c r="E61" s="8" t="n">
        <v>29</v>
      </c>
      <c r="F61" s="8" t="n">
        <v>20190059</v>
      </c>
      <c r="G61" s="8" t="n">
        <v>67.5</v>
      </c>
    </row>
    <row r="62" s="7" customFormat="true" ht="26.1" hidden="false" customHeight="true" outlineLevel="0" collapsed="false">
      <c r="A62" s="5" t="s">
        <v>8</v>
      </c>
      <c r="B62" s="6" t="s">
        <v>9</v>
      </c>
      <c r="C62" s="5" t="s">
        <v>10</v>
      </c>
      <c r="D62" s="8" t="n">
        <v>2</v>
      </c>
      <c r="E62" s="8" t="n">
        <v>30</v>
      </c>
      <c r="F62" s="8" t="n">
        <v>20190060</v>
      </c>
      <c r="G62" s="8" t="n">
        <v>71.5</v>
      </c>
    </row>
    <row r="63" s="7" customFormat="true" ht="26.1" hidden="false" customHeight="true" outlineLevel="0" collapsed="false">
      <c r="A63" s="5" t="s">
        <v>8</v>
      </c>
      <c r="B63" s="6" t="s">
        <v>9</v>
      </c>
      <c r="C63" s="5" t="s">
        <v>10</v>
      </c>
      <c r="D63" s="8" t="n">
        <v>3</v>
      </c>
      <c r="E63" s="8" t="n">
        <v>1</v>
      </c>
      <c r="F63" s="8" t="n">
        <v>20190061</v>
      </c>
      <c r="G63" s="8" t="n">
        <v>74.5</v>
      </c>
    </row>
    <row r="64" s="7" customFormat="true" ht="26.1" hidden="false" customHeight="true" outlineLevel="0" collapsed="false">
      <c r="A64" s="5" t="s">
        <v>8</v>
      </c>
      <c r="B64" s="6" t="s">
        <v>9</v>
      </c>
      <c r="C64" s="5" t="s">
        <v>10</v>
      </c>
      <c r="D64" s="8" t="n">
        <v>3</v>
      </c>
      <c r="E64" s="8" t="n">
        <v>2</v>
      </c>
      <c r="F64" s="8" t="n">
        <v>20190062</v>
      </c>
      <c r="G64" s="8" t="n">
        <v>71</v>
      </c>
    </row>
    <row r="65" s="7" customFormat="true" ht="26.1" hidden="false" customHeight="true" outlineLevel="0" collapsed="false">
      <c r="A65" s="5" t="s">
        <v>8</v>
      </c>
      <c r="B65" s="6" t="s">
        <v>9</v>
      </c>
      <c r="C65" s="5" t="s">
        <v>10</v>
      </c>
      <c r="D65" s="8" t="n">
        <v>3</v>
      </c>
      <c r="E65" s="8" t="n">
        <v>3</v>
      </c>
      <c r="F65" s="8" t="n">
        <v>20190063</v>
      </c>
      <c r="G65" s="8" t="n">
        <v>74.5</v>
      </c>
    </row>
    <row r="66" s="7" customFormat="true" ht="26.1" hidden="false" customHeight="true" outlineLevel="0" collapsed="false">
      <c r="A66" s="5" t="s">
        <v>8</v>
      </c>
      <c r="B66" s="6" t="s">
        <v>9</v>
      </c>
      <c r="C66" s="5" t="s">
        <v>10</v>
      </c>
      <c r="D66" s="8" t="n">
        <v>3</v>
      </c>
      <c r="E66" s="8" t="n">
        <v>4</v>
      </c>
      <c r="F66" s="8" t="n">
        <v>20190064</v>
      </c>
      <c r="G66" s="8" t="n">
        <v>62</v>
      </c>
    </row>
    <row r="67" s="7" customFormat="true" ht="26.1" hidden="false" customHeight="true" outlineLevel="0" collapsed="false">
      <c r="A67" s="5" t="s">
        <v>8</v>
      </c>
      <c r="B67" s="6" t="s">
        <v>9</v>
      </c>
      <c r="C67" s="5" t="s">
        <v>10</v>
      </c>
      <c r="D67" s="8" t="n">
        <v>3</v>
      </c>
      <c r="E67" s="8" t="n">
        <v>5</v>
      </c>
      <c r="F67" s="8" t="n">
        <v>20190065</v>
      </c>
      <c r="G67" s="8" t="n">
        <v>68.5</v>
      </c>
    </row>
    <row r="68" s="7" customFormat="true" ht="26.1" hidden="false" customHeight="true" outlineLevel="0" collapsed="false">
      <c r="A68" s="5" t="s">
        <v>8</v>
      </c>
      <c r="B68" s="6" t="s">
        <v>9</v>
      </c>
      <c r="C68" s="5" t="s">
        <v>10</v>
      </c>
      <c r="D68" s="8" t="n">
        <v>3</v>
      </c>
      <c r="E68" s="8" t="n">
        <v>6</v>
      </c>
      <c r="F68" s="8" t="n">
        <v>20190066</v>
      </c>
      <c r="G68" s="8" t="n">
        <v>70.5</v>
      </c>
    </row>
    <row r="69" s="7" customFormat="true" ht="26.1" hidden="false" customHeight="true" outlineLevel="0" collapsed="false">
      <c r="A69" s="5" t="s">
        <v>8</v>
      </c>
      <c r="B69" s="6" t="s">
        <v>9</v>
      </c>
      <c r="C69" s="5" t="s">
        <v>10</v>
      </c>
      <c r="D69" s="8" t="n">
        <v>3</v>
      </c>
      <c r="E69" s="8" t="n">
        <v>7</v>
      </c>
      <c r="F69" s="8" t="n">
        <v>20190067</v>
      </c>
      <c r="G69" s="8" t="n">
        <v>72</v>
      </c>
    </row>
    <row r="70" s="7" customFormat="true" ht="26.1" hidden="false" customHeight="true" outlineLevel="0" collapsed="false">
      <c r="A70" s="5" t="s">
        <v>8</v>
      </c>
      <c r="B70" s="6" t="s">
        <v>9</v>
      </c>
      <c r="C70" s="5" t="s">
        <v>10</v>
      </c>
      <c r="D70" s="8" t="n">
        <v>3</v>
      </c>
      <c r="E70" s="8" t="n">
        <v>8</v>
      </c>
      <c r="F70" s="8" t="n">
        <v>20190068</v>
      </c>
      <c r="G70" s="8" t="n">
        <v>67</v>
      </c>
    </row>
    <row r="71" s="7" customFormat="true" ht="26.1" hidden="false" customHeight="true" outlineLevel="0" collapsed="false">
      <c r="A71" s="5" t="s">
        <v>8</v>
      </c>
      <c r="B71" s="6" t="s">
        <v>9</v>
      </c>
      <c r="C71" s="5" t="s">
        <v>10</v>
      </c>
      <c r="D71" s="8" t="n">
        <v>3</v>
      </c>
      <c r="E71" s="8" t="n">
        <v>9</v>
      </c>
      <c r="F71" s="8" t="n">
        <v>20190069</v>
      </c>
      <c r="G71" s="8" t="n">
        <v>69</v>
      </c>
    </row>
    <row r="72" s="7" customFormat="true" ht="26.1" hidden="false" customHeight="true" outlineLevel="0" collapsed="false">
      <c r="A72" s="5" t="s">
        <v>8</v>
      </c>
      <c r="B72" s="6" t="s">
        <v>9</v>
      </c>
      <c r="C72" s="5" t="s">
        <v>10</v>
      </c>
      <c r="D72" s="8" t="n">
        <v>3</v>
      </c>
      <c r="E72" s="8" t="n">
        <v>10</v>
      </c>
      <c r="F72" s="8" t="n">
        <v>20190070</v>
      </c>
      <c r="G72" s="8" t="n">
        <v>70</v>
      </c>
    </row>
    <row r="73" s="7" customFormat="true" ht="26.1" hidden="false" customHeight="true" outlineLevel="0" collapsed="false">
      <c r="A73" s="5" t="s">
        <v>8</v>
      </c>
      <c r="B73" s="6" t="s">
        <v>9</v>
      </c>
      <c r="C73" s="5" t="s">
        <v>10</v>
      </c>
      <c r="D73" s="8" t="n">
        <v>3</v>
      </c>
      <c r="E73" s="8" t="n">
        <v>11</v>
      </c>
      <c r="F73" s="8" t="n">
        <v>20190071</v>
      </c>
      <c r="G73" s="8" t="n">
        <v>66</v>
      </c>
    </row>
    <row r="74" s="7" customFormat="true" ht="26.1" hidden="false" customHeight="true" outlineLevel="0" collapsed="false">
      <c r="A74" s="5" t="s">
        <v>8</v>
      </c>
      <c r="B74" s="6" t="s">
        <v>9</v>
      </c>
      <c r="C74" s="5" t="s">
        <v>10</v>
      </c>
      <c r="D74" s="8" t="n">
        <v>3</v>
      </c>
      <c r="E74" s="8" t="n">
        <v>12</v>
      </c>
      <c r="F74" s="8" t="n">
        <v>20190072</v>
      </c>
      <c r="G74" s="8" t="s">
        <v>11</v>
      </c>
    </row>
    <row r="75" s="7" customFormat="true" ht="26.1" hidden="false" customHeight="true" outlineLevel="0" collapsed="false">
      <c r="A75" s="5" t="s">
        <v>8</v>
      </c>
      <c r="B75" s="6" t="s">
        <v>9</v>
      </c>
      <c r="C75" s="5" t="s">
        <v>10</v>
      </c>
      <c r="D75" s="8" t="n">
        <v>3</v>
      </c>
      <c r="E75" s="8" t="n">
        <v>13</v>
      </c>
      <c r="F75" s="8" t="n">
        <v>20190073</v>
      </c>
      <c r="G75" s="8" t="n">
        <v>72.5</v>
      </c>
    </row>
    <row r="76" s="7" customFormat="true" ht="26.1" hidden="false" customHeight="true" outlineLevel="0" collapsed="false">
      <c r="A76" s="5" t="s">
        <v>8</v>
      </c>
      <c r="B76" s="6" t="s">
        <v>9</v>
      </c>
      <c r="C76" s="5" t="s">
        <v>10</v>
      </c>
      <c r="D76" s="8" t="n">
        <v>3</v>
      </c>
      <c r="E76" s="8" t="n">
        <v>14</v>
      </c>
      <c r="F76" s="8" t="n">
        <v>20190074</v>
      </c>
      <c r="G76" s="8" t="n">
        <v>76.5</v>
      </c>
    </row>
    <row r="77" s="7" customFormat="true" ht="26.1" hidden="false" customHeight="true" outlineLevel="0" collapsed="false">
      <c r="A77" s="5" t="s">
        <v>8</v>
      </c>
      <c r="B77" s="6" t="s">
        <v>9</v>
      </c>
      <c r="C77" s="5" t="s">
        <v>10</v>
      </c>
      <c r="D77" s="8" t="n">
        <v>3</v>
      </c>
      <c r="E77" s="8" t="n">
        <v>15</v>
      </c>
      <c r="F77" s="8" t="n">
        <v>20190075</v>
      </c>
      <c r="G77" s="8" t="n">
        <v>71</v>
      </c>
    </row>
    <row r="78" s="7" customFormat="true" ht="26.1" hidden="false" customHeight="true" outlineLevel="0" collapsed="false">
      <c r="A78" s="5" t="s">
        <v>8</v>
      </c>
      <c r="B78" s="6" t="s">
        <v>9</v>
      </c>
      <c r="C78" s="5" t="s">
        <v>10</v>
      </c>
      <c r="D78" s="8" t="n">
        <v>3</v>
      </c>
      <c r="E78" s="8" t="n">
        <v>16</v>
      </c>
      <c r="F78" s="8" t="n">
        <v>20190076</v>
      </c>
      <c r="G78" s="8" t="s">
        <v>11</v>
      </c>
    </row>
    <row r="79" s="7" customFormat="true" ht="26.1" hidden="false" customHeight="true" outlineLevel="0" collapsed="false">
      <c r="A79" s="5" t="s">
        <v>8</v>
      </c>
      <c r="B79" s="6" t="s">
        <v>9</v>
      </c>
      <c r="C79" s="5" t="s">
        <v>10</v>
      </c>
      <c r="D79" s="8" t="n">
        <v>3</v>
      </c>
      <c r="E79" s="8" t="n">
        <v>17</v>
      </c>
      <c r="F79" s="8" t="n">
        <v>20190077</v>
      </c>
      <c r="G79" s="8" t="n">
        <v>72.5</v>
      </c>
    </row>
    <row r="80" s="7" customFormat="true" ht="26.1" hidden="false" customHeight="true" outlineLevel="0" collapsed="false">
      <c r="A80" s="5" t="s">
        <v>8</v>
      </c>
      <c r="B80" s="6" t="s">
        <v>9</v>
      </c>
      <c r="C80" s="5" t="s">
        <v>10</v>
      </c>
      <c r="D80" s="8" t="n">
        <v>3</v>
      </c>
      <c r="E80" s="8" t="n">
        <v>18</v>
      </c>
      <c r="F80" s="8" t="n">
        <v>20190078</v>
      </c>
      <c r="G80" s="8" t="n">
        <v>68.5</v>
      </c>
    </row>
    <row r="81" s="7" customFormat="true" ht="26.1" hidden="false" customHeight="true" outlineLevel="0" collapsed="false">
      <c r="A81" s="5" t="s">
        <v>8</v>
      </c>
      <c r="B81" s="6" t="s">
        <v>9</v>
      </c>
      <c r="C81" s="5" t="s">
        <v>10</v>
      </c>
      <c r="D81" s="8" t="n">
        <v>3</v>
      </c>
      <c r="E81" s="8" t="n">
        <v>19</v>
      </c>
      <c r="F81" s="8" t="n">
        <v>20190079</v>
      </c>
      <c r="G81" s="8" t="n">
        <v>82.5</v>
      </c>
    </row>
    <row r="82" s="7" customFormat="true" ht="26.1" hidden="false" customHeight="true" outlineLevel="0" collapsed="false">
      <c r="A82" s="5" t="s">
        <v>8</v>
      </c>
      <c r="B82" s="6" t="s">
        <v>9</v>
      </c>
      <c r="C82" s="5" t="s">
        <v>10</v>
      </c>
      <c r="D82" s="8" t="n">
        <v>3</v>
      </c>
      <c r="E82" s="8" t="n">
        <v>20</v>
      </c>
      <c r="F82" s="8" t="n">
        <v>20190080</v>
      </c>
      <c r="G82" s="8" t="n">
        <v>78</v>
      </c>
    </row>
    <row r="83" s="7" customFormat="true" ht="26.1" hidden="false" customHeight="true" outlineLevel="0" collapsed="false">
      <c r="A83" s="5" t="s">
        <v>8</v>
      </c>
      <c r="B83" s="6" t="s">
        <v>9</v>
      </c>
      <c r="C83" s="5" t="s">
        <v>10</v>
      </c>
      <c r="D83" s="8" t="n">
        <v>3</v>
      </c>
      <c r="E83" s="8" t="n">
        <v>21</v>
      </c>
      <c r="F83" s="8" t="n">
        <v>20190081</v>
      </c>
      <c r="G83" s="8" t="n">
        <v>72</v>
      </c>
    </row>
    <row r="84" s="7" customFormat="true" ht="26.1" hidden="false" customHeight="true" outlineLevel="0" collapsed="false">
      <c r="A84" s="5" t="s">
        <v>8</v>
      </c>
      <c r="B84" s="6" t="s">
        <v>9</v>
      </c>
      <c r="C84" s="5" t="s">
        <v>10</v>
      </c>
      <c r="D84" s="8" t="n">
        <v>3</v>
      </c>
      <c r="E84" s="8" t="n">
        <v>22</v>
      </c>
      <c r="F84" s="8" t="n">
        <v>20190082</v>
      </c>
      <c r="G84" s="8" t="n">
        <v>78</v>
      </c>
    </row>
    <row r="85" s="7" customFormat="true" ht="26.1" hidden="false" customHeight="true" outlineLevel="0" collapsed="false">
      <c r="A85" s="5" t="s">
        <v>8</v>
      </c>
      <c r="B85" s="6" t="s">
        <v>9</v>
      </c>
      <c r="C85" s="5" t="s">
        <v>10</v>
      </c>
      <c r="D85" s="8" t="n">
        <v>3</v>
      </c>
      <c r="E85" s="8" t="n">
        <v>23</v>
      </c>
      <c r="F85" s="8" t="n">
        <v>20190083</v>
      </c>
      <c r="G85" s="8" t="n">
        <v>67.5</v>
      </c>
    </row>
    <row r="86" s="7" customFormat="true" ht="26.1" hidden="false" customHeight="true" outlineLevel="0" collapsed="false">
      <c r="A86" s="5" t="s">
        <v>8</v>
      </c>
      <c r="B86" s="6" t="s">
        <v>9</v>
      </c>
      <c r="C86" s="5" t="s">
        <v>10</v>
      </c>
      <c r="D86" s="8" t="n">
        <v>3</v>
      </c>
      <c r="E86" s="8" t="n">
        <v>24</v>
      </c>
      <c r="F86" s="8" t="n">
        <v>20190084</v>
      </c>
      <c r="G86" s="8" t="n">
        <v>57.5</v>
      </c>
    </row>
    <row r="87" s="7" customFormat="true" ht="26.1" hidden="false" customHeight="true" outlineLevel="0" collapsed="false">
      <c r="A87" s="5" t="s">
        <v>8</v>
      </c>
      <c r="B87" s="6" t="s">
        <v>9</v>
      </c>
      <c r="C87" s="5" t="s">
        <v>10</v>
      </c>
      <c r="D87" s="8" t="n">
        <v>3</v>
      </c>
      <c r="E87" s="8" t="n">
        <v>25</v>
      </c>
      <c r="F87" s="8" t="n">
        <v>20190085</v>
      </c>
      <c r="G87" s="8" t="s">
        <v>11</v>
      </c>
    </row>
    <row r="88" s="7" customFormat="true" ht="26.1" hidden="false" customHeight="true" outlineLevel="0" collapsed="false">
      <c r="A88" s="5" t="s">
        <v>8</v>
      </c>
      <c r="B88" s="6" t="s">
        <v>9</v>
      </c>
      <c r="C88" s="5" t="s">
        <v>10</v>
      </c>
      <c r="D88" s="8" t="n">
        <v>3</v>
      </c>
      <c r="E88" s="8" t="n">
        <v>26</v>
      </c>
      <c r="F88" s="8" t="n">
        <v>20190086</v>
      </c>
      <c r="G88" s="8" t="s">
        <v>11</v>
      </c>
    </row>
    <row r="89" s="7" customFormat="true" ht="26.1" hidden="false" customHeight="true" outlineLevel="0" collapsed="false">
      <c r="A89" s="5" t="s">
        <v>8</v>
      </c>
      <c r="B89" s="6" t="s">
        <v>9</v>
      </c>
      <c r="C89" s="5" t="s">
        <v>10</v>
      </c>
      <c r="D89" s="8" t="n">
        <v>3</v>
      </c>
      <c r="E89" s="8" t="n">
        <v>27</v>
      </c>
      <c r="F89" s="8" t="n">
        <v>20190087</v>
      </c>
      <c r="G89" s="8" t="n">
        <v>79</v>
      </c>
    </row>
    <row r="90" s="7" customFormat="true" ht="26.1" hidden="false" customHeight="true" outlineLevel="0" collapsed="false">
      <c r="A90" s="5" t="s">
        <v>8</v>
      </c>
      <c r="B90" s="6" t="s">
        <v>9</v>
      </c>
      <c r="C90" s="5" t="s">
        <v>10</v>
      </c>
      <c r="D90" s="8" t="n">
        <v>3</v>
      </c>
      <c r="E90" s="8" t="n">
        <v>28</v>
      </c>
      <c r="F90" s="8" t="n">
        <v>20190088</v>
      </c>
      <c r="G90" s="8" t="s">
        <v>11</v>
      </c>
    </row>
    <row r="91" s="7" customFormat="true" ht="26.1" hidden="false" customHeight="true" outlineLevel="0" collapsed="false">
      <c r="A91" s="5" t="s">
        <v>8</v>
      </c>
      <c r="B91" s="6" t="s">
        <v>9</v>
      </c>
      <c r="C91" s="5" t="s">
        <v>10</v>
      </c>
      <c r="D91" s="8" t="n">
        <v>3</v>
      </c>
      <c r="E91" s="8" t="n">
        <v>29</v>
      </c>
      <c r="F91" s="8" t="n">
        <v>20190089</v>
      </c>
      <c r="G91" s="8" t="n">
        <v>69</v>
      </c>
    </row>
    <row r="92" s="7" customFormat="true" ht="26.1" hidden="false" customHeight="true" outlineLevel="0" collapsed="false">
      <c r="A92" s="5" t="s">
        <v>8</v>
      </c>
      <c r="B92" s="6" t="s">
        <v>9</v>
      </c>
      <c r="C92" s="5" t="s">
        <v>10</v>
      </c>
      <c r="D92" s="8" t="n">
        <v>3</v>
      </c>
      <c r="E92" s="8" t="n">
        <v>30</v>
      </c>
      <c r="F92" s="8" t="n">
        <v>20190090</v>
      </c>
      <c r="G92" s="8" t="n">
        <v>71</v>
      </c>
    </row>
    <row r="93" s="7" customFormat="true" ht="26.1" hidden="false" customHeight="true" outlineLevel="0" collapsed="false">
      <c r="A93" s="5" t="s">
        <v>8</v>
      </c>
      <c r="B93" s="6" t="s">
        <v>9</v>
      </c>
      <c r="C93" s="5" t="s">
        <v>10</v>
      </c>
      <c r="D93" s="8" t="n">
        <v>4</v>
      </c>
      <c r="E93" s="8" t="n">
        <v>1</v>
      </c>
      <c r="F93" s="8" t="n">
        <v>20190091</v>
      </c>
      <c r="G93" s="8" t="n">
        <v>74.5</v>
      </c>
    </row>
    <row r="94" s="7" customFormat="true" ht="26.1" hidden="false" customHeight="true" outlineLevel="0" collapsed="false">
      <c r="A94" s="5" t="s">
        <v>8</v>
      </c>
      <c r="B94" s="6" t="s">
        <v>9</v>
      </c>
      <c r="C94" s="5" t="s">
        <v>10</v>
      </c>
      <c r="D94" s="8" t="n">
        <v>4</v>
      </c>
      <c r="E94" s="8" t="n">
        <v>2</v>
      </c>
      <c r="F94" s="8" t="n">
        <v>20190092</v>
      </c>
      <c r="G94" s="8" t="n">
        <v>82</v>
      </c>
    </row>
    <row r="95" s="7" customFormat="true" ht="26.1" hidden="false" customHeight="true" outlineLevel="0" collapsed="false">
      <c r="A95" s="5" t="s">
        <v>8</v>
      </c>
      <c r="B95" s="6" t="s">
        <v>9</v>
      </c>
      <c r="C95" s="5" t="s">
        <v>10</v>
      </c>
      <c r="D95" s="8" t="n">
        <v>4</v>
      </c>
      <c r="E95" s="8" t="n">
        <v>3</v>
      </c>
      <c r="F95" s="8" t="n">
        <v>20190093</v>
      </c>
      <c r="G95" s="8" t="s">
        <v>11</v>
      </c>
    </row>
    <row r="96" s="7" customFormat="true" ht="26.1" hidden="false" customHeight="true" outlineLevel="0" collapsed="false">
      <c r="A96" s="5" t="s">
        <v>8</v>
      </c>
      <c r="B96" s="6" t="s">
        <v>9</v>
      </c>
      <c r="C96" s="5" t="s">
        <v>10</v>
      </c>
      <c r="D96" s="8" t="n">
        <v>4</v>
      </c>
      <c r="E96" s="8" t="n">
        <v>4</v>
      </c>
      <c r="F96" s="8" t="n">
        <v>20190094</v>
      </c>
      <c r="G96" s="8" t="n">
        <v>69</v>
      </c>
    </row>
    <row r="97" s="7" customFormat="true" ht="26.1" hidden="false" customHeight="true" outlineLevel="0" collapsed="false">
      <c r="A97" s="5" t="s">
        <v>8</v>
      </c>
      <c r="B97" s="6" t="s">
        <v>9</v>
      </c>
      <c r="C97" s="5" t="s">
        <v>10</v>
      </c>
      <c r="D97" s="8" t="n">
        <v>4</v>
      </c>
      <c r="E97" s="8" t="n">
        <v>5</v>
      </c>
      <c r="F97" s="8" t="n">
        <v>20190095</v>
      </c>
      <c r="G97" s="8" t="s">
        <v>11</v>
      </c>
    </row>
    <row r="98" s="7" customFormat="true" ht="26.1" hidden="false" customHeight="true" outlineLevel="0" collapsed="false">
      <c r="A98" s="5" t="s">
        <v>8</v>
      </c>
      <c r="B98" s="6" t="s">
        <v>9</v>
      </c>
      <c r="C98" s="5" t="s">
        <v>10</v>
      </c>
      <c r="D98" s="8" t="n">
        <v>4</v>
      </c>
      <c r="E98" s="8" t="n">
        <v>6</v>
      </c>
      <c r="F98" s="8" t="n">
        <v>20190096</v>
      </c>
      <c r="G98" s="8" t="n">
        <v>72.5</v>
      </c>
    </row>
    <row r="99" s="7" customFormat="true" ht="26.1" hidden="false" customHeight="true" outlineLevel="0" collapsed="false">
      <c r="A99" s="5" t="s">
        <v>8</v>
      </c>
      <c r="B99" s="6" t="s">
        <v>9</v>
      </c>
      <c r="C99" s="5" t="s">
        <v>10</v>
      </c>
      <c r="D99" s="8" t="n">
        <v>4</v>
      </c>
      <c r="E99" s="8" t="n">
        <v>7</v>
      </c>
      <c r="F99" s="8" t="n">
        <v>20190097</v>
      </c>
      <c r="G99" s="8" t="n">
        <v>70.5</v>
      </c>
    </row>
    <row r="100" s="7" customFormat="true" ht="26.1" hidden="false" customHeight="true" outlineLevel="0" collapsed="false">
      <c r="A100" s="5" t="s">
        <v>8</v>
      </c>
      <c r="B100" s="6" t="s">
        <v>9</v>
      </c>
      <c r="C100" s="5" t="s">
        <v>10</v>
      </c>
      <c r="D100" s="8" t="n">
        <v>4</v>
      </c>
      <c r="E100" s="8" t="n">
        <v>8</v>
      </c>
      <c r="F100" s="8" t="n">
        <v>20190098</v>
      </c>
      <c r="G100" s="8" t="n">
        <v>65</v>
      </c>
    </row>
    <row r="101" s="7" customFormat="true" ht="26.1" hidden="false" customHeight="true" outlineLevel="0" collapsed="false">
      <c r="A101" s="5" t="s">
        <v>8</v>
      </c>
      <c r="B101" s="6" t="s">
        <v>9</v>
      </c>
      <c r="C101" s="5" t="s">
        <v>10</v>
      </c>
      <c r="D101" s="8" t="n">
        <v>4</v>
      </c>
      <c r="E101" s="8" t="n">
        <v>9</v>
      </c>
      <c r="F101" s="8" t="n">
        <v>20190099</v>
      </c>
      <c r="G101" s="8" t="n">
        <v>78.5</v>
      </c>
    </row>
    <row r="102" s="7" customFormat="true" ht="26.1" hidden="false" customHeight="true" outlineLevel="0" collapsed="false">
      <c r="A102" s="5" t="s">
        <v>8</v>
      </c>
      <c r="B102" s="6" t="s">
        <v>9</v>
      </c>
      <c r="C102" s="5" t="s">
        <v>10</v>
      </c>
      <c r="D102" s="8" t="n">
        <v>4</v>
      </c>
      <c r="E102" s="8" t="n">
        <v>10</v>
      </c>
      <c r="F102" s="8" t="n">
        <v>20190100</v>
      </c>
      <c r="G102" s="8" t="n">
        <v>66</v>
      </c>
    </row>
    <row r="103" s="7" customFormat="true" ht="26.1" hidden="false" customHeight="true" outlineLevel="0" collapsed="false">
      <c r="A103" s="5" t="s">
        <v>8</v>
      </c>
      <c r="B103" s="6" t="s">
        <v>9</v>
      </c>
      <c r="C103" s="5" t="s">
        <v>10</v>
      </c>
      <c r="D103" s="8" t="n">
        <v>4</v>
      </c>
      <c r="E103" s="8" t="n">
        <v>11</v>
      </c>
      <c r="F103" s="8" t="n">
        <v>20190101</v>
      </c>
      <c r="G103" s="8" t="n">
        <v>76</v>
      </c>
    </row>
    <row r="104" s="7" customFormat="true" ht="26.1" hidden="false" customHeight="true" outlineLevel="0" collapsed="false">
      <c r="A104" s="5" t="s">
        <v>8</v>
      </c>
      <c r="B104" s="6" t="s">
        <v>9</v>
      </c>
      <c r="C104" s="5" t="s">
        <v>10</v>
      </c>
      <c r="D104" s="8" t="n">
        <v>4</v>
      </c>
      <c r="E104" s="8" t="n">
        <v>12</v>
      </c>
      <c r="F104" s="8" t="n">
        <v>20190102</v>
      </c>
      <c r="G104" s="8" t="n">
        <v>72</v>
      </c>
    </row>
    <row r="105" s="7" customFormat="true" ht="26.1" hidden="false" customHeight="true" outlineLevel="0" collapsed="false">
      <c r="A105" s="5" t="s">
        <v>8</v>
      </c>
      <c r="B105" s="6" t="s">
        <v>9</v>
      </c>
      <c r="C105" s="5" t="s">
        <v>10</v>
      </c>
      <c r="D105" s="8" t="n">
        <v>4</v>
      </c>
      <c r="E105" s="8" t="n">
        <v>13</v>
      </c>
      <c r="F105" s="8" t="n">
        <v>20190103</v>
      </c>
      <c r="G105" s="8" t="s">
        <v>11</v>
      </c>
    </row>
    <row r="106" s="7" customFormat="true" ht="26.1" hidden="false" customHeight="true" outlineLevel="0" collapsed="false">
      <c r="A106" s="5" t="s">
        <v>8</v>
      </c>
      <c r="B106" s="6" t="s">
        <v>9</v>
      </c>
      <c r="C106" s="5" t="s">
        <v>10</v>
      </c>
      <c r="D106" s="8" t="n">
        <v>4</v>
      </c>
      <c r="E106" s="8" t="n">
        <v>14</v>
      </c>
      <c r="F106" s="8" t="n">
        <v>20190104</v>
      </c>
      <c r="G106" s="8" t="n">
        <v>70.5</v>
      </c>
    </row>
    <row r="107" s="7" customFormat="true" ht="26.1" hidden="false" customHeight="true" outlineLevel="0" collapsed="false">
      <c r="A107" s="5" t="s">
        <v>8</v>
      </c>
      <c r="B107" s="6" t="s">
        <v>9</v>
      </c>
      <c r="C107" s="5" t="s">
        <v>10</v>
      </c>
      <c r="D107" s="8" t="n">
        <v>4</v>
      </c>
      <c r="E107" s="8" t="n">
        <v>15</v>
      </c>
      <c r="F107" s="8" t="n">
        <v>20190105</v>
      </c>
      <c r="G107" s="8" t="n">
        <v>71.5</v>
      </c>
    </row>
    <row r="108" s="7" customFormat="true" ht="26.1" hidden="false" customHeight="true" outlineLevel="0" collapsed="false">
      <c r="A108" s="5" t="s">
        <v>8</v>
      </c>
      <c r="B108" s="6" t="s">
        <v>9</v>
      </c>
      <c r="C108" s="5" t="s">
        <v>10</v>
      </c>
      <c r="D108" s="8" t="n">
        <v>4</v>
      </c>
      <c r="E108" s="8" t="n">
        <v>16</v>
      </c>
      <c r="F108" s="8" t="n">
        <v>20190106</v>
      </c>
      <c r="G108" s="8" t="n">
        <v>61</v>
      </c>
    </row>
    <row r="109" s="7" customFormat="true" ht="26.1" hidden="false" customHeight="true" outlineLevel="0" collapsed="false">
      <c r="A109" s="5" t="s">
        <v>8</v>
      </c>
      <c r="B109" s="6" t="s">
        <v>9</v>
      </c>
      <c r="C109" s="5" t="s">
        <v>10</v>
      </c>
      <c r="D109" s="8" t="n">
        <v>4</v>
      </c>
      <c r="E109" s="8" t="n">
        <v>17</v>
      </c>
      <c r="F109" s="8" t="n">
        <v>20190107</v>
      </c>
      <c r="G109" s="8" t="n">
        <v>71</v>
      </c>
    </row>
    <row r="110" s="7" customFormat="true" ht="26.1" hidden="false" customHeight="true" outlineLevel="0" collapsed="false">
      <c r="A110" s="5" t="s">
        <v>8</v>
      </c>
      <c r="B110" s="6" t="s">
        <v>9</v>
      </c>
      <c r="C110" s="5" t="s">
        <v>10</v>
      </c>
      <c r="D110" s="8" t="n">
        <v>4</v>
      </c>
      <c r="E110" s="8" t="n">
        <v>18</v>
      </c>
      <c r="F110" s="8" t="n">
        <v>20190108</v>
      </c>
      <c r="G110" s="8" t="s">
        <v>11</v>
      </c>
    </row>
    <row r="111" s="7" customFormat="true" ht="26.1" hidden="false" customHeight="true" outlineLevel="0" collapsed="false">
      <c r="A111" s="5" t="s">
        <v>8</v>
      </c>
      <c r="B111" s="6" t="s">
        <v>9</v>
      </c>
      <c r="C111" s="5" t="s">
        <v>10</v>
      </c>
      <c r="D111" s="8" t="n">
        <v>4</v>
      </c>
      <c r="E111" s="8" t="n">
        <v>19</v>
      </c>
      <c r="F111" s="8" t="n">
        <v>20190109</v>
      </c>
      <c r="G111" s="8" t="n">
        <v>74.5</v>
      </c>
    </row>
    <row r="112" s="7" customFormat="true" ht="26.1" hidden="false" customHeight="true" outlineLevel="0" collapsed="false">
      <c r="A112" s="5" t="s">
        <v>8</v>
      </c>
      <c r="B112" s="6" t="s">
        <v>9</v>
      </c>
      <c r="C112" s="5" t="s">
        <v>10</v>
      </c>
      <c r="D112" s="8" t="n">
        <v>4</v>
      </c>
      <c r="E112" s="8" t="n">
        <v>20</v>
      </c>
      <c r="F112" s="8" t="n">
        <v>20190110</v>
      </c>
      <c r="G112" s="8" t="n">
        <v>70.5</v>
      </c>
    </row>
    <row r="113" s="7" customFormat="true" ht="26.1" hidden="false" customHeight="true" outlineLevel="0" collapsed="false">
      <c r="A113" s="5" t="s">
        <v>8</v>
      </c>
      <c r="B113" s="6" t="s">
        <v>9</v>
      </c>
      <c r="C113" s="5" t="s">
        <v>10</v>
      </c>
      <c r="D113" s="8" t="n">
        <v>4</v>
      </c>
      <c r="E113" s="8" t="n">
        <v>21</v>
      </c>
      <c r="F113" s="8" t="n">
        <v>20190111</v>
      </c>
      <c r="G113" s="8" t="n">
        <v>65.5</v>
      </c>
    </row>
    <row r="114" s="7" customFormat="true" ht="26.1" hidden="false" customHeight="true" outlineLevel="0" collapsed="false">
      <c r="A114" s="5" t="s">
        <v>8</v>
      </c>
      <c r="B114" s="6" t="s">
        <v>9</v>
      </c>
      <c r="C114" s="5" t="s">
        <v>10</v>
      </c>
      <c r="D114" s="8" t="n">
        <v>4</v>
      </c>
      <c r="E114" s="8" t="n">
        <v>22</v>
      </c>
      <c r="F114" s="8" t="n">
        <v>20190112</v>
      </c>
      <c r="G114" s="8" t="n">
        <v>71</v>
      </c>
    </row>
    <row r="115" s="7" customFormat="true" ht="26.1" hidden="false" customHeight="true" outlineLevel="0" collapsed="false">
      <c r="A115" s="5" t="s">
        <v>8</v>
      </c>
      <c r="B115" s="6" t="s">
        <v>9</v>
      </c>
      <c r="C115" s="5" t="s">
        <v>10</v>
      </c>
      <c r="D115" s="8" t="n">
        <v>4</v>
      </c>
      <c r="E115" s="8" t="n">
        <v>23</v>
      </c>
      <c r="F115" s="8" t="n">
        <v>20190113</v>
      </c>
      <c r="G115" s="8" t="n">
        <v>72</v>
      </c>
    </row>
    <row r="116" s="7" customFormat="true" ht="26.1" hidden="false" customHeight="true" outlineLevel="0" collapsed="false">
      <c r="A116" s="5" t="s">
        <v>8</v>
      </c>
      <c r="B116" s="6" t="s">
        <v>9</v>
      </c>
      <c r="C116" s="5" t="s">
        <v>10</v>
      </c>
      <c r="D116" s="8" t="n">
        <v>4</v>
      </c>
      <c r="E116" s="8" t="n">
        <v>24</v>
      </c>
      <c r="F116" s="8" t="n">
        <v>20190114</v>
      </c>
      <c r="G116" s="8" t="n">
        <v>72</v>
      </c>
    </row>
    <row r="117" s="7" customFormat="true" ht="26.1" hidden="false" customHeight="true" outlineLevel="0" collapsed="false">
      <c r="A117" s="5" t="s">
        <v>8</v>
      </c>
      <c r="B117" s="6" t="s">
        <v>9</v>
      </c>
      <c r="C117" s="5" t="s">
        <v>10</v>
      </c>
      <c r="D117" s="8" t="n">
        <v>4</v>
      </c>
      <c r="E117" s="8" t="n">
        <v>25</v>
      </c>
      <c r="F117" s="8" t="n">
        <v>20190115</v>
      </c>
      <c r="G117" s="8" t="n">
        <v>71</v>
      </c>
    </row>
    <row r="118" s="7" customFormat="true" ht="26.1" hidden="false" customHeight="true" outlineLevel="0" collapsed="false">
      <c r="A118" s="5" t="s">
        <v>8</v>
      </c>
      <c r="B118" s="6" t="s">
        <v>9</v>
      </c>
      <c r="C118" s="5" t="s">
        <v>10</v>
      </c>
      <c r="D118" s="8" t="n">
        <v>4</v>
      </c>
      <c r="E118" s="8" t="n">
        <v>26</v>
      </c>
      <c r="F118" s="8" t="n">
        <v>20190116</v>
      </c>
      <c r="G118" s="8" t="n">
        <v>70.5</v>
      </c>
    </row>
    <row r="119" s="7" customFormat="true" ht="26.1" hidden="false" customHeight="true" outlineLevel="0" collapsed="false">
      <c r="A119" s="5" t="s">
        <v>8</v>
      </c>
      <c r="B119" s="6" t="s">
        <v>9</v>
      </c>
      <c r="C119" s="5" t="s">
        <v>10</v>
      </c>
      <c r="D119" s="8" t="n">
        <v>4</v>
      </c>
      <c r="E119" s="8" t="n">
        <v>27</v>
      </c>
      <c r="F119" s="8" t="n">
        <v>20190117</v>
      </c>
      <c r="G119" s="8" t="s">
        <v>11</v>
      </c>
    </row>
    <row r="120" s="7" customFormat="true" ht="26.1" hidden="false" customHeight="true" outlineLevel="0" collapsed="false">
      <c r="A120" s="5" t="s">
        <v>8</v>
      </c>
      <c r="B120" s="6" t="s">
        <v>9</v>
      </c>
      <c r="C120" s="5" t="s">
        <v>10</v>
      </c>
      <c r="D120" s="8" t="n">
        <v>4</v>
      </c>
      <c r="E120" s="8" t="n">
        <v>28</v>
      </c>
      <c r="F120" s="8" t="n">
        <v>20190118</v>
      </c>
      <c r="G120" s="8" t="n">
        <v>70.5</v>
      </c>
    </row>
    <row r="121" s="7" customFormat="true" ht="26.1" hidden="false" customHeight="true" outlineLevel="0" collapsed="false">
      <c r="A121" s="5" t="s">
        <v>8</v>
      </c>
      <c r="B121" s="6" t="s">
        <v>9</v>
      </c>
      <c r="C121" s="5" t="s">
        <v>10</v>
      </c>
      <c r="D121" s="8" t="n">
        <v>4</v>
      </c>
      <c r="E121" s="8" t="n">
        <v>29</v>
      </c>
      <c r="F121" s="8" t="n">
        <v>20190119</v>
      </c>
      <c r="G121" s="8" t="n">
        <v>80.5</v>
      </c>
    </row>
    <row r="122" s="7" customFormat="true" ht="26.1" hidden="false" customHeight="true" outlineLevel="0" collapsed="false">
      <c r="A122" s="5" t="s">
        <v>8</v>
      </c>
      <c r="B122" s="6" t="s">
        <v>9</v>
      </c>
      <c r="C122" s="5" t="s">
        <v>10</v>
      </c>
      <c r="D122" s="8" t="n">
        <v>4</v>
      </c>
      <c r="E122" s="8" t="n">
        <v>30</v>
      </c>
      <c r="F122" s="8" t="n">
        <v>20190120</v>
      </c>
      <c r="G122" s="8" t="n">
        <v>75.5</v>
      </c>
    </row>
    <row r="123" s="7" customFormat="true" ht="26.1" hidden="false" customHeight="true" outlineLevel="0" collapsed="false">
      <c r="A123" s="5" t="s">
        <v>8</v>
      </c>
      <c r="B123" s="6" t="s">
        <v>9</v>
      </c>
      <c r="C123" s="5" t="s">
        <v>10</v>
      </c>
      <c r="D123" s="8" t="n">
        <v>5</v>
      </c>
      <c r="E123" s="8" t="n">
        <v>1</v>
      </c>
      <c r="F123" s="8" t="n">
        <v>20190121</v>
      </c>
      <c r="G123" s="8" t="n">
        <v>61.5</v>
      </c>
    </row>
    <row r="124" s="7" customFormat="true" ht="26.1" hidden="false" customHeight="true" outlineLevel="0" collapsed="false">
      <c r="A124" s="5" t="s">
        <v>8</v>
      </c>
      <c r="B124" s="6" t="s">
        <v>9</v>
      </c>
      <c r="C124" s="5" t="s">
        <v>10</v>
      </c>
      <c r="D124" s="8" t="n">
        <v>5</v>
      </c>
      <c r="E124" s="8" t="n">
        <v>2</v>
      </c>
      <c r="F124" s="8" t="n">
        <v>20190122</v>
      </c>
      <c r="G124" s="8" t="n">
        <v>71</v>
      </c>
    </row>
    <row r="125" s="7" customFormat="true" ht="26.1" hidden="false" customHeight="true" outlineLevel="0" collapsed="false">
      <c r="A125" s="5" t="s">
        <v>8</v>
      </c>
      <c r="B125" s="6" t="s">
        <v>9</v>
      </c>
      <c r="C125" s="5" t="s">
        <v>10</v>
      </c>
      <c r="D125" s="8" t="n">
        <v>5</v>
      </c>
      <c r="E125" s="8" t="n">
        <v>3</v>
      </c>
      <c r="F125" s="8" t="n">
        <v>20190123</v>
      </c>
      <c r="G125" s="8" t="n">
        <v>69</v>
      </c>
    </row>
    <row r="126" s="7" customFormat="true" ht="26.1" hidden="false" customHeight="true" outlineLevel="0" collapsed="false">
      <c r="A126" s="5" t="s">
        <v>8</v>
      </c>
      <c r="B126" s="6" t="s">
        <v>9</v>
      </c>
      <c r="C126" s="5" t="s">
        <v>10</v>
      </c>
      <c r="D126" s="8" t="n">
        <v>5</v>
      </c>
      <c r="E126" s="8" t="n">
        <v>4</v>
      </c>
      <c r="F126" s="8" t="n">
        <v>20190124</v>
      </c>
      <c r="G126" s="8" t="s">
        <v>11</v>
      </c>
    </row>
    <row r="127" s="7" customFormat="true" ht="26.1" hidden="false" customHeight="true" outlineLevel="0" collapsed="false">
      <c r="A127" s="5" t="s">
        <v>8</v>
      </c>
      <c r="B127" s="6" t="s">
        <v>9</v>
      </c>
      <c r="C127" s="5" t="s">
        <v>10</v>
      </c>
      <c r="D127" s="8" t="n">
        <v>5</v>
      </c>
      <c r="E127" s="8" t="n">
        <v>5</v>
      </c>
      <c r="F127" s="8" t="n">
        <v>20190125</v>
      </c>
      <c r="G127" s="8" t="n">
        <v>76</v>
      </c>
    </row>
    <row r="128" s="7" customFormat="true" ht="26.1" hidden="false" customHeight="true" outlineLevel="0" collapsed="false">
      <c r="A128" s="5" t="s">
        <v>8</v>
      </c>
      <c r="B128" s="6" t="s">
        <v>9</v>
      </c>
      <c r="C128" s="5" t="s">
        <v>10</v>
      </c>
      <c r="D128" s="8" t="n">
        <v>5</v>
      </c>
      <c r="E128" s="8" t="n">
        <v>6</v>
      </c>
      <c r="F128" s="8" t="n">
        <v>20190126</v>
      </c>
      <c r="G128" s="8" t="n">
        <v>73</v>
      </c>
    </row>
    <row r="129" s="7" customFormat="true" ht="26.1" hidden="false" customHeight="true" outlineLevel="0" collapsed="false">
      <c r="A129" s="5" t="s">
        <v>8</v>
      </c>
      <c r="B129" s="6" t="s">
        <v>9</v>
      </c>
      <c r="C129" s="5" t="s">
        <v>10</v>
      </c>
      <c r="D129" s="8" t="n">
        <v>5</v>
      </c>
      <c r="E129" s="8" t="n">
        <v>7</v>
      </c>
      <c r="F129" s="8" t="n">
        <v>20190127</v>
      </c>
      <c r="G129" s="8" t="n">
        <v>76.5</v>
      </c>
    </row>
    <row r="130" s="7" customFormat="true" ht="26.1" hidden="false" customHeight="true" outlineLevel="0" collapsed="false">
      <c r="A130" s="5" t="s">
        <v>8</v>
      </c>
      <c r="B130" s="6" t="s">
        <v>9</v>
      </c>
      <c r="C130" s="5" t="s">
        <v>10</v>
      </c>
      <c r="D130" s="8" t="n">
        <v>5</v>
      </c>
      <c r="E130" s="8" t="n">
        <v>8</v>
      </c>
      <c r="F130" s="8" t="n">
        <v>20190128</v>
      </c>
      <c r="G130" s="8" t="n">
        <v>72.5</v>
      </c>
    </row>
    <row r="131" s="7" customFormat="true" ht="26.1" hidden="false" customHeight="true" outlineLevel="0" collapsed="false">
      <c r="A131" s="5" t="s">
        <v>8</v>
      </c>
      <c r="B131" s="6" t="s">
        <v>9</v>
      </c>
      <c r="C131" s="5" t="s">
        <v>10</v>
      </c>
      <c r="D131" s="8" t="n">
        <v>5</v>
      </c>
      <c r="E131" s="8" t="n">
        <v>9</v>
      </c>
      <c r="F131" s="8" t="n">
        <v>20190129</v>
      </c>
      <c r="G131" s="8" t="n">
        <v>69.5</v>
      </c>
    </row>
    <row r="132" s="7" customFormat="true" ht="26.1" hidden="false" customHeight="true" outlineLevel="0" collapsed="false">
      <c r="A132" s="5" t="s">
        <v>8</v>
      </c>
      <c r="B132" s="6" t="s">
        <v>9</v>
      </c>
      <c r="C132" s="5" t="s">
        <v>10</v>
      </c>
      <c r="D132" s="8" t="n">
        <v>5</v>
      </c>
      <c r="E132" s="8" t="n">
        <v>10</v>
      </c>
      <c r="F132" s="8" t="n">
        <v>20190130</v>
      </c>
      <c r="G132" s="8" t="n">
        <v>79</v>
      </c>
    </row>
    <row r="133" s="7" customFormat="true" ht="26.1" hidden="false" customHeight="true" outlineLevel="0" collapsed="false">
      <c r="A133" s="5" t="s">
        <v>8</v>
      </c>
      <c r="B133" s="6" t="s">
        <v>9</v>
      </c>
      <c r="C133" s="5" t="s">
        <v>10</v>
      </c>
      <c r="D133" s="8" t="n">
        <v>5</v>
      </c>
      <c r="E133" s="8" t="n">
        <v>11</v>
      </c>
      <c r="F133" s="8" t="n">
        <v>20190131</v>
      </c>
      <c r="G133" s="8" t="n">
        <v>68</v>
      </c>
    </row>
    <row r="134" s="7" customFormat="true" ht="26.1" hidden="false" customHeight="true" outlineLevel="0" collapsed="false">
      <c r="A134" s="5" t="s">
        <v>8</v>
      </c>
      <c r="B134" s="6" t="s">
        <v>9</v>
      </c>
      <c r="C134" s="5" t="s">
        <v>10</v>
      </c>
      <c r="D134" s="8" t="n">
        <v>5</v>
      </c>
      <c r="E134" s="8" t="n">
        <v>12</v>
      </c>
      <c r="F134" s="8" t="n">
        <v>20190132</v>
      </c>
      <c r="G134" s="8" t="s">
        <v>11</v>
      </c>
    </row>
    <row r="135" s="7" customFormat="true" ht="26.1" hidden="false" customHeight="true" outlineLevel="0" collapsed="false">
      <c r="A135" s="5" t="s">
        <v>8</v>
      </c>
      <c r="B135" s="6" t="s">
        <v>9</v>
      </c>
      <c r="C135" s="5" t="s">
        <v>10</v>
      </c>
      <c r="D135" s="8" t="n">
        <v>5</v>
      </c>
      <c r="E135" s="8" t="n">
        <v>13</v>
      </c>
      <c r="F135" s="8" t="n">
        <v>20190133</v>
      </c>
      <c r="G135" s="8" t="n">
        <v>71.5</v>
      </c>
    </row>
    <row r="136" s="7" customFormat="true" ht="26.1" hidden="false" customHeight="true" outlineLevel="0" collapsed="false">
      <c r="A136" s="5" t="s">
        <v>8</v>
      </c>
      <c r="B136" s="6" t="s">
        <v>9</v>
      </c>
      <c r="C136" s="5" t="s">
        <v>10</v>
      </c>
      <c r="D136" s="8" t="n">
        <v>5</v>
      </c>
      <c r="E136" s="8" t="n">
        <v>14</v>
      </c>
      <c r="F136" s="8" t="n">
        <v>20190134</v>
      </c>
      <c r="G136" s="8" t="n">
        <v>69</v>
      </c>
    </row>
    <row r="137" s="7" customFormat="true" ht="26.1" hidden="false" customHeight="true" outlineLevel="0" collapsed="false">
      <c r="A137" s="5" t="s">
        <v>8</v>
      </c>
      <c r="B137" s="6" t="s">
        <v>9</v>
      </c>
      <c r="C137" s="5" t="s">
        <v>10</v>
      </c>
      <c r="D137" s="8" t="n">
        <v>5</v>
      </c>
      <c r="E137" s="8" t="n">
        <v>15</v>
      </c>
      <c r="F137" s="8" t="n">
        <v>20190135</v>
      </c>
      <c r="G137" s="8" t="s">
        <v>11</v>
      </c>
    </row>
    <row r="138" s="7" customFormat="true" ht="26.1" hidden="false" customHeight="true" outlineLevel="0" collapsed="false">
      <c r="A138" s="5" t="s">
        <v>8</v>
      </c>
      <c r="B138" s="6" t="s">
        <v>9</v>
      </c>
      <c r="C138" s="5" t="s">
        <v>10</v>
      </c>
      <c r="D138" s="8" t="n">
        <v>5</v>
      </c>
      <c r="E138" s="8" t="n">
        <v>16</v>
      </c>
      <c r="F138" s="8" t="n">
        <v>20190136</v>
      </c>
      <c r="G138" s="8" t="n">
        <v>74</v>
      </c>
    </row>
    <row r="139" s="7" customFormat="true" ht="26.1" hidden="false" customHeight="true" outlineLevel="0" collapsed="false">
      <c r="A139" s="5" t="s">
        <v>8</v>
      </c>
      <c r="B139" s="6" t="s">
        <v>9</v>
      </c>
      <c r="C139" s="5" t="s">
        <v>10</v>
      </c>
      <c r="D139" s="8" t="n">
        <v>5</v>
      </c>
      <c r="E139" s="8" t="n">
        <v>17</v>
      </c>
      <c r="F139" s="8" t="n">
        <v>20190137</v>
      </c>
      <c r="G139" s="8" t="n">
        <v>70.5</v>
      </c>
    </row>
    <row r="140" s="7" customFormat="true" ht="26.1" hidden="false" customHeight="true" outlineLevel="0" collapsed="false">
      <c r="A140" s="5" t="s">
        <v>8</v>
      </c>
      <c r="B140" s="6" t="s">
        <v>9</v>
      </c>
      <c r="C140" s="5" t="s">
        <v>10</v>
      </c>
      <c r="D140" s="8" t="n">
        <v>5</v>
      </c>
      <c r="E140" s="8" t="n">
        <v>18</v>
      </c>
      <c r="F140" s="8" t="n">
        <v>20190138</v>
      </c>
      <c r="G140" s="8" t="n">
        <v>78.5</v>
      </c>
    </row>
    <row r="141" s="7" customFormat="true" ht="26.1" hidden="false" customHeight="true" outlineLevel="0" collapsed="false">
      <c r="A141" s="5" t="s">
        <v>8</v>
      </c>
      <c r="B141" s="6" t="s">
        <v>9</v>
      </c>
      <c r="C141" s="5" t="s">
        <v>10</v>
      </c>
      <c r="D141" s="8" t="n">
        <v>5</v>
      </c>
      <c r="E141" s="8" t="n">
        <v>19</v>
      </c>
      <c r="F141" s="8" t="n">
        <v>20190139</v>
      </c>
      <c r="G141" s="8" t="n">
        <v>66</v>
      </c>
    </row>
    <row r="142" s="7" customFormat="true" ht="26.1" hidden="false" customHeight="true" outlineLevel="0" collapsed="false">
      <c r="A142" s="5" t="s">
        <v>8</v>
      </c>
      <c r="B142" s="6" t="s">
        <v>9</v>
      </c>
      <c r="C142" s="5" t="s">
        <v>10</v>
      </c>
      <c r="D142" s="8" t="n">
        <v>5</v>
      </c>
      <c r="E142" s="8" t="n">
        <v>20</v>
      </c>
      <c r="F142" s="8" t="n">
        <v>20190140</v>
      </c>
      <c r="G142" s="8" t="s">
        <v>11</v>
      </c>
    </row>
    <row r="143" s="7" customFormat="true" ht="26.1" hidden="false" customHeight="true" outlineLevel="0" collapsed="false">
      <c r="A143" s="5" t="s">
        <v>8</v>
      </c>
      <c r="B143" s="6" t="s">
        <v>9</v>
      </c>
      <c r="C143" s="5" t="s">
        <v>10</v>
      </c>
      <c r="D143" s="8" t="n">
        <v>5</v>
      </c>
      <c r="E143" s="8" t="n">
        <v>21</v>
      </c>
      <c r="F143" s="8" t="n">
        <v>20190141</v>
      </c>
      <c r="G143" s="8" t="n">
        <v>72</v>
      </c>
    </row>
    <row r="144" s="7" customFormat="true" ht="26.1" hidden="false" customHeight="true" outlineLevel="0" collapsed="false">
      <c r="A144" s="5" t="s">
        <v>8</v>
      </c>
      <c r="B144" s="6" t="s">
        <v>9</v>
      </c>
      <c r="C144" s="5" t="s">
        <v>10</v>
      </c>
      <c r="D144" s="8" t="n">
        <v>5</v>
      </c>
      <c r="E144" s="8" t="n">
        <v>22</v>
      </c>
      <c r="F144" s="8" t="n">
        <v>20190142</v>
      </c>
      <c r="G144" s="8" t="n">
        <v>68.5</v>
      </c>
    </row>
    <row r="145" s="7" customFormat="true" ht="26.1" hidden="false" customHeight="true" outlineLevel="0" collapsed="false">
      <c r="A145" s="5" t="s">
        <v>8</v>
      </c>
      <c r="B145" s="6" t="s">
        <v>9</v>
      </c>
      <c r="C145" s="5" t="s">
        <v>10</v>
      </c>
      <c r="D145" s="8" t="n">
        <v>5</v>
      </c>
      <c r="E145" s="8" t="n">
        <v>23</v>
      </c>
      <c r="F145" s="8" t="n">
        <v>20190143</v>
      </c>
      <c r="G145" s="8" t="n">
        <v>80.5</v>
      </c>
    </row>
    <row r="146" s="7" customFormat="true" ht="26.1" hidden="false" customHeight="true" outlineLevel="0" collapsed="false">
      <c r="A146" s="5" t="s">
        <v>8</v>
      </c>
      <c r="B146" s="6" t="s">
        <v>9</v>
      </c>
      <c r="C146" s="5" t="s">
        <v>10</v>
      </c>
      <c r="D146" s="8" t="n">
        <v>5</v>
      </c>
      <c r="E146" s="8" t="n">
        <v>24</v>
      </c>
      <c r="F146" s="8" t="n">
        <v>20190144</v>
      </c>
      <c r="G146" s="8" t="n">
        <v>76.5</v>
      </c>
    </row>
    <row r="147" s="7" customFormat="true" ht="26.1" hidden="false" customHeight="true" outlineLevel="0" collapsed="false">
      <c r="A147" s="5" t="s">
        <v>8</v>
      </c>
      <c r="B147" s="6" t="s">
        <v>9</v>
      </c>
      <c r="C147" s="5" t="s">
        <v>10</v>
      </c>
      <c r="D147" s="8" t="n">
        <v>5</v>
      </c>
      <c r="E147" s="8" t="n">
        <v>25</v>
      </c>
      <c r="F147" s="8" t="n">
        <v>20190145</v>
      </c>
      <c r="G147" s="8" t="n">
        <v>69.5</v>
      </c>
    </row>
    <row r="148" s="7" customFormat="true" ht="26.1" hidden="false" customHeight="true" outlineLevel="0" collapsed="false">
      <c r="A148" s="5" t="s">
        <v>8</v>
      </c>
      <c r="B148" s="6" t="s">
        <v>9</v>
      </c>
      <c r="C148" s="5" t="s">
        <v>10</v>
      </c>
      <c r="D148" s="8" t="n">
        <v>5</v>
      </c>
      <c r="E148" s="8" t="n">
        <v>26</v>
      </c>
      <c r="F148" s="8" t="n">
        <v>20190146</v>
      </c>
      <c r="G148" s="8" t="n">
        <v>66</v>
      </c>
    </row>
    <row r="149" s="7" customFormat="true" ht="26.1" hidden="false" customHeight="true" outlineLevel="0" collapsed="false">
      <c r="A149" s="5" t="s">
        <v>8</v>
      </c>
      <c r="B149" s="6" t="s">
        <v>9</v>
      </c>
      <c r="C149" s="5" t="s">
        <v>10</v>
      </c>
      <c r="D149" s="8" t="n">
        <v>5</v>
      </c>
      <c r="E149" s="8" t="n">
        <v>27</v>
      </c>
      <c r="F149" s="8" t="n">
        <v>20190147</v>
      </c>
      <c r="G149" s="8" t="n">
        <v>68</v>
      </c>
    </row>
    <row r="150" s="7" customFormat="true" ht="26.1" hidden="false" customHeight="true" outlineLevel="0" collapsed="false">
      <c r="A150" s="5" t="s">
        <v>8</v>
      </c>
      <c r="B150" s="6" t="s">
        <v>9</v>
      </c>
      <c r="C150" s="5" t="s">
        <v>10</v>
      </c>
      <c r="D150" s="8" t="n">
        <v>5</v>
      </c>
      <c r="E150" s="8" t="n">
        <v>28</v>
      </c>
      <c r="F150" s="8" t="n">
        <v>20190148</v>
      </c>
      <c r="G150" s="8" t="n">
        <v>80.5</v>
      </c>
    </row>
    <row r="151" s="7" customFormat="true" ht="26.1" hidden="false" customHeight="true" outlineLevel="0" collapsed="false">
      <c r="A151" s="5" t="s">
        <v>8</v>
      </c>
      <c r="B151" s="6" t="s">
        <v>9</v>
      </c>
      <c r="C151" s="5" t="s">
        <v>10</v>
      </c>
      <c r="D151" s="8" t="n">
        <v>5</v>
      </c>
      <c r="E151" s="8" t="n">
        <v>29</v>
      </c>
      <c r="F151" s="8" t="n">
        <v>20190149</v>
      </c>
      <c r="G151" s="8" t="n">
        <v>77</v>
      </c>
    </row>
    <row r="152" s="7" customFormat="true" ht="26.1" hidden="false" customHeight="true" outlineLevel="0" collapsed="false">
      <c r="A152" s="5" t="s">
        <v>8</v>
      </c>
      <c r="B152" s="6" t="s">
        <v>9</v>
      </c>
      <c r="C152" s="5" t="s">
        <v>10</v>
      </c>
      <c r="D152" s="8" t="n">
        <v>5</v>
      </c>
      <c r="E152" s="8" t="n">
        <v>30</v>
      </c>
      <c r="F152" s="8" t="n">
        <v>20190150</v>
      </c>
      <c r="G152" s="8" t="n">
        <v>69.5</v>
      </c>
    </row>
    <row r="153" s="7" customFormat="true" ht="26.1" hidden="false" customHeight="true" outlineLevel="0" collapsed="false">
      <c r="A153" s="5" t="s">
        <v>8</v>
      </c>
      <c r="B153" s="6" t="s">
        <v>9</v>
      </c>
      <c r="C153" s="5" t="s">
        <v>10</v>
      </c>
      <c r="D153" s="8" t="n">
        <v>6</v>
      </c>
      <c r="E153" s="8" t="n">
        <v>1</v>
      </c>
      <c r="F153" s="8" t="n">
        <v>20190151</v>
      </c>
      <c r="G153" s="8" t="n">
        <v>81.5</v>
      </c>
    </row>
    <row r="154" s="7" customFormat="true" ht="26.1" hidden="false" customHeight="true" outlineLevel="0" collapsed="false">
      <c r="A154" s="5" t="s">
        <v>8</v>
      </c>
      <c r="B154" s="6" t="s">
        <v>9</v>
      </c>
      <c r="C154" s="5" t="s">
        <v>10</v>
      </c>
      <c r="D154" s="8" t="n">
        <v>6</v>
      </c>
      <c r="E154" s="8" t="n">
        <v>2</v>
      </c>
      <c r="F154" s="8" t="n">
        <v>20190152</v>
      </c>
      <c r="G154" s="8" t="n">
        <v>66</v>
      </c>
    </row>
    <row r="155" s="7" customFormat="true" ht="26.1" hidden="false" customHeight="true" outlineLevel="0" collapsed="false">
      <c r="A155" s="5" t="s">
        <v>8</v>
      </c>
      <c r="B155" s="6" t="s">
        <v>9</v>
      </c>
      <c r="C155" s="5" t="s">
        <v>10</v>
      </c>
      <c r="D155" s="8" t="n">
        <v>6</v>
      </c>
      <c r="E155" s="8" t="n">
        <v>3</v>
      </c>
      <c r="F155" s="8" t="n">
        <v>20190153</v>
      </c>
      <c r="G155" s="8" t="n">
        <v>68</v>
      </c>
    </row>
    <row r="156" s="7" customFormat="true" ht="26.1" hidden="false" customHeight="true" outlineLevel="0" collapsed="false">
      <c r="A156" s="5" t="s">
        <v>8</v>
      </c>
      <c r="B156" s="6" t="s">
        <v>9</v>
      </c>
      <c r="C156" s="5" t="s">
        <v>10</v>
      </c>
      <c r="D156" s="8" t="n">
        <v>6</v>
      </c>
      <c r="E156" s="8" t="n">
        <v>4</v>
      </c>
      <c r="F156" s="8" t="n">
        <v>20190154</v>
      </c>
      <c r="G156" s="8" t="n">
        <v>71.5</v>
      </c>
    </row>
    <row r="157" s="7" customFormat="true" ht="26.1" hidden="false" customHeight="true" outlineLevel="0" collapsed="false">
      <c r="A157" s="5" t="s">
        <v>8</v>
      </c>
      <c r="B157" s="6" t="s">
        <v>9</v>
      </c>
      <c r="C157" s="5" t="s">
        <v>10</v>
      </c>
      <c r="D157" s="8" t="n">
        <v>6</v>
      </c>
      <c r="E157" s="8" t="n">
        <v>5</v>
      </c>
      <c r="F157" s="8" t="n">
        <v>20190155</v>
      </c>
      <c r="G157" s="8" t="n">
        <v>65.5</v>
      </c>
    </row>
    <row r="158" s="7" customFormat="true" ht="26.1" hidden="false" customHeight="true" outlineLevel="0" collapsed="false">
      <c r="A158" s="5" t="s">
        <v>8</v>
      </c>
      <c r="B158" s="6" t="s">
        <v>9</v>
      </c>
      <c r="C158" s="5" t="s">
        <v>10</v>
      </c>
      <c r="D158" s="8" t="n">
        <v>6</v>
      </c>
      <c r="E158" s="8" t="n">
        <v>6</v>
      </c>
      <c r="F158" s="8" t="n">
        <v>20190156</v>
      </c>
      <c r="G158" s="8" t="n">
        <v>74.5</v>
      </c>
    </row>
    <row r="159" s="7" customFormat="true" ht="26.1" hidden="false" customHeight="true" outlineLevel="0" collapsed="false">
      <c r="A159" s="5" t="s">
        <v>8</v>
      </c>
      <c r="B159" s="6" t="s">
        <v>9</v>
      </c>
      <c r="C159" s="5" t="s">
        <v>10</v>
      </c>
      <c r="D159" s="8" t="n">
        <v>6</v>
      </c>
      <c r="E159" s="8" t="n">
        <v>7</v>
      </c>
      <c r="F159" s="8" t="n">
        <v>20190157</v>
      </c>
      <c r="G159" s="8" t="s">
        <v>11</v>
      </c>
    </row>
    <row r="160" s="7" customFormat="true" ht="26.1" hidden="false" customHeight="true" outlineLevel="0" collapsed="false">
      <c r="A160" s="5" t="s">
        <v>8</v>
      </c>
      <c r="B160" s="6" t="s">
        <v>9</v>
      </c>
      <c r="C160" s="5" t="s">
        <v>10</v>
      </c>
      <c r="D160" s="8" t="n">
        <v>6</v>
      </c>
      <c r="E160" s="8" t="n">
        <v>8</v>
      </c>
      <c r="F160" s="8" t="n">
        <v>20190158</v>
      </c>
      <c r="G160" s="8" t="n">
        <v>76</v>
      </c>
    </row>
    <row r="161" s="7" customFormat="true" ht="26.1" hidden="false" customHeight="true" outlineLevel="0" collapsed="false">
      <c r="A161" s="5" t="s">
        <v>8</v>
      </c>
      <c r="B161" s="6" t="s">
        <v>9</v>
      </c>
      <c r="C161" s="5" t="s">
        <v>10</v>
      </c>
      <c r="D161" s="8" t="n">
        <v>6</v>
      </c>
      <c r="E161" s="8" t="n">
        <v>9</v>
      </c>
      <c r="F161" s="8" t="n">
        <v>20190159</v>
      </c>
      <c r="G161" s="8" t="n">
        <v>74</v>
      </c>
    </row>
    <row r="162" s="7" customFormat="true" ht="26.1" hidden="false" customHeight="true" outlineLevel="0" collapsed="false">
      <c r="A162" s="5" t="s">
        <v>8</v>
      </c>
      <c r="B162" s="6" t="s">
        <v>9</v>
      </c>
      <c r="C162" s="5" t="s">
        <v>10</v>
      </c>
      <c r="D162" s="8" t="n">
        <v>6</v>
      </c>
      <c r="E162" s="8" t="n">
        <v>10</v>
      </c>
      <c r="F162" s="8" t="n">
        <v>20190160</v>
      </c>
      <c r="G162" s="8" t="n">
        <v>72.5</v>
      </c>
    </row>
    <row r="163" s="7" customFormat="true" ht="26.1" hidden="false" customHeight="true" outlineLevel="0" collapsed="false">
      <c r="A163" s="5" t="s">
        <v>8</v>
      </c>
      <c r="B163" s="6" t="s">
        <v>9</v>
      </c>
      <c r="C163" s="5" t="s">
        <v>10</v>
      </c>
      <c r="D163" s="8" t="n">
        <v>6</v>
      </c>
      <c r="E163" s="8" t="n">
        <v>11</v>
      </c>
      <c r="F163" s="8" t="n">
        <v>20190161</v>
      </c>
      <c r="G163" s="8" t="n">
        <v>65</v>
      </c>
    </row>
    <row r="164" s="7" customFormat="true" ht="26.1" hidden="false" customHeight="true" outlineLevel="0" collapsed="false">
      <c r="A164" s="5" t="s">
        <v>8</v>
      </c>
      <c r="B164" s="6" t="s">
        <v>9</v>
      </c>
      <c r="C164" s="5" t="s">
        <v>10</v>
      </c>
      <c r="D164" s="8" t="n">
        <v>6</v>
      </c>
      <c r="E164" s="8" t="n">
        <v>12</v>
      </c>
      <c r="F164" s="8" t="n">
        <v>20190162</v>
      </c>
      <c r="G164" s="8" t="n">
        <v>81.5</v>
      </c>
    </row>
    <row r="165" s="7" customFormat="true" ht="26.1" hidden="false" customHeight="true" outlineLevel="0" collapsed="false">
      <c r="A165" s="5" t="s">
        <v>8</v>
      </c>
      <c r="B165" s="6" t="s">
        <v>9</v>
      </c>
      <c r="C165" s="5" t="s">
        <v>10</v>
      </c>
      <c r="D165" s="8" t="n">
        <v>6</v>
      </c>
      <c r="E165" s="8" t="n">
        <v>13</v>
      </c>
      <c r="F165" s="8" t="n">
        <v>20190163</v>
      </c>
      <c r="G165" s="8" t="n">
        <v>69.5</v>
      </c>
    </row>
    <row r="166" s="7" customFormat="true" ht="26.1" hidden="false" customHeight="true" outlineLevel="0" collapsed="false">
      <c r="A166" s="5" t="s">
        <v>8</v>
      </c>
      <c r="B166" s="6" t="s">
        <v>9</v>
      </c>
      <c r="C166" s="5" t="s">
        <v>10</v>
      </c>
      <c r="D166" s="8" t="n">
        <v>6</v>
      </c>
      <c r="E166" s="8" t="n">
        <v>14</v>
      </c>
      <c r="F166" s="8" t="n">
        <v>20190164</v>
      </c>
      <c r="G166" s="8" t="n">
        <v>65.5</v>
      </c>
    </row>
    <row r="167" s="7" customFormat="true" ht="26.1" hidden="false" customHeight="true" outlineLevel="0" collapsed="false">
      <c r="A167" s="5" t="s">
        <v>8</v>
      </c>
      <c r="B167" s="6" t="s">
        <v>9</v>
      </c>
      <c r="C167" s="5" t="s">
        <v>10</v>
      </c>
      <c r="D167" s="8" t="n">
        <v>6</v>
      </c>
      <c r="E167" s="8" t="n">
        <v>15</v>
      </c>
      <c r="F167" s="8" t="n">
        <v>20190165</v>
      </c>
      <c r="G167" s="8" t="n">
        <v>75.5</v>
      </c>
    </row>
    <row r="168" s="7" customFormat="true" ht="26.1" hidden="false" customHeight="true" outlineLevel="0" collapsed="false">
      <c r="A168" s="5" t="s">
        <v>8</v>
      </c>
      <c r="B168" s="6" t="s">
        <v>9</v>
      </c>
      <c r="C168" s="5" t="s">
        <v>10</v>
      </c>
      <c r="D168" s="8" t="n">
        <v>6</v>
      </c>
      <c r="E168" s="8" t="n">
        <v>16</v>
      </c>
      <c r="F168" s="8" t="n">
        <v>20190166</v>
      </c>
      <c r="G168" s="8" t="n">
        <v>79.5</v>
      </c>
    </row>
    <row r="169" s="7" customFormat="true" ht="26.1" hidden="false" customHeight="true" outlineLevel="0" collapsed="false">
      <c r="A169" s="5" t="s">
        <v>8</v>
      </c>
      <c r="B169" s="6" t="s">
        <v>9</v>
      </c>
      <c r="C169" s="5" t="s">
        <v>10</v>
      </c>
      <c r="D169" s="8" t="n">
        <v>6</v>
      </c>
      <c r="E169" s="8" t="n">
        <v>17</v>
      </c>
      <c r="F169" s="8" t="n">
        <v>20190167</v>
      </c>
      <c r="G169" s="8" t="n">
        <v>65</v>
      </c>
    </row>
    <row r="170" s="7" customFormat="true" ht="26.1" hidden="false" customHeight="true" outlineLevel="0" collapsed="false">
      <c r="A170" s="5" t="s">
        <v>8</v>
      </c>
      <c r="B170" s="6" t="s">
        <v>9</v>
      </c>
      <c r="C170" s="5" t="s">
        <v>10</v>
      </c>
      <c r="D170" s="8" t="n">
        <v>6</v>
      </c>
      <c r="E170" s="8" t="n">
        <v>18</v>
      </c>
      <c r="F170" s="8" t="n">
        <v>20190168</v>
      </c>
      <c r="G170" s="8" t="n">
        <v>76.5</v>
      </c>
    </row>
    <row r="171" s="7" customFormat="true" ht="26.1" hidden="false" customHeight="true" outlineLevel="0" collapsed="false">
      <c r="A171" s="5" t="s">
        <v>8</v>
      </c>
      <c r="B171" s="6" t="s">
        <v>9</v>
      </c>
      <c r="C171" s="5" t="s">
        <v>10</v>
      </c>
      <c r="D171" s="8" t="n">
        <v>6</v>
      </c>
      <c r="E171" s="8" t="n">
        <v>19</v>
      </c>
      <c r="F171" s="8" t="n">
        <v>20190169</v>
      </c>
      <c r="G171" s="8" t="n">
        <v>73.5</v>
      </c>
    </row>
    <row r="172" s="7" customFormat="true" ht="26.1" hidden="false" customHeight="true" outlineLevel="0" collapsed="false">
      <c r="A172" s="5" t="s">
        <v>8</v>
      </c>
      <c r="B172" s="6" t="s">
        <v>9</v>
      </c>
      <c r="C172" s="5" t="s">
        <v>10</v>
      </c>
      <c r="D172" s="8" t="n">
        <v>6</v>
      </c>
      <c r="E172" s="8" t="n">
        <v>20</v>
      </c>
      <c r="F172" s="8" t="n">
        <v>20190170</v>
      </c>
      <c r="G172" s="8" t="n">
        <v>78</v>
      </c>
    </row>
    <row r="173" s="7" customFormat="true" ht="26.1" hidden="false" customHeight="true" outlineLevel="0" collapsed="false">
      <c r="A173" s="5" t="s">
        <v>8</v>
      </c>
      <c r="B173" s="6" t="s">
        <v>9</v>
      </c>
      <c r="C173" s="5" t="s">
        <v>10</v>
      </c>
      <c r="D173" s="8" t="n">
        <v>6</v>
      </c>
      <c r="E173" s="8" t="n">
        <v>21</v>
      </c>
      <c r="F173" s="8" t="n">
        <v>20190171</v>
      </c>
      <c r="G173" s="8" t="s">
        <v>11</v>
      </c>
    </row>
    <row r="174" s="7" customFormat="true" ht="26.1" hidden="false" customHeight="true" outlineLevel="0" collapsed="false">
      <c r="A174" s="5" t="s">
        <v>8</v>
      </c>
      <c r="B174" s="6" t="s">
        <v>9</v>
      </c>
      <c r="C174" s="5" t="s">
        <v>10</v>
      </c>
      <c r="D174" s="8" t="n">
        <v>6</v>
      </c>
      <c r="E174" s="8" t="n">
        <v>22</v>
      </c>
      <c r="F174" s="8" t="n">
        <v>20190172</v>
      </c>
      <c r="G174" s="8" t="n">
        <v>61.5</v>
      </c>
    </row>
    <row r="175" s="7" customFormat="true" ht="26.1" hidden="false" customHeight="true" outlineLevel="0" collapsed="false">
      <c r="A175" s="5" t="s">
        <v>8</v>
      </c>
      <c r="B175" s="6" t="s">
        <v>9</v>
      </c>
      <c r="C175" s="5" t="s">
        <v>10</v>
      </c>
      <c r="D175" s="8" t="n">
        <v>6</v>
      </c>
      <c r="E175" s="8" t="n">
        <v>23</v>
      </c>
      <c r="F175" s="8" t="n">
        <v>20190173</v>
      </c>
      <c r="G175" s="8" t="s">
        <v>11</v>
      </c>
    </row>
    <row r="176" s="7" customFormat="true" ht="26.1" hidden="false" customHeight="true" outlineLevel="0" collapsed="false">
      <c r="A176" s="5" t="s">
        <v>8</v>
      </c>
      <c r="B176" s="6" t="s">
        <v>9</v>
      </c>
      <c r="C176" s="5" t="s">
        <v>10</v>
      </c>
      <c r="D176" s="8" t="n">
        <v>6</v>
      </c>
      <c r="E176" s="8" t="n">
        <v>24</v>
      </c>
      <c r="F176" s="8" t="n">
        <v>20190174</v>
      </c>
      <c r="G176" s="8" t="n">
        <v>72</v>
      </c>
    </row>
    <row r="177" s="7" customFormat="true" ht="26.1" hidden="false" customHeight="true" outlineLevel="0" collapsed="false">
      <c r="A177" s="5" t="s">
        <v>8</v>
      </c>
      <c r="B177" s="6" t="s">
        <v>9</v>
      </c>
      <c r="C177" s="5" t="s">
        <v>10</v>
      </c>
      <c r="D177" s="8" t="n">
        <v>6</v>
      </c>
      <c r="E177" s="8" t="n">
        <v>25</v>
      </c>
      <c r="F177" s="8" t="n">
        <v>20190175</v>
      </c>
      <c r="G177" s="8" t="s">
        <v>11</v>
      </c>
    </row>
    <row r="178" s="7" customFormat="true" ht="26.1" hidden="false" customHeight="true" outlineLevel="0" collapsed="false">
      <c r="A178" s="5" t="s">
        <v>8</v>
      </c>
      <c r="B178" s="6" t="s">
        <v>9</v>
      </c>
      <c r="C178" s="5" t="s">
        <v>10</v>
      </c>
      <c r="D178" s="8" t="n">
        <v>6</v>
      </c>
      <c r="E178" s="8" t="n">
        <v>26</v>
      </c>
      <c r="F178" s="8" t="n">
        <v>20190176</v>
      </c>
      <c r="G178" s="8" t="n">
        <v>74</v>
      </c>
    </row>
    <row r="179" s="7" customFormat="true" ht="26.1" hidden="false" customHeight="true" outlineLevel="0" collapsed="false">
      <c r="A179" s="5" t="s">
        <v>8</v>
      </c>
      <c r="B179" s="6" t="s">
        <v>9</v>
      </c>
      <c r="C179" s="5" t="s">
        <v>10</v>
      </c>
      <c r="D179" s="8" t="n">
        <v>6</v>
      </c>
      <c r="E179" s="8" t="n">
        <v>27</v>
      </c>
      <c r="F179" s="8" t="n">
        <v>20190177</v>
      </c>
      <c r="G179" s="8" t="n">
        <v>80.5</v>
      </c>
    </row>
    <row r="180" s="7" customFormat="true" ht="26.1" hidden="false" customHeight="true" outlineLevel="0" collapsed="false">
      <c r="A180" s="5" t="s">
        <v>8</v>
      </c>
      <c r="B180" s="6" t="s">
        <v>9</v>
      </c>
      <c r="C180" s="5" t="s">
        <v>10</v>
      </c>
      <c r="D180" s="8" t="n">
        <v>6</v>
      </c>
      <c r="E180" s="8" t="n">
        <v>28</v>
      </c>
      <c r="F180" s="8" t="n">
        <v>20190178</v>
      </c>
      <c r="G180" s="8" t="n">
        <v>76.5</v>
      </c>
    </row>
    <row r="181" s="7" customFormat="true" ht="26.1" hidden="false" customHeight="true" outlineLevel="0" collapsed="false">
      <c r="A181" s="5" t="s">
        <v>8</v>
      </c>
      <c r="B181" s="6" t="s">
        <v>9</v>
      </c>
      <c r="C181" s="5" t="s">
        <v>10</v>
      </c>
      <c r="D181" s="8" t="n">
        <v>6</v>
      </c>
      <c r="E181" s="8" t="n">
        <v>29</v>
      </c>
      <c r="F181" s="8" t="n">
        <v>20190179</v>
      </c>
      <c r="G181" s="8" t="n">
        <v>67</v>
      </c>
    </row>
    <row r="182" s="7" customFormat="true" ht="26.1" hidden="false" customHeight="true" outlineLevel="0" collapsed="false">
      <c r="A182" s="5" t="s">
        <v>8</v>
      </c>
      <c r="B182" s="6" t="s">
        <v>9</v>
      </c>
      <c r="C182" s="5" t="s">
        <v>10</v>
      </c>
      <c r="D182" s="8" t="n">
        <v>6</v>
      </c>
      <c r="E182" s="8" t="n">
        <v>30</v>
      </c>
      <c r="F182" s="8" t="n">
        <v>20190180</v>
      </c>
      <c r="G182" s="8" t="n">
        <v>71</v>
      </c>
    </row>
    <row r="183" s="7" customFormat="true" ht="26.1" hidden="false" customHeight="true" outlineLevel="0" collapsed="false">
      <c r="A183" s="5" t="s">
        <v>8</v>
      </c>
      <c r="B183" s="6" t="s">
        <v>9</v>
      </c>
      <c r="C183" s="5" t="s">
        <v>10</v>
      </c>
      <c r="D183" s="8" t="n">
        <v>7</v>
      </c>
      <c r="E183" s="8" t="n">
        <v>1</v>
      </c>
      <c r="F183" s="8" t="n">
        <v>20190181</v>
      </c>
      <c r="G183" s="8" t="n">
        <v>78.5</v>
      </c>
    </row>
    <row r="184" s="7" customFormat="true" ht="26.1" hidden="false" customHeight="true" outlineLevel="0" collapsed="false">
      <c r="A184" s="5" t="s">
        <v>8</v>
      </c>
      <c r="B184" s="6" t="s">
        <v>9</v>
      </c>
      <c r="C184" s="5" t="s">
        <v>10</v>
      </c>
      <c r="D184" s="8" t="n">
        <v>7</v>
      </c>
      <c r="E184" s="8" t="n">
        <v>2</v>
      </c>
      <c r="F184" s="8" t="n">
        <v>20190182</v>
      </c>
      <c r="G184" s="8" t="n">
        <v>67.5</v>
      </c>
    </row>
    <row r="185" s="7" customFormat="true" ht="26.1" hidden="false" customHeight="true" outlineLevel="0" collapsed="false">
      <c r="A185" s="5" t="s">
        <v>8</v>
      </c>
      <c r="B185" s="6" t="s">
        <v>9</v>
      </c>
      <c r="C185" s="5" t="s">
        <v>10</v>
      </c>
      <c r="D185" s="8" t="n">
        <v>7</v>
      </c>
      <c r="E185" s="8" t="n">
        <v>3</v>
      </c>
      <c r="F185" s="8" t="n">
        <v>20190183</v>
      </c>
      <c r="G185" s="8" t="n">
        <v>80.5</v>
      </c>
    </row>
    <row r="186" s="7" customFormat="true" ht="26.1" hidden="false" customHeight="true" outlineLevel="0" collapsed="false">
      <c r="A186" s="5" t="s">
        <v>8</v>
      </c>
      <c r="B186" s="6" t="s">
        <v>9</v>
      </c>
      <c r="C186" s="5" t="s">
        <v>10</v>
      </c>
      <c r="D186" s="8" t="n">
        <v>7</v>
      </c>
      <c r="E186" s="8" t="n">
        <v>4</v>
      </c>
      <c r="F186" s="8" t="n">
        <v>20190184</v>
      </c>
      <c r="G186" s="8" t="n">
        <v>67</v>
      </c>
    </row>
    <row r="187" s="7" customFormat="true" ht="26.1" hidden="false" customHeight="true" outlineLevel="0" collapsed="false">
      <c r="A187" s="5" t="s">
        <v>8</v>
      </c>
      <c r="B187" s="6" t="s">
        <v>9</v>
      </c>
      <c r="C187" s="5" t="s">
        <v>10</v>
      </c>
      <c r="D187" s="8" t="n">
        <v>7</v>
      </c>
      <c r="E187" s="8" t="n">
        <v>5</v>
      </c>
      <c r="F187" s="8" t="n">
        <v>20190185</v>
      </c>
      <c r="G187" s="8" t="n">
        <v>76</v>
      </c>
    </row>
    <row r="188" s="7" customFormat="true" ht="26.1" hidden="false" customHeight="true" outlineLevel="0" collapsed="false">
      <c r="A188" s="5" t="s">
        <v>8</v>
      </c>
      <c r="B188" s="6" t="s">
        <v>9</v>
      </c>
      <c r="C188" s="5" t="s">
        <v>10</v>
      </c>
      <c r="D188" s="8" t="n">
        <v>7</v>
      </c>
      <c r="E188" s="8" t="n">
        <v>6</v>
      </c>
      <c r="F188" s="8" t="n">
        <v>20190186</v>
      </c>
      <c r="G188" s="8" t="s">
        <v>11</v>
      </c>
    </row>
    <row r="189" s="7" customFormat="true" ht="26.1" hidden="false" customHeight="true" outlineLevel="0" collapsed="false">
      <c r="A189" s="5" t="s">
        <v>8</v>
      </c>
      <c r="B189" s="6" t="s">
        <v>9</v>
      </c>
      <c r="C189" s="5" t="s">
        <v>10</v>
      </c>
      <c r="D189" s="8" t="n">
        <v>7</v>
      </c>
      <c r="E189" s="8" t="n">
        <v>7</v>
      </c>
      <c r="F189" s="8" t="n">
        <v>20190187</v>
      </c>
      <c r="G189" s="8" t="n">
        <v>69.5</v>
      </c>
    </row>
    <row r="190" s="7" customFormat="true" ht="26.1" hidden="false" customHeight="true" outlineLevel="0" collapsed="false">
      <c r="A190" s="5" t="s">
        <v>8</v>
      </c>
      <c r="B190" s="6" t="s">
        <v>9</v>
      </c>
      <c r="C190" s="5" t="s">
        <v>10</v>
      </c>
      <c r="D190" s="8" t="n">
        <v>7</v>
      </c>
      <c r="E190" s="8" t="n">
        <v>8</v>
      </c>
      <c r="F190" s="8" t="n">
        <v>20190188</v>
      </c>
      <c r="G190" s="8" t="n">
        <v>71.5</v>
      </c>
    </row>
    <row r="191" s="7" customFormat="true" ht="26.1" hidden="false" customHeight="true" outlineLevel="0" collapsed="false">
      <c r="A191" s="5" t="s">
        <v>8</v>
      </c>
      <c r="B191" s="6" t="s">
        <v>9</v>
      </c>
      <c r="C191" s="5" t="s">
        <v>10</v>
      </c>
      <c r="D191" s="8" t="n">
        <v>7</v>
      </c>
      <c r="E191" s="8" t="n">
        <v>9</v>
      </c>
      <c r="F191" s="8" t="n">
        <v>20190189</v>
      </c>
      <c r="G191" s="8" t="n">
        <v>74</v>
      </c>
    </row>
    <row r="192" s="7" customFormat="true" ht="26.1" hidden="false" customHeight="true" outlineLevel="0" collapsed="false">
      <c r="A192" s="5" t="s">
        <v>8</v>
      </c>
      <c r="B192" s="6" t="s">
        <v>9</v>
      </c>
      <c r="C192" s="5" t="s">
        <v>10</v>
      </c>
      <c r="D192" s="8" t="n">
        <v>7</v>
      </c>
      <c r="E192" s="8" t="n">
        <v>10</v>
      </c>
      <c r="F192" s="8" t="n">
        <v>20190190</v>
      </c>
      <c r="G192" s="8" t="n">
        <v>60</v>
      </c>
    </row>
    <row r="193" s="7" customFormat="true" ht="26.1" hidden="false" customHeight="true" outlineLevel="0" collapsed="false">
      <c r="A193" s="5" t="s">
        <v>8</v>
      </c>
      <c r="B193" s="6" t="s">
        <v>9</v>
      </c>
      <c r="C193" s="5" t="s">
        <v>10</v>
      </c>
      <c r="D193" s="8" t="n">
        <v>7</v>
      </c>
      <c r="E193" s="8" t="n">
        <v>11</v>
      </c>
      <c r="F193" s="8" t="n">
        <v>20190191</v>
      </c>
      <c r="G193" s="8" t="n">
        <v>65.5</v>
      </c>
    </row>
    <row r="194" s="7" customFormat="true" ht="26.1" hidden="false" customHeight="true" outlineLevel="0" collapsed="false">
      <c r="A194" s="5" t="s">
        <v>8</v>
      </c>
      <c r="B194" s="6" t="s">
        <v>9</v>
      </c>
      <c r="C194" s="5" t="s">
        <v>10</v>
      </c>
      <c r="D194" s="8" t="n">
        <v>7</v>
      </c>
      <c r="E194" s="8" t="n">
        <v>12</v>
      </c>
      <c r="F194" s="8" t="n">
        <v>20190192</v>
      </c>
      <c r="G194" s="8" t="n">
        <v>73</v>
      </c>
    </row>
    <row r="195" s="7" customFormat="true" ht="26.1" hidden="false" customHeight="true" outlineLevel="0" collapsed="false">
      <c r="A195" s="5" t="s">
        <v>8</v>
      </c>
      <c r="B195" s="6" t="s">
        <v>9</v>
      </c>
      <c r="C195" s="5" t="s">
        <v>10</v>
      </c>
      <c r="D195" s="8" t="n">
        <v>7</v>
      </c>
      <c r="E195" s="8" t="n">
        <v>13</v>
      </c>
      <c r="F195" s="8" t="n">
        <v>20190193</v>
      </c>
      <c r="G195" s="8" t="n">
        <v>68</v>
      </c>
    </row>
    <row r="196" s="7" customFormat="true" ht="26.1" hidden="false" customHeight="true" outlineLevel="0" collapsed="false">
      <c r="A196" s="5" t="s">
        <v>8</v>
      </c>
      <c r="B196" s="6" t="s">
        <v>9</v>
      </c>
      <c r="C196" s="5" t="s">
        <v>10</v>
      </c>
      <c r="D196" s="8" t="n">
        <v>7</v>
      </c>
      <c r="E196" s="8" t="n">
        <v>14</v>
      </c>
      <c r="F196" s="8" t="n">
        <v>20190194</v>
      </c>
      <c r="G196" s="8" t="n">
        <v>65</v>
      </c>
    </row>
    <row r="197" s="7" customFormat="true" ht="26.1" hidden="false" customHeight="true" outlineLevel="0" collapsed="false">
      <c r="A197" s="5" t="s">
        <v>8</v>
      </c>
      <c r="B197" s="6" t="s">
        <v>9</v>
      </c>
      <c r="C197" s="5" t="s">
        <v>10</v>
      </c>
      <c r="D197" s="8" t="n">
        <v>7</v>
      </c>
      <c r="E197" s="8" t="n">
        <v>15</v>
      </c>
      <c r="F197" s="8" t="n">
        <v>20190195</v>
      </c>
      <c r="G197" s="8" t="n">
        <v>76</v>
      </c>
    </row>
    <row r="198" s="7" customFormat="true" ht="26.1" hidden="false" customHeight="true" outlineLevel="0" collapsed="false">
      <c r="A198" s="5" t="s">
        <v>8</v>
      </c>
      <c r="B198" s="6" t="s">
        <v>9</v>
      </c>
      <c r="C198" s="5" t="s">
        <v>10</v>
      </c>
      <c r="D198" s="8" t="n">
        <v>7</v>
      </c>
      <c r="E198" s="8" t="n">
        <v>16</v>
      </c>
      <c r="F198" s="8" t="n">
        <v>20190196</v>
      </c>
      <c r="G198" s="8" t="n">
        <v>78</v>
      </c>
    </row>
    <row r="199" s="7" customFormat="true" ht="26.1" hidden="false" customHeight="true" outlineLevel="0" collapsed="false">
      <c r="A199" s="5" t="s">
        <v>8</v>
      </c>
      <c r="B199" s="6" t="s">
        <v>9</v>
      </c>
      <c r="C199" s="5" t="s">
        <v>10</v>
      </c>
      <c r="D199" s="8" t="n">
        <v>7</v>
      </c>
      <c r="E199" s="8" t="n">
        <v>17</v>
      </c>
      <c r="F199" s="8" t="n">
        <v>20190197</v>
      </c>
      <c r="G199" s="8" t="n">
        <v>64.5</v>
      </c>
    </row>
    <row r="200" s="7" customFormat="true" ht="26.1" hidden="false" customHeight="true" outlineLevel="0" collapsed="false">
      <c r="A200" s="5" t="s">
        <v>8</v>
      </c>
      <c r="B200" s="6" t="s">
        <v>9</v>
      </c>
      <c r="C200" s="5" t="s">
        <v>10</v>
      </c>
      <c r="D200" s="8" t="n">
        <v>7</v>
      </c>
      <c r="E200" s="8" t="n">
        <v>18</v>
      </c>
      <c r="F200" s="8" t="n">
        <v>20190198</v>
      </c>
      <c r="G200" s="8" t="n">
        <v>67</v>
      </c>
    </row>
    <row r="201" s="7" customFormat="true" ht="26.1" hidden="false" customHeight="true" outlineLevel="0" collapsed="false">
      <c r="A201" s="5" t="s">
        <v>8</v>
      </c>
      <c r="B201" s="6" t="s">
        <v>9</v>
      </c>
      <c r="C201" s="5" t="s">
        <v>10</v>
      </c>
      <c r="D201" s="8" t="n">
        <v>7</v>
      </c>
      <c r="E201" s="8" t="n">
        <v>19</v>
      </c>
      <c r="F201" s="8" t="n">
        <v>20190199</v>
      </c>
      <c r="G201" s="8" t="s">
        <v>11</v>
      </c>
    </row>
    <row r="202" s="7" customFormat="true" ht="26.1" hidden="false" customHeight="true" outlineLevel="0" collapsed="false">
      <c r="A202" s="5" t="s">
        <v>8</v>
      </c>
      <c r="B202" s="6" t="s">
        <v>9</v>
      </c>
      <c r="C202" s="5" t="s">
        <v>10</v>
      </c>
      <c r="D202" s="8" t="n">
        <v>7</v>
      </c>
      <c r="E202" s="8" t="n">
        <v>20</v>
      </c>
      <c r="F202" s="8" t="n">
        <v>20190200</v>
      </c>
      <c r="G202" s="8" t="n">
        <v>62.5</v>
      </c>
    </row>
    <row r="203" s="7" customFormat="true" ht="26.1" hidden="false" customHeight="true" outlineLevel="0" collapsed="false">
      <c r="A203" s="5" t="s">
        <v>8</v>
      </c>
      <c r="B203" s="6" t="s">
        <v>9</v>
      </c>
      <c r="C203" s="5" t="s">
        <v>10</v>
      </c>
      <c r="D203" s="8" t="n">
        <v>7</v>
      </c>
      <c r="E203" s="8" t="n">
        <v>21</v>
      </c>
      <c r="F203" s="8" t="n">
        <v>20190201</v>
      </c>
      <c r="G203" s="8" t="n">
        <v>71.5</v>
      </c>
    </row>
    <row r="204" s="7" customFormat="true" ht="26.1" hidden="false" customHeight="true" outlineLevel="0" collapsed="false">
      <c r="A204" s="5" t="s">
        <v>8</v>
      </c>
      <c r="B204" s="6" t="s">
        <v>9</v>
      </c>
      <c r="C204" s="5" t="s">
        <v>10</v>
      </c>
      <c r="D204" s="8" t="n">
        <v>7</v>
      </c>
      <c r="E204" s="8" t="n">
        <v>22</v>
      </c>
      <c r="F204" s="8" t="n">
        <v>20190202</v>
      </c>
      <c r="G204" s="8" t="n">
        <v>73.5</v>
      </c>
    </row>
    <row r="205" s="7" customFormat="true" ht="26.1" hidden="false" customHeight="true" outlineLevel="0" collapsed="false">
      <c r="A205" s="5" t="s">
        <v>8</v>
      </c>
      <c r="B205" s="6" t="s">
        <v>9</v>
      </c>
      <c r="C205" s="5" t="s">
        <v>10</v>
      </c>
      <c r="D205" s="8" t="n">
        <v>7</v>
      </c>
      <c r="E205" s="8" t="n">
        <v>23</v>
      </c>
      <c r="F205" s="8" t="n">
        <v>20190203</v>
      </c>
      <c r="G205" s="8" t="n">
        <v>68</v>
      </c>
    </row>
    <row r="206" s="7" customFormat="true" ht="26.1" hidden="false" customHeight="true" outlineLevel="0" collapsed="false">
      <c r="A206" s="5" t="s">
        <v>8</v>
      </c>
      <c r="B206" s="6" t="s">
        <v>9</v>
      </c>
      <c r="C206" s="5" t="s">
        <v>10</v>
      </c>
      <c r="D206" s="8" t="n">
        <v>7</v>
      </c>
      <c r="E206" s="8" t="n">
        <v>24</v>
      </c>
      <c r="F206" s="8" t="n">
        <v>20190204</v>
      </c>
      <c r="G206" s="8" t="n">
        <v>75.5</v>
      </c>
    </row>
    <row r="207" s="7" customFormat="true" ht="26.1" hidden="false" customHeight="true" outlineLevel="0" collapsed="false">
      <c r="A207" s="5" t="s">
        <v>8</v>
      </c>
      <c r="B207" s="6" t="s">
        <v>9</v>
      </c>
      <c r="C207" s="5" t="s">
        <v>10</v>
      </c>
      <c r="D207" s="8" t="n">
        <v>7</v>
      </c>
      <c r="E207" s="8" t="n">
        <v>25</v>
      </c>
      <c r="F207" s="8" t="n">
        <v>20190205</v>
      </c>
      <c r="G207" s="8" t="n">
        <v>73</v>
      </c>
    </row>
    <row r="208" s="7" customFormat="true" ht="26.1" hidden="false" customHeight="true" outlineLevel="0" collapsed="false">
      <c r="A208" s="5" t="s">
        <v>8</v>
      </c>
      <c r="B208" s="6" t="s">
        <v>9</v>
      </c>
      <c r="C208" s="5" t="s">
        <v>10</v>
      </c>
      <c r="D208" s="8" t="n">
        <v>7</v>
      </c>
      <c r="E208" s="8" t="n">
        <v>26</v>
      </c>
      <c r="F208" s="8" t="n">
        <v>20190206</v>
      </c>
      <c r="G208" s="8" t="n">
        <v>65</v>
      </c>
    </row>
    <row r="209" s="7" customFormat="true" ht="26.1" hidden="false" customHeight="true" outlineLevel="0" collapsed="false">
      <c r="A209" s="5" t="s">
        <v>8</v>
      </c>
      <c r="B209" s="6" t="s">
        <v>9</v>
      </c>
      <c r="C209" s="5" t="s">
        <v>10</v>
      </c>
      <c r="D209" s="8" t="n">
        <v>7</v>
      </c>
      <c r="E209" s="8" t="n">
        <v>27</v>
      </c>
      <c r="F209" s="8" t="n">
        <v>20190207</v>
      </c>
      <c r="G209" s="8" t="n">
        <v>72.5</v>
      </c>
    </row>
    <row r="210" s="7" customFormat="true" ht="26.1" hidden="false" customHeight="true" outlineLevel="0" collapsed="false">
      <c r="A210" s="5" t="s">
        <v>8</v>
      </c>
      <c r="B210" s="6" t="s">
        <v>9</v>
      </c>
      <c r="C210" s="5" t="s">
        <v>10</v>
      </c>
      <c r="D210" s="8" t="n">
        <v>7</v>
      </c>
      <c r="E210" s="8" t="n">
        <v>28</v>
      </c>
      <c r="F210" s="8" t="n">
        <v>20190208</v>
      </c>
      <c r="G210" s="8" t="n">
        <v>66</v>
      </c>
    </row>
    <row r="211" s="7" customFormat="true" ht="26.1" hidden="false" customHeight="true" outlineLevel="0" collapsed="false">
      <c r="A211" s="5" t="s">
        <v>8</v>
      </c>
      <c r="B211" s="6" t="s">
        <v>9</v>
      </c>
      <c r="C211" s="5" t="s">
        <v>10</v>
      </c>
      <c r="D211" s="8" t="n">
        <v>7</v>
      </c>
      <c r="E211" s="8" t="n">
        <v>29</v>
      </c>
      <c r="F211" s="8" t="n">
        <v>20190209</v>
      </c>
      <c r="G211" s="8" t="n">
        <v>70</v>
      </c>
    </row>
    <row r="212" s="7" customFormat="true" ht="26.1" hidden="false" customHeight="true" outlineLevel="0" collapsed="false">
      <c r="A212" s="5" t="s">
        <v>8</v>
      </c>
      <c r="B212" s="6" t="s">
        <v>9</v>
      </c>
      <c r="C212" s="5" t="s">
        <v>10</v>
      </c>
      <c r="D212" s="8" t="n">
        <v>7</v>
      </c>
      <c r="E212" s="8" t="n">
        <v>30</v>
      </c>
      <c r="F212" s="8" t="n">
        <v>20190210</v>
      </c>
      <c r="G212" s="8" t="n">
        <v>63</v>
      </c>
    </row>
    <row r="213" s="7" customFormat="true" ht="26.1" hidden="false" customHeight="true" outlineLevel="0" collapsed="false">
      <c r="A213" s="5" t="s">
        <v>8</v>
      </c>
      <c r="B213" s="6" t="s">
        <v>9</v>
      </c>
      <c r="C213" s="5" t="s">
        <v>10</v>
      </c>
      <c r="D213" s="8" t="n">
        <v>8</v>
      </c>
      <c r="E213" s="8" t="n">
        <v>1</v>
      </c>
      <c r="F213" s="8" t="n">
        <v>20190211</v>
      </c>
      <c r="G213" s="8" t="n">
        <v>76</v>
      </c>
    </row>
    <row r="214" s="7" customFormat="true" ht="26.1" hidden="false" customHeight="true" outlineLevel="0" collapsed="false">
      <c r="A214" s="5" t="s">
        <v>8</v>
      </c>
      <c r="B214" s="6" t="s">
        <v>9</v>
      </c>
      <c r="C214" s="5" t="s">
        <v>10</v>
      </c>
      <c r="D214" s="8" t="n">
        <v>8</v>
      </c>
      <c r="E214" s="8" t="n">
        <v>2</v>
      </c>
      <c r="F214" s="8" t="n">
        <v>20190212</v>
      </c>
      <c r="G214" s="8" t="n">
        <v>68</v>
      </c>
    </row>
    <row r="215" s="7" customFormat="true" ht="26.1" hidden="false" customHeight="true" outlineLevel="0" collapsed="false">
      <c r="A215" s="5" t="s">
        <v>8</v>
      </c>
      <c r="B215" s="6" t="s">
        <v>9</v>
      </c>
      <c r="C215" s="5" t="s">
        <v>10</v>
      </c>
      <c r="D215" s="8" t="n">
        <v>8</v>
      </c>
      <c r="E215" s="8" t="n">
        <v>3</v>
      </c>
      <c r="F215" s="8" t="n">
        <v>20190213</v>
      </c>
      <c r="G215" s="8" t="n">
        <v>68.5</v>
      </c>
    </row>
    <row r="216" s="7" customFormat="true" ht="26.1" hidden="false" customHeight="true" outlineLevel="0" collapsed="false">
      <c r="A216" s="5" t="s">
        <v>8</v>
      </c>
      <c r="B216" s="6" t="s">
        <v>9</v>
      </c>
      <c r="C216" s="5" t="s">
        <v>10</v>
      </c>
      <c r="D216" s="8" t="n">
        <v>8</v>
      </c>
      <c r="E216" s="8" t="n">
        <v>4</v>
      </c>
      <c r="F216" s="8" t="n">
        <v>20190214</v>
      </c>
      <c r="G216" s="8" t="n">
        <v>71</v>
      </c>
    </row>
    <row r="217" s="7" customFormat="true" ht="26.1" hidden="false" customHeight="true" outlineLevel="0" collapsed="false">
      <c r="A217" s="5" t="s">
        <v>8</v>
      </c>
      <c r="B217" s="6" t="s">
        <v>9</v>
      </c>
      <c r="C217" s="5" t="s">
        <v>10</v>
      </c>
      <c r="D217" s="8" t="n">
        <v>8</v>
      </c>
      <c r="E217" s="8" t="n">
        <v>5</v>
      </c>
      <c r="F217" s="8" t="n">
        <v>20190215</v>
      </c>
      <c r="G217" s="8" t="s">
        <v>11</v>
      </c>
    </row>
    <row r="218" s="7" customFormat="true" ht="26.1" hidden="false" customHeight="true" outlineLevel="0" collapsed="false">
      <c r="A218" s="5" t="s">
        <v>8</v>
      </c>
      <c r="B218" s="6" t="s">
        <v>9</v>
      </c>
      <c r="C218" s="5" t="s">
        <v>10</v>
      </c>
      <c r="D218" s="8" t="n">
        <v>8</v>
      </c>
      <c r="E218" s="8" t="n">
        <v>6</v>
      </c>
      <c r="F218" s="8" t="n">
        <v>20190216</v>
      </c>
      <c r="G218" s="8" t="n">
        <v>68.5</v>
      </c>
    </row>
    <row r="219" s="7" customFormat="true" ht="26.1" hidden="false" customHeight="true" outlineLevel="0" collapsed="false">
      <c r="A219" s="5" t="s">
        <v>8</v>
      </c>
      <c r="B219" s="6" t="s">
        <v>9</v>
      </c>
      <c r="C219" s="5" t="s">
        <v>10</v>
      </c>
      <c r="D219" s="8" t="n">
        <v>8</v>
      </c>
      <c r="E219" s="8" t="n">
        <v>7</v>
      </c>
      <c r="F219" s="8" t="n">
        <v>20190217</v>
      </c>
      <c r="G219" s="8" t="n">
        <v>75.5</v>
      </c>
    </row>
    <row r="220" s="7" customFormat="true" ht="26.1" hidden="false" customHeight="true" outlineLevel="0" collapsed="false">
      <c r="A220" s="5" t="s">
        <v>8</v>
      </c>
      <c r="B220" s="6" t="s">
        <v>9</v>
      </c>
      <c r="C220" s="5" t="s">
        <v>10</v>
      </c>
      <c r="D220" s="8" t="n">
        <v>8</v>
      </c>
      <c r="E220" s="8" t="n">
        <v>8</v>
      </c>
      <c r="F220" s="8" t="n">
        <v>20190218</v>
      </c>
      <c r="G220" s="8" t="n">
        <v>68.5</v>
      </c>
    </row>
    <row r="221" s="7" customFormat="true" ht="26.1" hidden="false" customHeight="true" outlineLevel="0" collapsed="false">
      <c r="A221" s="5" t="s">
        <v>8</v>
      </c>
      <c r="B221" s="6" t="s">
        <v>9</v>
      </c>
      <c r="C221" s="5" t="s">
        <v>10</v>
      </c>
      <c r="D221" s="8" t="n">
        <v>8</v>
      </c>
      <c r="E221" s="8" t="n">
        <v>9</v>
      </c>
      <c r="F221" s="8" t="n">
        <v>20190219</v>
      </c>
      <c r="G221" s="8" t="n">
        <v>78</v>
      </c>
    </row>
    <row r="222" s="7" customFormat="true" ht="26.1" hidden="false" customHeight="true" outlineLevel="0" collapsed="false">
      <c r="A222" s="5" t="s">
        <v>8</v>
      </c>
      <c r="B222" s="6" t="s">
        <v>9</v>
      </c>
      <c r="C222" s="5" t="s">
        <v>10</v>
      </c>
      <c r="D222" s="8" t="n">
        <v>8</v>
      </c>
      <c r="E222" s="8" t="n">
        <v>10</v>
      </c>
      <c r="F222" s="8" t="n">
        <v>20190220</v>
      </c>
      <c r="G222" s="8" t="n">
        <v>65.5</v>
      </c>
    </row>
    <row r="223" s="7" customFormat="true" ht="26.1" hidden="false" customHeight="true" outlineLevel="0" collapsed="false">
      <c r="A223" s="5" t="s">
        <v>8</v>
      </c>
      <c r="B223" s="6" t="s">
        <v>9</v>
      </c>
      <c r="C223" s="5" t="s">
        <v>10</v>
      </c>
      <c r="D223" s="8" t="n">
        <v>8</v>
      </c>
      <c r="E223" s="8" t="n">
        <v>11</v>
      </c>
      <c r="F223" s="8" t="n">
        <v>20190221</v>
      </c>
      <c r="G223" s="8" t="n">
        <v>63</v>
      </c>
    </row>
    <row r="224" s="7" customFormat="true" ht="26.1" hidden="false" customHeight="true" outlineLevel="0" collapsed="false">
      <c r="A224" s="5" t="s">
        <v>8</v>
      </c>
      <c r="B224" s="6" t="s">
        <v>9</v>
      </c>
      <c r="C224" s="5" t="s">
        <v>10</v>
      </c>
      <c r="D224" s="8" t="n">
        <v>8</v>
      </c>
      <c r="E224" s="8" t="n">
        <v>12</v>
      </c>
      <c r="F224" s="8" t="n">
        <v>20190222</v>
      </c>
      <c r="G224" s="8" t="n">
        <v>69</v>
      </c>
    </row>
    <row r="225" s="7" customFormat="true" ht="26.1" hidden="false" customHeight="true" outlineLevel="0" collapsed="false">
      <c r="A225" s="5" t="s">
        <v>8</v>
      </c>
      <c r="B225" s="6" t="s">
        <v>9</v>
      </c>
      <c r="C225" s="5" t="s">
        <v>10</v>
      </c>
      <c r="D225" s="8" t="n">
        <v>8</v>
      </c>
      <c r="E225" s="8" t="n">
        <v>13</v>
      </c>
      <c r="F225" s="8" t="n">
        <v>20190223</v>
      </c>
      <c r="G225" s="8" t="n">
        <v>69</v>
      </c>
    </row>
    <row r="226" s="7" customFormat="true" ht="26.1" hidden="false" customHeight="true" outlineLevel="0" collapsed="false">
      <c r="A226" s="5" t="s">
        <v>8</v>
      </c>
      <c r="B226" s="6" t="s">
        <v>9</v>
      </c>
      <c r="C226" s="5" t="s">
        <v>10</v>
      </c>
      <c r="D226" s="8" t="n">
        <v>8</v>
      </c>
      <c r="E226" s="8" t="n">
        <v>14</v>
      </c>
      <c r="F226" s="8" t="n">
        <v>20190224</v>
      </c>
      <c r="G226" s="8" t="n">
        <v>62.5</v>
      </c>
    </row>
    <row r="227" s="7" customFormat="true" ht="26.1" hidden="false" customHeight="true" outlineLevel="0" collapsed="false">
      <c r="A227" s="5" t="s">
        <v>8</v>
      </c>
      <c r="B227" s="6" t="s">
        <v>9</v>
      </c>
      <c r="C227" s="5" t="s">
        <v>10</v>
      </c>
      <c r="D227" s="8" t="n">
        <v>8</v>
      </c>
      <c r="E227" s="8" t="n">
        <v>15</v>
      </c>
      <c r="F227" s="8" t="n">
        <v>20190225</v>
      </c>
      <c r="G227" s="8" t="n">
        <v>70</v>
      </c>
    </row>
    <row r="228" s="7" customFormat="true" ht="26.1" hidden="false" customHeight="true" outlineLevel="0" collapsed="false">
      <c r="A228" s="5" t="s">
        <v>8</v>
      </c>
      <c r="B228" s="6" t="s">
        <v>9</v>
      </c>
      <c r="C228" s="5" t="s">
        <v>10</v>
      </c>
      <c r="D228" s="8" t="n">
        <v>8</v>
      </c>
      <c r="E228" s="8" t="n">
        <v>16</v>
      </c>
      <c r="F228" s="8" t="n">
        <v>20190226</v>
      </c>
      <c r="G228" s="8" t="n">
        <v>74.5</v>
      </c>
    </row>
    <row r="229" s="7" customFormat="true" ht="26.1" hidden="false" customHeight="true" outlineLevel="0" collapsed="false">
      <c r="A229" s="5" t="s">
        <v>8</v>
      </c>
      <c r="B229" s="6" t="s">
        <v>9</v>
      </c>
      <c r="C229" s="5" t="s">
        <v>10</v>
      </c>
      <c r="D229" s="8" t="n">
        <v>8</v>
      </c>
      <c r="E229" s="8" t="n">
        <v>17</v>
      </c>
      <c r="F229" s="8" t="n">
        <v>20190227</v>
      </c>
      <c r="G229" s="8" t="n">
        <v>65</v>
      </c>
    </row>
    <row r="230" s="7" customFormat="true" ht="26.1" hidden="false" customHeight="true" outlineLevel="0" collapsed="false">
      <c r="A230" s="5" t="s">
        <v>8</v>
      </c>
      <c r="B230" s="6" t="s">
        <v>9</v>
      </c>
      <c r="C230" s="5" t="s">
        <v>10</v>
      </c>
      <c r="D230" s="8" t="n">
        <v>8</v>
      </c>
      <c r="E230" s="8" t="n">
        <v>18</v>
      </c>
      <c r="F230" s="8" t="n">
        <v>20190228</v>
      </c>
      <c r="G230" s="8" t="n">
        <v>57</v>
      </c>
    </row>
    <row r="231" s="7" customFormat="true" ht="26.1" hidden="false" customHeight="true" outlineLevel="0" collapsed="false">
      <c r="A231" s="5" t="s">
        <v>8</v>
      </c>
      <c r="B231" s="6" t="s">
        <v>9</v>
      </c>
      <c r="C231" s="5" t="s">
        <v>10</v>
      </c>
      <c r="D231" s="8" t="n">
        <v>8</v>
      </c>
      <c r="E231" s="8" t="n">
        <v>19</v>
      </c>
      <c r="F231" s="8" t="n">
        <v>20190229</v>
      </c>
      <c r="G231" s="8" t="n">
        <v>67.5</v>
      </c>
    </row>
    <row r="232" s="7" customFormat="true" ht="26.1" hidden="false" customHeight="true" outlineLevel="0" collapsed="false">
      <c r="A232" s="5" t="s">
        <v>8</v>
      </c>
      <c r="B232" s="6" t="s">
        <v>9</v>
      </c>
      <c r="C232" s="5" t="s">
        <v>10</v>
      </c>
      <c r="D232" s="8" t="n">
        <v>8</v>
      </c>
      <c r="E232" s="8" t="n">
        <v>20</v>
      </c>
      <c r="F232" s="8" t="n">
        <v>20190230</v>
      </c>
      <c r="G232" s="8" t="n">
        <v>72.5</v>
      </c>
    </row>
    <row r="233" s="7" customFormat="true" ht="26.1" hidden="false" customHeight="true" outlineLevel="0" collapsed="false">
      <c r="A233" s="5" t="s">
        <v>8</v>
      </c>
      <c r="B233" s="6" t="s">
        <v>9</v>
      </c>
      <c r="C233" s="5" t="s">
        <v>10</v>
      </c>
      <c r="D233" s="8" t="n">
        <v>8</v>
      </c>
      <c r="E233" s="8" t="n">
        <v>21</v>
      </c>
      <c r="F233" s="8" t="n">
        <v>20190231</v>
      </c>
      <c r="G233" s="8" t="n">
        <v>76</v>
      </c>
    </row>
    <row r="234" s="7" customFormat="true" ht="26.1" hidden="false" customHeight="true" outlineLevel="0" collapsed="false">
      <c r="A234" s="5" t="s">
        <v>8</v>
      </c>
      <c r="B234" s="6" t="s">
        <v>9</v>
      </c>
      <c r="C234" s="5" t="s">
        <v>10</v>
      </c>
      <c r="D234" s="8" t="n">
        <v>8</v>
      </c>
      <c r="E234" s="8" t="n">
        <v>22</v>
      </c>
      <c r="F234" s="8" t="n">
        <v>20190232</v>
      </c>
      <c r="G234" s="8" t="n">
        <v>70.5</v>
      </c>
    </row>
    <row r="235" s="7" customFormat="true" ht="26.1" hidden="false" customHeight="true" outlineLevel="0" collapsed="false">
      <c r="A235" s="5" t="s">
        <v>8</v>
      </c>
      <c r="B235" s="6" t="s">
        <v>9</v>
      </c>
      <c r="C235" s="5" t="s">
        <v>10</v>
      </c>
      <c r="D235" s="8" t="n">
        <v>8</v>
      </c>
      <c r="E235" s="8" t="n">
        <v>23</v>
      </c>
      <c r="F235" s="8" t="n">
        <v>20190233</v>
      </c>
      <c r="G235" s="8" t="n">
        <v>81</v>
      </c>
    </row>
    <row r="236" s="7" customFormat="true" ht="26.1" hidden="false" customHeight="true" outlineLevel="0" collapsed="false">
      <c r="A236" s="5" t="s">
        <v>8</v>
      </c>
      <c r="B236" s="6" t="s">
        <v>9</v>
      </c>
      <c r="C236" s="5" t="s">
        <v>10</v>
      </c>
      <c r="D236" s="8" t="n">
        <v>8</v>
      </c>
      <c r="E236" s="8" t="n">
        <v>24</v>
      </c>
      <c r="F236" s="8" t="n">
        <v>20190234</v>
      </c>
      <c r="G236" s="8" t="n">
        <v>76.5</v>
      </c>
    </row>
    <row r="237" s="7" customFormat="true" ht="26.1" hidden="false" customHeight="true" outlineLevel="0" collapsed="false">
      <c r="A237" s="5" t="s">
        <v>8</v>
      </c>
      <c r="B237" s="6" t="s">
        <v>9</v>
      </c>
      <c r="C237" s="5" t="s">
        <v>10</v>
      </c>
      <c r="D237" s="8" t="n">
        <v>8</v>
      </c>
      <c r="E237" s="8" t="n">
        <v>25</v>
      </c>
      <c r="F237" s="8" t="n">
        <v>20190235</v>
      </c>
      <c r="G237" s="8" t="n">
        <v>70.5</v>
      </c>
    </row>
    <row r="238" s="7" customFormat="true" ht="26.1" hidden="false" customHeight="true" outlineLevel="0" collapsed="false">
      <c r="A238" s="5" t="s">
        <v>8</v>
      </c>
      <c r="B238" s="6" t="s">
        <v>9</v>
      </c>
      <c r="C238" s="5" t="s">
        <v>10</v>
      </c>
      <c r="D238" s="8" t="n">
        <v>8</v>
      </c>
      <c r="E238" s="8" t="n">
        <v>26</v>
      </c>
      <c r="F238" s="8" t="n">
        <v>20190236</v>
      </c>
      <c r="G238" s="8" t="n">
        <v>79</v>
      </c>
    </row>
    <row r="239" s="7" customFormat="true" ht="26.1" hidden="false" customHeight="true" outlineLevel="0" collapsed="false">
      <c r="A239" s="5" t="s">
        <v>8</v>
      </c>
      <c r="B239" s="6" t="s">
        <v>9</v>
      </c>
      <c r="C239" s="5" t="s">
        <v>10</v>
      </c>
      <c r="D239" s="8" t="n">
        <v>8</v>
      </c>
      <c r="E239" s="8" t="n">
        <v>27</v>
      </c>
      <c r="F239" s="8" t="n">
        <v>20190237</v>
      </c>
      <c r="G239" s="8" t="n">
        <v>73</v>
      </c>
    </row>
    <row r="240" s="7" customFormat="true" ht="26.1" hidden="false" customHeight="true" outlineLevel="0" collapsed="false">
      <c r="A240" s="5" t="s">
        <v>8</v>
      </c>
      <c r="B240" s="6" t="s">
        <v>9</v>
      </c>
      <c r="C240" s="5" t="s">
        <v>10</v>
      </c>
      <c r="D240" s="8" t="n">
        <v>8</v>
      </c>
      <c r="E240" s="8" t="n">
        <v>28</v>
      </c>
      <c r="F240" s="8" t="n">
        <v>20190238</v>
      </c>
      <c r="G240" s="8" t="n">
        <v>65.5</v>
      </c>
    </row>
    <row r="241" s="7" customFormat="true" ht="26.1" hidden="false" customHeight="true" outlineLevel="0" collapsed="false">
      <c r="A241" s="5" t="s">
        <v>8</v>
      </c>
      <c r="B241" s="6" t="s">
        <v>9</v>
      </c>
      <c r="C241" s="5" t="s">
        <v>10</v>
      </c>
      <c r="D241" s="8" t="n">
        <v>8</v>
      </c>
      <c r="E241" s="8" t="n">
        <v>29</v>
      </c>
      <c r="F241" s="8" t="n">
        <v>20190239</v>
      </c>
      <c r="G241" s="8" t="n">
        <v>67</v>
      </c>
    </row>
    <row r="242" s="7" customFormat="true" ht="26.1" hidden="false" customHeight="true" outlineLevel="0" collapsed="false">
      <c r="A242" s="5" t="s">
        <v>8</v>
      </c>
      <c r="B242" s="6" t="s">
        <v>9</v>
      </c>
      <c r="C242" s="5" t="s">
        <v>10</v>
      </c>
      <c r="D242" s="8" t="n">
        <v>8</v>
      </c>
      <c r="E242" s="8" t="n">
        <v>30</v>
      </c>
      <c r="F242" s="8" t="n">
        <v>20190240</v>
      </c>
      <c r="G242" s="8" t="n">
        <v>76.5</v>
      </c>
    </row>
    <row r="243" s="7" customFormat="true" ht="26.1" hidden="false" customHeight="true" outlineLevel="0" collapsed="false">
      <c r="A243" s="5" t="s">
        <v>8</v>
      </c>
      <c r="B243" s="6" t="s">
        <v>9</v>
      </c>
      <c r="C243" s="5" t="s">
        <v>10</v>
      </c>
      <c r="D243" s="8" t="n">
        <v>9</v>
      </c>
      <c r="E243" s="8" t="n">
        <v>1</v>
      </c>
      <c r="F243" s="8" t="n">
        <v>20190241</v>
      </c>
      <c r="G243" s="8" t="n">
        <v>70</v>
      </c>
    </row>
    <row r="244" s="7" customFormat="true" ht="26.1" hidden="false" customHeight="true" outlineLevel="0" collapsed="false">
      <c r="A244" s="5" t="s">
        <v>8</v>
      </c>
      <c r="B244" s="6" t="s">
        <v>9</v>
      </c>
      <c r="C244" s="5" t="s">
        <v>10</v>
      </c>
      <c r="D244" s="8" t="n">
        <v>9</v>
      </c>
      <c r="E244" s="8" t="n">
        <v>2</v>
      </c>
      <c r="F244" s="8" t="n">
        <v>20190242</v>
      </c>
      <c r="G244" s="8" t="s">
        <v>11</v>
      </c>
    </row>
    <row r="245" s="7" customFormat="true" ht="26.1" hidden="false" customHeight="true" outlineLevel="0" collapsed="false">
      <c r="A245" s="5" t="s">
        <v>8</v>
      </c>
      <c r="B245" s="6" t="s">
        <v>9</v>
      </c>
      <c r="C245" s="5" t="s">
        <v>10</v>
      </c>
      <c r="D245" s="8" t="n">
        <v>9</v>
      </c>
      <c r="E245" s="8" t="n">
        <v>3</v>
      </c>
      <c r="F245" s="8" t="n">
        <v>20190243</v>
      </c>
      <c r="G245" s="8" t="n">
        <v>71.5</v>
      </c>
    </row>
    <row r="246" s="7" customFormat="true" ht="26.1" hidden="false" customHeight="true" outlineLevel="0" collapsed="false">
      <c r="A246" s="5" t="s">
        <v>8</v>
      </c>
      <c r="B246" s="6" t="s">
        <v>9</v>
      </c>
      <c r="C246" s="5" t="s">
        <v>10</v>
      </c>
      <c r="D246" s="8" t="n">
        <v>9</v>
      </c>
      <c r="E246" s="8" t="n">
        <v>4</v>
      </c>
      <c r="F246" s="8" t="n">
        <v>20190244</v>
      </c>
      <c r="G246" s="8" t="n">
        <v>78</v>
      </c>
    </row>
    <row r="247" s="7" customFormat="true" ht="26.1" hidden="false" customHeight="true" outlineLevel="0" collapsed="false">
      <c r="A247" s="5" t="s">
        <v>8</v>
      </c>
      <c r="B247" s="6" t="s">
        <v>9</v>
      </c>
      <c r="C247" s="5" t="s">
        <v>10</v>
      </c>
      <c r="D247" s="8" t="n">
        <v>9</v>
      </c>
      <c r="E247" s="8" t="n">
        <v>5</v>
      </c>
      <c r="F247" s="8" t="n">
        <v>20190245</v>
      </c>
      <c r="G247" s="8" t="n">
        <v>70.5</v>
      </c>
    </row>
    <row r="248" s="7" customFormat="true" ht="26.1" hidden="false" customHeight="true" outlineLevel="0" collapsed="false">
      <c r="A248" s="5" t="s">
        <v>8</v>
      </c>
      <c r="B248" s="6" t="s">
        <v>9</v>
      </c>
      <c r="C248" s="5" t="s">
        <v>10</v>
      </c>
      <c r="D248" s="8" t="n">
        <v>9</v>
      </c>
      <c r="E248" s="8" t="n">
        <v>6</v>
      </c>
      <c r="F248" s="8" t="n">
        <v>20190246</v>
      </c>
      <c r="G248" s="8" t="n">
        <v>79</v>
      </c>
    </row>
    <row r="249" s="7" customFormat="true" ht="26.1" hidden="false" customHeight="true" outlineLevel="0" collapsed="false">
      <c r="A249" s="5" t="s">
        <v>8</v>
      </c>
      <c r="B249" s="6" t="s">
        <v>9</v>
      </c>
      <c r="C249" s="5" t="s">
        <v>10</v>
      </c>
      <c r="D249" s="8" t="n">
        <v>9</v>
      </c>
      <c r="E249" s="8" t="n">
        <v>7</v>
      </c>
      <c r="F249" s="8" t="n">
        <v>20190247</v>
      </c>
      <c r="G249" s="8" t="s">
        <v>11</v>
      </c>
    </row>
    <row r="250" s="7" customFormat="true" ht="26.1" hidden="false" customHeight="true" outlineLevel="0" collapsed="false">
      <c r="A250" s="5" t="s">
        <v>8</v>
      </c>
      <c r="B250" s="6" t="s">
        <v>9</v>
      </c>
      <c r="C250" s="5" t="s">
        <v>10</v>
      </c>
      <c r="D250" s="8" t="n">
        <v>9</v>
      </c>
      <c r="E250" s="8" t="n">
        <v>8</v>
      </c>
      <c r="F250" s="8" t="n">
        <v>20190248</v>
      </c>
      <c r="G250" s="8" t="n">
        <v>68.5</v>
      </c>
    </row>
    <row r="251" s="7" customFormat="true" ht="26.1" hidden="false" customHeight="true" outlineLevel="0" collapsed="false">
      <c r="A251" s="5" t="s">
        <v>8</v>
      </c>
      <c r="B251" s="6" t="s">
        <v>9</v>
      </c>
      <c r="C251" s="5" t="s">
        <v>10</v>
      </c>
      <c r="D251" s="8" t="n">
        <v>9</v>
      </c>
      <c r="E251" s="8" t="n">
        <v>9</v>
      </c>
      <c r="F251" s="8" t="n">
        <v>20190249</v>
      </c>
      <c r="G251" s="8" t="n">
        <v>81.5</v>
      </c>
    </row>
    <row r="252" s="7" customFormat="true" ht="26.1" hidden="false" customHeight="true" outlineLevel="0" collapsed="false">
      <c r="A252" s="5" t="s">
        <v>8</v>
      </c>
      <c r="B252" s="6" t="s">
        <v>9</v>
      </c>
      <c r="C252" s="5" t="s">
        <v>10</v>
      </c>
      <c r="D252" s="8" t="n">
        <v>9</v>
      </c>
      <c r="E252" s="8" t="n">
        <v>10</v>
      </c>
      <c r="F252" s="8" t="n">
        <v>20190250</v>
      </c>
      <c r="G252" s="8" t="n">
        <v>77</v>
      </c>
    </row>
    <row r="253" s="7" customFormat="true" ht="26.1" hidden="false" customHeight="true" outlineLevel="0" collapsed="false">
      <c r="A253" s="5" t="s">
        <v>8</v>
      </c>
      <c r="B253" s="6" t="s">
        <v>9</v>
      </c>
      <c r="C253" s="5" t="s">
        <v>10</v>
      </c>
      <c r="D253" s="8" t="n">
        <v>9</v>
      </c>
      <c r="E253" s="8" t="n">
        <v>11</v>
      </c>
      <c r="F253" s="8" t="n">
        <v>20190251</v>
      </c>
      <c r="G253" s="8" t="n">
        <v>76</v>
      </c>
    </row>
    <row r="254" s="7" customFormat="true" ht="26.1" hidden="false" customHeight="true" outlineLevel="0" collapsed="false">
      <c r="A254" s="5" t="s">
        <v>8</v>
      </c>
      <c r="B254" s="6" t="s">
        <v>9</v>
      </c>
      <c r="C254" s="5" t="s">
        <v>10</v>
      </c>
      <c r="D254" s="8" t="n">
        <v>9</v>
      </c>
      <c r="E254" s="8" t="n">
        <v>12</v>
      </c>
      <c r="F254" s="8" t="n">
        <v>20190252</v>
      </c>
      <c r="G254" s="8" t="s">
        <v>11</v>
      </c>
    </row>
    <row r="255" s="7" customFormat="true" ht="26.1" hidden="false" customHeight="true" outlineLevel="0" collapsed="false">
      <c r="A255" s="5" t="s">
        <v>8</v>
      </c>
      <c r="B255" s="6" t="s">
        <v>9</v>
      </c>
      <c r="C255" s="5" t="s">
        <v>10</v>
      </c>
      <c r="D255" s="8" t="n">
        <v>9</v>
      </c>
      <c r="E255" s="8" t="n">
        <v>13</v>
      </c>
      <c r="F255" s="8" t="n">
        <v>20190253</v>
      </c>
      <c r="G255" s="8" t="n">
        <v>70</v>
      </c>
    </row>
    <row r="256" s="7" customFormat="true" ht="26.1" hidden="false" customHeight="true" outlineLevel="0" collapsed="false">
      <c r="A256" s="5" t="s">
        <v>8</v>
      </c>
      <c r="B256" s="6" t="s">
        <v>9</v>
      </c>
      <c r="C256" s="5" t="s">
        <v>10</v>
      </c>
      <c r="D256" s="8" t="n">
        <v>9</v>
      </c>
      <c r="E256" s="8" t="n">
        <v>14</v>
      </c>
      <c r="F256" s="8" t="n">
        <v>20190254</v>
      </c>
      <c r="G256" s="8" t="n">
        <v>74.5</v>
      </c>
    </row>
    <row r="257" s="7" customFormat="true" ht="26.1" hidden="false" customHeight="true" outlineLevel="0" collapsed="false">
      <c r="A257" s="5" t="s">
        <v>8</v>
      </c>
      <c r="B257" s="6" t="s">
        <v>9</v>
      </c>
      <c r="C257" s="5" t="s">
        <v>10</v>
      </c>
      <c r="D257" s="8" t="n">
        <v>9</v>
      </c>
      <c r="E257" s="8" t="n">
        <v>15</v>
      </c>
      <c r="F257" s="8" t="n">
        <v>20190255</v>
      </c>
      <c r="G257" s="8" t="n">
        <v>57.5</v>
      </c>
    </row>
    <row r="258" s="7" customFormat="true" ht="26.1" hidden="false" customHeight="true" outlineLevel="0" collapsed="false">
      <c r="A258" s="5" t="s">
        <v>8</v>
      </c>
      <c r="B258" s="6" t="s">
        <v>9</v>
      </c>
      <c r="C258" s="5" t="s">
        <v>10</v>
      </c>
      <c r="D258" s="8" t="n">
        <v>9</v>
      </c>
      <c r="E258" s="8" t="n">
        <v>16</v>
      </c>
      <c r="F258" s="8" t="n">
        <v>20190256</v>
      </c>
      <c r="G258" s="8" t="n">
        <v>73.5</v>
      </c>
    </row>
    <row r="259" s="7" customFormat="true" ht="26.1" hidden="false" customHeight="true" outlineLevel="0" collapsed="false">
      <c r="A259" s="5" t="s">
        <v>8</v>
      </c>
      <c r="B259" s="6" t="s">
        <v>9</v>
      </c>
      <c r="C259" s="5" t="s">
        <v>10</v>
      </c>
      <c r="D259" s="8" t="n">
        <v>9</v>
      </c>
      <c r="E259" s="8" t="n">
        <v>17</v>
      </c>
      <c r="F259" s="8" t="n">
        <v>20190257</v>
      </c>
      <c r="G259" s="8" t="n">
        <v>79.5</v>
      </c>
    </row>
    <row r="260" s="7" customFormat="true" ht="26.1" hidden="false" customHeight="true" outlineLevel="0" collapsed="false">
      <c r="A260" s="5" t="s">
        <v>8</v>
      </c>
      <c r="B260" s="6" t="s">
        <v>9</v>
      </c>
      <c r="C260" s="5" t="s">
        <v>10</v>
      </c>
      <c r="D260" s="8" t="n">
        <v>9</v>
      </c>
      <c r="E260" s="8" t="n">
        <v>18</v>
      </c>
      <c r="F260" s="8" t="n">
        <v>20190258</v>
      </c>
      <c r="G260" s="8" t="s">
        <v>11</v>
      </c>
    </row>
    <row r="261" s="7" customFormat="true" ht="26.1" hidden="false" customHeight="true" outlineLevel="0" collapsed="false">
      <c r="A261" s="5" t="s">
        <v>8</v>
      </c>
      <c r="B261" s="6" t="s">
        <v>9</v>
      </c>
      <c r="C261" s="5" t="s">
        <v>10</v>
      </c>
      <c r="D261" s="8" t="n">
        <v>9</v>
      </c>
      <c r="E261" s="8" t="n">
        <v>19</v>
      </c>
      <c r="F261" s="8" t="n">
        <v>20190259</v>
      </c>
      <c r="G261" s="8" t="n">
        <v>77.5</v>
      </c>
    </row>
    <row r="262" s="7" customFormat="true" ht="26.1" hidden="false" customHeight="true" outlineLevel="0" collapsed="false">
      <c r="A262" s="5" t="s">
        <v>8</v>
      </c>
      <c r="B262" s="6" t="s">
        <v>9</v>
      </c>
      <c r="C262" s="5" t="s">
        <v>10</v>
      </c>
      <c r="D262" s="8" t="n">
        <v>9</v>
      </c>
      <c r="E262" s="8" t="n">
        <v>20</v>
      </c>
      <c r="F262" s="8" t="n">
        <v>20190260</v>
      </c>
      <c r="G262" s="8" t="n">
        <v>78</v>
      </c>
    </row>
    <row r="263" s="7" customFormat="true" ht="26.1" hidden="false" customHeight="true" outlineLevel="0" collapsed="false">
      <c r="A263" s="5" t="s">
        <v>8</v>
      </c>
      <c r="B263" s="6" t="s">
        <v>9</v>
      </c>
      <c r="C263" s="5" t="s">
        <v>10</v>
      </c>
      <c r="D263" s="8" t="n">
        <v>9</v>
      </c>
      <c r="E263" s="8" t="n">
        <v>21</v>
      </c>
      <c r="F263" s="8" t="n">
        <v>20190261</v>
      </c>
      <c r="G263" s="8" t="n">
        <v>74.5</v>
      </c>
    </row>
    <row r="264" s="7" customFormat="true" ht="26.1" hidden="false" customHeight="true" outlineLevel="0" collapsed="false">
      <c r="A264" s="5" t="s">
        <v>8</v>
      </c>
      <c r="B264" s="6" t="s">
        <v>9</v>
      </c>
      <c r="C264" s="5" t="s">
        <v>10</v>
      </c>
      <c r="D264" s="8" t="n">
        <v>9</v>
      </c>
      <c r="E264" s="8" t="n">
        <v>22</v>
      </c>
      <c r="F264" s="8" t="n">
        <v>20190262</v>
      </c>
      <c r="G264" s="8" t="n">
        <v>67</v>
      </c>
    </row>
    <row r="265" s="7" customFormat="true" ht="26.1" hidden="false" customHeight="true" outlineLevel="0" collapsed="false">
      <c r="A265" s="5" t="s">
        <v>8</v>
      </c>
      <c r="B265" s="6" t="s">
        <v>9</v>
      </c>
      <c r="C265" s="5" t="s">
        <v>10</v>
      </c>
      <c r="D265" s="8" t="n">
        <v>9</v>
      </c>
      <c r="E265" s="8" t="n">
        <v>23</v>
      </c>
      <c r="F265" s="8" t="n">
        <v>20190263</v>
      </c>
      <c r="G265" s="8" t="n">
        <v>71</v>
      </c>
    </row>
    <row r="266" s="7" customFormat="true" ht="26.1" hidden="false" customHeight="true" outlineLevel="0" collapsed="false">
      <c r="A266" s="5" t="s">
        <v>8</v>
      </c>
      <c r="B266" s="6" t="s">
        <v>9</v>
      </c>
      <c r="C266" s="5" t="s">
        <v>10</v>
      </c>
      <c r="D266" s="8" t="n">
        <v>9</v>
      </c>
      <c r="E266" s="8" t="n">
        <v>24</v>
      </c>
      <c r="F266" s="8" t="n">
        <v>20190264</v>
      </c>
      <c r="G266" s="8" t="n">
        <v>74</v>
      </c>
    </row>
    <row r="267" s="7" customFormat="true" ht="26.1" hidden="false" customHeight="true" outlineLevel="0" collapsed="false">
      <c r="A267" s="5" t="s">
        <v>8</v>
      </c>
      <c r="B267" s="6" t="s">
        <v>9</v>
      </c>
      <c r="C267" s="5" t="s">
        <v>10</v>
      </c>
      <c r="D267" s="8" t="n">
        <v>9</v>
      </c>
      <c r="E267" s="8" t="n">
        <v>25</v>
      </c>
      <c r="F267" s="8" t="n">
        <v>20190265</v>
      </c>
      <c r="G267" s="8" t="n">
        <v>75</v>
      </c>
    </row>
    <row r="268" s="7" customFormat="true" ht="26.1" hidden="false" customHeight="true" outlineLevel="0" collapsed="false">
      <c r="A268" s="5" t="s">
        <v>8</v>
      </c>
      <c r="B268" s="6" t="s">
        <v>9</v>
      </c>
      <c r="C268" s="5" t="s">
        <v>10</v>
      </c>
      <c r="D268" s="8" t="n">
        <v>9</v>
      </c>
      <c r="E268" s="8" t="n">
        <v>26</v>
      </c>
      <c r="F268" s="8" t="n">
        <v>20190266</v>
      </c>
      <c r="G268" s="8" t="n">
        <v>77</v>
      </c>
    </row>
    <row r="269" s="7" customFormat="true" ht="26.1" hidden="false" customHeight="true" outlineLevel="0" collapsed="false">
      <c r="A269" s="5" t="s">
        <v>8</v>
      </c>
      <c r="B269" s="6" t="s">
        <v>9</v>
      </c>
      <c r="C269" s="5" t="s">
        <v>10</v>
      </c>
      <c r="D269" s="8" t="n">
        <v>9</v>
      </c>
      <c r="E269" s="8" t="n">
        <v>27</v>
      </c>
      <c r="F269" s="8" t="n">
        <v>20190267</v>
      </c>
      <c r="G269" s="8" t="n">
        <v>74</v>
      </c>
    </row>
    <row r="270" s="7" customFormat="true" ht="26.1" hidden="false" customHeight="true" outlineLevel="0" collapsed="false">
      <c r="A270" s="5" t="s">
        <v>8</v>
      </c>
      <c r="B270" s="6" t="s">
        <v>9</v>
      </c>
      <c r="C270" s="5" t="s">
        <v>10</v>
      </c>
      <c r="D270" s="8" t="n">
        <v>9</v>
      </c>
      <c r="E270" s="8" t="n">
        <v>28</v>
      </c>
      <c r="F270" s="8" t="n">
        <v>20190268</v>
      </c>
      <c r="G270" s="8" t="n">
        <v>70.5</v>
      </c>
    </row>
    <row r="271" s="7" customFormat="true" ht="26.1" hidden="false" customHeight="true" outlineLevel="0" collapsed="false">
      <c r="A271" s="5" t="s">
        <v>8</v>
      </c>
      <c r="B271" s="6" t="s">
        <v>9</v>
      </c>
      <c r="C271" s="5" t="s">
        <v>10</v>
      </c>
      <c r="D271" s="8" t="n">
        <v>9</v>
      </c>
      <c r="E271" s="8" t="n">
        <v>29</v>
      </c>
      <c r="F271" s="8" t="n">
        <v>20190269</v>
      </c>
      <c r="G271" s="8" t="n">
        <v>67.5</v>
      </c>
    </row>
    <row r="272" s="7" customFormat="true" ht="26.1" hidden="false" customHeight="true" outlineLevel="0" collapsed="false">
      <c r="A272" s="5" t="s">
        <v>8</v>
      </c>
      <c r="B272" s="6" t="s">
        <v>9</v>
      </c>
      <c r="C272" s="5" t="s">
        <v>10</v>
      </c>
      <c r="D272" s="8" t="n">
        <v>9</v>
      </c>
      <c r="E272" s="8" t="n">
        <v>30</v>
      </c>
      <c r="F272" s="8" t="n">
        <v>20190270</v>
      </c>
      <c r="G272" s="8" t="n">
        <v>68</v>
      </c>
    </row>
    <row r="273" s="7" customFormat="true" ht="26.1" hidden="false" customHeight="true" outlineLevel="0" collapsed="false">
      <c r="A273" s="5" t="s">
        <v>8</v>
      </c>
      <c r="B273" s="6" t="s">
        <v>9</v>
      </c>
      <c r="C273" s="5" t="s">
        <v>10</v>
      </c>
      <c r="D273" s="8" t="n">
        <v>10</v>
      </c>
      <c r="E273" s="8" t="n">
        <v>1</v>
      </c>
      <c r="F273" s="8" t="n">
        <v>20190271</v>
      </c>
      <c r="G273" s="8" t="n">
        <v>77</v>
      </c>
    </row>
    <row r="274" s="7" customFormat="true" ht="26.1" hidden="false" customHeight="true" outlineLevel="0" collapsed="false">
      <c r="A274" s="5" t="s">
        <v>8</v>
      </c>
      <c r="B274" s="6" t="s">
        <v>9</v>
      </c>
      <c r="C274" s="5" t="s">
        <v>10</v>
      </c>
      <c r="D274" s="8" t="n">
        <v>10</v>
      </c>
      <c r="E274" s="8" t="n">
        <v>2</v>
      </c>
      <c r="F274" s="8" t="n">
        <v>20190272</v>
      </c>
      <c r="G274" s="8" t="s">
        <v>11</v>
      </c>
    </row>
    <row r="275" s="7" customFormat="true" ht="26.1" hidden="false" customHeight="true" outlineLevel="0" collapsed="false">
      <c r="A275" s="5" t="s">
        <v>8</v>
      </c>
      <c r="B275" s="6" t="s">
        <v>9</v>
      </c>
      <c r="C275" s="5" t="s">
        <v>10</v>
      </c>
      <c r="D275" s="8" t="n">
        <v>10</v>
      </c>
      <c r="E275" s="8" t="n">
        <v>3</v>
      </c>
      <c r="F275" s="8" t="n">
        <v>20190273</v>
      </c>
      <c r="G275" s="8" t="s">
        <v>11</v>
      </c>
    </row>
    <row r="276" s="7" customFormat="true" ht="26.1" hidden="false" customHeight="true" outlineLevel="0" collapsed="false">
      <c r="A276" s="5" t="s">
        <v>8</v>
      </c>
      <c r="B276" s="6" t="s">
        <v>9</v>
      </c>
      <c r="C276" s="5" t="s">
        <v>10</v>
      </c>
      <c r="D276" s="8" t="n">
        <v>10</v>
      </c>
      <c r="E276" s="8" t="n">
        <v>4</v>
      </c>
      <c r="F276" s="8" t="n">
        <v>20190274</v>
      </c>
      <c r="G276" s="8" t="n">
        <v>69</v>
      </c>
    </row>
    <row r="277" s="7" customFormat="true" ht="26.1" hidden="false" customHeight="true" outlineLevel="0" collapsed="false">
      <c r="A277" s="5" t="s">
        <v>8</v>
      </c>
      <c r="B277" s="6" t="s">
        <v>9</v>
      </c>
      <c r="C277" s="5" t="s">
        <v>10</v>
      </c>
      <c r="D277" s="8" t="n">
        <v>10</v>
      </c>
      <c r="E277" s="8" t="n">
        <v>5</v>
      </c>
      <c r="F277" s="8" t="n">
        <v>20190275</v>
      </c>
      <c r="G277" s="8" t="n">
        <v>68.5</v>
      </c>
    </row>
    <row r="278" s="7" customFormat="true" ht="26.1" hidden="false" customHeight="true" outlineLevel="0" collapsed="false">
      <c r="A278" s="5" t="s">
        <v>8</v>
      </c>
      <c r="B278" s="6" t="s">
        <v>9</v>
      </c>
      <c r="C278" s="5" t="s">
        <v>10</v>
      </c>
      <c r="D278" s="8" t="n">
        <v>10</v>
      </c>
      <c r="E278" s="8" t="n">
        <v>6</v>
      </c>
      <c r="F278" s="8" t="n">
        <v>20190276</v>
      </c>
      <c r="G278" s="8" t="n">
        <v>68</v>
      </c>
    </row>
    <row r="279" s="7" customFormat="true" ht="26.1" hidden="false" customHeight="true" outlineLevel="0" collapsed="false">
      <c r="A279" s="5" t="s">
        <v>8</v>
      </c>
      <c r="B279" s="6" t="s">
        <v>9</v>
      </c>
      <c r="C279" s="5" t="s">
        <v>10</v>
      </c>
      <c r="D279" s="8" t="n">
        <v>10</v>
      </c>
      <c r="E279" s="8" t="n">
        <v>7</v>
      </c>
      <c r="F279" s="8" t="n">
        <v>20190277</v>
      </c>
      <c r="G279" s="8" t="n">
        <v>63</v>
      </c>
    </row>
    <row r="280" s="7" customFormat="true" ht="26.1" hidden="false" customHeight="true" outlineLevel="0" collapsed="false">
      <c r="A280" s="5" t="s">
        <v>8</v>
      </c>
      <c r="B280" s="6" t="s">
        <v>9</v>
      </c>
      <c r="C280" s="5" t="s">
        <v>10</v>
      </c>
      <c r="D280" s="8" t="n">
        <v>10</v>
      </c>
      <c r="E280" s="8" t="n">
        <v>8</v>
      </c>
      <c r="F280" s="8" t="n">
        <v>20190278</v>
      </c>
      <c r="G280" s="8" t="s">
        <v>11</v>
      </c>
    </row>
    <row r="281" s="7" customFormat="true" ht="26.1" hidden="false" customHeight="true" outlineLevel="0" collapsed="false">
      <c r="A281" s="5" t="s">
        <v>8</v>
      </c>
      <c r="B281" s="6" t="s">
        <v>9</v>
      </c>
      <c r="C281" s="5" t="s">
        <v>10</v>
      </c>
      <c r="D281" s="8" t="n">
        <v>10</v>
      </c>
      <c r="E281" s="8" t="n">
        <v>9</v>
      </c>
      <c r="F281" s="8" t="n">
        <v>20190279</v>
      </c>
      <c r="G281" s="8" t="n">
        <v>77.5</v>
      </c>
    </row>
    <row r="282" s="7" customFormat="true" ht="26.1" hidden="false" customHeight="true" outlineLevel="0" collapsed="false">
      <c r="A282" s="5" t="s">
        <v>8</v>
      </c>
      <c r="B282" s="6" t="s">
        <v>9</v>
      </c>
      <c r="C282" s="5" t="s">
        <v>10</v>
      </c>
      <c r="D282" s="8" t="n">
        <v>10</v>
      </c>
      <c r="E282" s="8" t="n">
        <v>10</v>
      </c>
      <c r="F282" s="8" t="n">
        <v>20190280</v>
      </c>
      <c r="G282" s="8" t="n">
        <v>66</v>
      </c>
    </row>
    <row r="283" s="7" customFormat="true" ht="26.1" hidden="false" customHeight="true" outlineLevel="0" collapsed="false">
      <c r="A283" s="5" t="s">
        <v>8</v>
      </c>
      <c r="B283" s="6" t="s">
        <v>9</v>
      </c>
      <c r="C283" s="5" t="s">
        <v>10</v>
      </c>
      <c r="D283" s="8" t="n">
        <v>10</v>
      </c>
      <c r="E283" s="8" t="n">
        <v>11</v>
      </c>
      <c r="F283" s="8" t="n">
        <v>20190281</v>
      </c>
      <c r="G283" s="8" t="s">
        <v>11</v>
      </c>
    </row>
    <row r="284" s="7" customFormat="true" ht="26.1" hidden="false" customHeight="true" outlineLevel="0" collapsed="false">
      <c r="A284" s="5" t="s">
        <v>8</v>
      </c>
      <c r="B284" s="6" t="s">
        <v>9</v>
      </c>
      <c r="C284" s="5" t="s">
        <v>10</v>
      </c>
      <c r="D284" s="8" t="n">
        <v>10</v>
      </c>
      <c r="E284" s="8" t="n">
        <v>12</v>
      </c>
      <c r="F284" s="8" t="n">
        <v>20190282</v>
      </c>
      <c r="G284" s="8" t="s">
        <v>11</v>
      </c>
    </row>
    <row r="285" s="7" customFormat="true" ht="26.1" hidden="false" customHeight="true" outlineLevel="0" collapsed="false">
      <c r="A285" s="5" t="s">
        <v>8</v>
      </c>
      <c r="B285" s="6" t="s">
        <v>9</v>
      </c>
      <c r="C285" s="5" t="s">
        <v>10</v>
      </c>
      <c r="D285" s="8" t="n">
        <v>10</v>
      </c>
      <c r="E285" s="8" t="n">
        <v>13</v>
      </c>
      <c r="F285" s="8" t="n">
        <v>20190283</v>
      </c>
      <c r="G285" s="8" t="n">
        <v>69</v>
      </c>
    </row>
    <row r="286" s="7" customFormat="true" ht="26.1" hidden="false" customHeight="true" outlineLevel="0" collapsed="false">
      <c r="A286" s="5" t="s">
        <v>8</v>
      </c>
      <c r="B286" s="6" t="s">
        <v>9</v>
      </c>
      <c r="C286" s="5" t="s">
        <v>10</v>
      </c>
      <c r="D286" s="8" t="n">
        <v>10</v>
      </c>
      <c r="E286" s="8" t="n">
        <v>14</v>
      </c>
      <c r="F286" s="8" t="n">
        <v>20190284</v>
      </c>
      <c r="G286" s="8" t="n">
        <v>60.5</v>
      </c>
    </row>
    <row r="287" s="7" customFormat="true" ht="26.1" hidden="false" customHeight="true" outlineLevel="0" collapsed="false">
      <c r="A287" s="5" t="s">
        <v>8</v>
      </c>
      <c r="B287" s="6" t="s">
        <v>9</v>
      </c>
      <c r="C287" s="5" t="s">
        <v>10</v>
      </c>
      <c r="D287" s="8" t="n">
        <v>10</v>
      </c>
      <c r="E287" s="8" t="n">
        <v>15</v>
      </c>
      <c r="F287" s="8" t="n">
        <v>20190285</v>
      </c>
      <c r="G287" s="8" t="n">
        <v>66</v>
      </c>
    </row>
    <row r="288" s="7" customFormat="true" ht="26.1" hidden="false" customHeight="true" outlineLevel="0" collapsed="false">
      <c r="A288" s="5" t="s">
        <v>8</v>
      </c>
      <c r="B288" s="6" t="s">
        <v>9</v>
      </c>
      <c r="C288" s="5" t="s">
        <v>10</v>
      </c>
      <c r="D288" s="8" t="n">
        <v>10</v>
      </c>
      <c r="E288" s="8" t="n">
        <v>16</v>
      </c>
      <c r="F288" s="8" t="n">
        <v>20190286</v>
      </c>
      <c r="G288" s="8" t="n">
        <v>68</v>
      </c>
    </row>
    <row r="289" s="7" customFormat="true" ht="26.1" hidden="false" customHeight="true" outlineLevel="0" collapsed="false">
      <c r="A289" s="5" t="s">
        <v>8</v>
      </c>
      <c r="B289" s="6" t="s">
        <v>9</v>
      </c>
      <c r="C289" s="5" t="s">
        <v>10</v>
      </c>
      <c r="D289" s="8" t="n">
        <v>10</v>
      </c>
      <c r="E289" s="8" t="n">
        <v>17</v>
      </c>
      <c r="F289" s="8" t="n">
        <v>20190287</v>
      </c>
      <c r="G289" s="8" t="n">
        <v>67.5</v>
      </c>
    </row>
    <row r="290" s="7" customFormat="true" ht="26.1" hidden="false" customHeight="true" outlineLevel="0" collapsed="false">
      <c r="A290" s="5" t="s">
        <v>8</v>
      </c>
      <c r="B290" s="6" t="s">
        <v>9</v>
      </c>
      <c r="C290" s="5" t="s">
        <v>10</v>
      </c>
      <c r="D290" s="8" t="n">
        <v>10</v>
      </c>
      <c r="E290" s="8" t="n">
        <v>18</v>
      </c>
      <c r="F290" s="8" t="n">
        <v>20190288</v>
      </c>
      <c r="G290" s="8" t="n">
        <v>70</v>
      </c>
    </row>
    <row r="291" s="7" customFormat="true" ht="26.1" hidden="false" customHeight="true" outlineLevel="0" collapsed="false">
      <c r="A291" s="5" t="s">
        <v>8</v>
      </c>
      <c r="B291" s="6" t="s">
        <v>9</v>
      </c>
      <c r="C291" s="5" t="s">
        <v>10</v>
      </c>
      <c r="D291" s="8" t="n">
        <v>10</v>
      </c>
      <c r="E291" s="8" t="n">
        <v>19</v>
      </c>
      <c r="F291" s="8" t="n">
        <v>20190289</v>
      </c>
      <c r="G291" s="8" t="n">
        <v>73.5</v>
      </c>
    </row>
    <row r="292" s="7" customFormat="true" ht="26.1" hidden="false" customHeight="true" outlineLevel="0" collapsed="false">
      <c r="A292" s="5" t="s">
        <v>8</v>
      </c>
      <c r="B292" s="6" t="s">
        <v>9</v>
      </c>
      <c r="C292" s="5" t="s">
        <v>10</v>
      </c>
      <c r="D292" s="8" t="n">
        <v>10</v>
      </c>
      <c r="E292" s="8" t="n">
        <v>20</v>
      </c>
      <c r="F292" s="8" t="n">
        <v>20190290</v>
      </c>
      <c r="G292" s="8" t="n">
        <v>66</v>
      </c>
    </row>
    <row r="293" s="7" customFormat="true" ht="26.1" hidden="false" customHeight="true" outlineLevel="0" collapsed="false">
      <c r="A293" s="5" t="s">
        <v>8</v>
      </c>
      <c r="B293" s="6" t="s">
        <v>9</v>
      </c>
      <c r="C293" s="5" t="s">
        <v>10</v>
      </c>
      <c r="D293" s="8" t="n">
        <v>10</v>
      </c>
      <c r="E293" s="8" t="n">
        <v>21</v>
      </c>
      <c r="F293" s="8" t="n">
        <v>20190291</v>
      </c>
      <c r="G293" s="8" t="n">
        <v>74</v>
      </c>
    </row>
    <row r="294" s="7" customFormat="true" ht="26.1" hidden="false" customHeight="true" outlineLevel="0" collapsed="false">
      <c r="A294" s="5" t="s">
        <v>8</v>
      </c>
      <c r="B294" s="6" t="s">
        <v>9</v>
      </c>
      <c r="C294" s="5" t="s">
        <v>10</v>
      </c>
      <c r="D294" s="8" t="n">
        <v>10</v>
      </c>
      <c r="E294" s="8" t="n">
        <v>22</v>
      </c>
      <c r="F294" s="8" t="n">
        <v>20190292</v>
      </c>
      <c r="G294" s="8" t="s">
        <v>11</v>
      </c>
    </row>
    <row r="295" s="7" customFormat="true" ht="26.1" hidden="false" customHeight="true" outlineLevel="0" collapsed="false">
      <c r="A295" s="5" t="s">
        <v>8</v>
      </c>
      <c r="B295" s="6" t="s">
        <v>9</v>
      </c>
      <c r="C295" s="5" t="s">
        <v>10</v>
      </c>
      <c r="D295" s="8" t="n">
        <v>10</v>
      </c>
      <c r="E295" s="8" t="n">
        <v>23</v>
      </c>
      <c r="F295" s="8" t="n">
        <v>20190293</v>
      </c>
      <c r="G295" s="8" t="n">
        <v>67.5</v>
      </c>
    </row>
    <row r="296" s="7" customFormat="true" ht="26.1" hidden="false" customHeight="true" outlineLevel="0" collapsed="false">
      <c r="A296" s="5" t="s">
        <v>8</v>
      </c>
      <c r="B296" s="6" t="s">
        <v>9</v>
      </c>
      <c r="C296" s="5" t="s">
        <v>10</v>
      </c>
      <c r="D296" s="8" t="n">
        <v>10</v>
      </c>
      <c r="E296" s="8" t="n">
        <v>24</v>
      </c>
      <c r="F296" s="8" t="n">
        <v>20190294</v>
      </c>
      <c r="G296" s="8" t="n">
        <v>75.5</v>
      </c>
    </row>
    <row r="297" s="7" customFormat="true" ht="26.1" hidden="false" customHeight="true" outlineLevel="0" collapsed="false">
      <c r="A297" s="5" t="s">
        <v>8</v>
      </c>
      <c r="B297" s="6" t="s">
        <v>9</v>
      </c>
      <c r="C297" s="5" t="s">
        <v>10</v>
      </c>
      <c r="D297" s="8" t="n">
        <v>10</v>
      </c>
      <c r="E297" s="8" t="n">
        <v>25</v>
      </c>
      <c r="F297" s="8" t="n">
        <v>20190295</v>
      </c>
      <c r="G297" s="8" t="n">
        <v>71</v>
      </c>
    </row>
    <row r="298" s="7" customFormat="true" ht="26.1" hidden="false" customHeight="true" outlineLevel="0" collapsed="false">
      <c r="A298" s="5" t="s">
        <v>8</v>
      </c>
      <c r="B298" s="6" t="s">
        <v>9</v>
      </c>
      <c r="C298" s="5" t="s">
        <v>10</v>
      </c>
      <c r="D298" s="8" t="n">
        <v>10</v>
      </c>
      <c r="E298" s="8" t="n">
        <v>26</v>
      </c>
      <c r="F298" s="8" t="n">
        <v>20190296</v>
      </c>
      <c r="G298" s="8" t="n">
        <v>81</v>
      </c>
    </row>
    <row r="299" s="7" customFormat="true" ht="26.1" hidden="false" customHeight="true" outlineLevel="0" collapsed="false">
      <c r="A299" s="5" t="s">
        <v>8</v>
      </c>
      <c r="B299" s="6" t="s">
        <v>9</v>
      </c>
      <c r="C299" s="5" t="s">
        <v>10</v>
      </c>
      <c r="D299" s="8" t="n">
        <v>10</v>
      </c>
      <c r="E299" s="8" t="n">
        <v>27</v>
      </c>
      <c r="F299" s="8" t="n">
        <v>20190297</v>
      </c>
      <c r="G299" s="8" t="n">
        <v>70.5</v>
      </c>
    </row>
    <row r="300" s="7" customFormat="true" ht="26.1" hidden="false" customHeight="true" outlineLevel="0" collapsed="false">
      <c r="A300" s="5" t="s">
        <v>8</v>
      </c>
      <c r="B300" s="6" t="s">
        <v>9</v>
      </c>
      <c r="C300" s="5" t="s">
        <v>10</v>
      </c>
      <c r="D300" s="8" t="n">
        <v>10</v>
      </c>
      <c r="E300" s="8" t="n">
        <v>28</v>
      </c>
      <c r="F300" s="8" t="n">
        <v>20190298</v>
      </c>
      <c r="G300" s="8" t="n">
        <v>68.5</v>
      </c>
    </row>
    <row r="301" s="7" customFormat="true" ht="26.1" hidden="false" customHeight="true" outlineLevel="0" collapsed="false">
      <c r="A301" s="5" t="s">
        <v>8</v>
      </c>
      <c r="B301" s="6" t="s">
        <v>9</v>
      </c>
      <c r="C301" s="5" t="s">
        <v>10</v>
      </c>
      <c r="D301" s="8" t="n">
        <v>10</v>
      </c>
      <c r="E301" s="8" t="n">
        <v>29</v>
      </c>
      <c r="F301" s="8" t="n">
        <v>20190299</v>
      </c>
      <c r="G301" s="8" t="n">
        <v>75</v>
      </c>
    </row>
    <row r="302" s="7" customFormat="true" ht="26.1" hidden="false" customHeight="true" outlineLevel="0" collapsed="false">
      <c r="A302" s="5" t="s">
        <v>8</v>
      </c>
      <c r="B302" s="6" t="s">
        <v>9</v>
      </c>
      <c r="C302" s="5" t="s">
        <v>10</v>
      </c>
      <c r="D302" s="8" t="n">
        <v>10</v>
      </c>
      <c r="E302" s="8" t="n">
        <v>30</v>
      </c>
      <c r="F302" s="8" t="n">
        <v>20190300</v>
      </c>
      <c r="G302" s="8" t="n">
        <v>74.5</v>
      </c>
    </row>
    <row r="303" s="7" customFormat="true" ht="26.1" hidden="false" customHeight="true" outlineLevel="0" collapsed="false">
      <c r="A303" s="5" t="s">
        <v>8</v>
      </c>
      <c r="B303" s="6" t="s">
        <v>9</v>
      </c>
      <c r="C303" s="5" t="s">
        <v>10</v>
      </c>
      <c r="D303" s="8" t="n">
        <v>11</v>
      </c>
      <c r="E303" s="8" t="n">
        <v>1</v>
      </c>
      <c r="F303" s="8" t="n">
        <v>20190301</v>
      </c>
      <c r="G303" s="8" t="n">
        <v>65.5</v>
      </c>
    </row>
    <row r="304" s="7" customFormat="true" ht="26.1" hidden="false" customHeight="true" outlineLevel="0" collapsed="false">
      <c r="A304" s="5" t="s">
        <v>8</v>
      </c>
      <c r="B304" s="6" t="s">
        <v>9</v>
      </c>
      <c r="C304" s="5" t="s">
        <v>10</v>
      </c>
      <c r="D304" s="8" t="n">
        <v>11</v>
      </c>
      <c r="E304" s="8" t="n">
        <v>2</v>
      </c>
      <c r="F304" s="8" t="n">
        <v>20190302</v>
      </c>
      <c r="G304" s="8" t="n">
        <v>70.5</v>
      </c>
    </row>
    <row r="305" s="7" customFormat="true" ht="26.1" hidden="false" customHeight="true" outlineLevel="0" collapsed="false">
      <c r="A305" s="5" t="s">
        <v>8</v>
      </c>
      <c r="B305" s="6" t="s">
        <v>9</v>
      </c>
      <c r="C305" s="5" t="s">
        <v>10</v>
      </c>
      <c r="D305" s="8" t="n">
        <v>11</v>
      </c>
      <c r="E305" s="8" t="n">
        <v>3</v>
      </c>
      <c r="F305" s="8" t="n">
        <v>20190303</v>
      </c>
      <c r="G305" s="8" t="n">
        <v>76.5</v>
      </c>
    </row>
    <row r="306" s="7" customFormat="true" ht="26.1" hidden="false" customHeight="true" outlineLevel="0" collapsed="false">
      <c r="A306" s="5" t="s">
        <v>8</v>
      </c>
      <c r="B306" s="6" t="s">
        <v>9</v>
      </c>
      <c r="C306" s="5" t="s">
        <v>10</v>
      </c>
      <c r="D306" s="8" t="n">
        <v>11</v>
      </c>
      <c r="E306" s="8" t="n">
        <v>4</v>
      </c>
      <c r="F306" s="8" t="n">
        <v>20190304</v>
      </c>
      <c r="G306" s="8" t="n">
        <v>64.5</v>
      </c>
    </row>
    <row r="307" s="7" customFormat="true" ht="26.1" hidden="false" customHeight="true" outlineLevel="0" collapsed="false">
      <c r="A307" s="5" t="s">
        <v>8</v>
      </c>
      <c r="B307" s="6" t="s">
        <v>9</v>
      </c>
      <c r="C307" s="5" t="s">
        <v>10</v>
      </c>
      <c r="D307" s="8" t="n">
        <v>11</v>
      </c>
      <c r="E307" s="8" t="n">
        <v>5</v>
      </c>
      <c r="F307" s="8" t="n">
        <v>20190305</v>
      </c>
      <c r="G307" s="8" t="n">
        <v>63</v>
      </c>
    </row>
    <row r="308" s="7" customFormat="true" ht="26.1" hidden="false" customHeight="true" outlineLevel="0" collapsed="false">
      <c r="A308" s="5" t="s">
        <v>8</v>
      </c>
      <c r="B308" s="6" t="s">
        <v>9</v>
      </c>
      <c r="C308" s="5" t="s">
        <v>10</v>
      </c>
      <c r="D308" s="8" t="n">
        <v>11</v>
      </c>
      <c r="E308" s="8" t="n">
        <v>6</v>
      </c>
      <c r="F308" s="8" t="n">
        <v>20190306</v>
      </c>
      <c r="G308" s="8" t="n">
        <v>65</v>
      </c>
    </row>
    <row r="309" s="7" customFormat="true" ht="26.1" hidden="false" customHeight="true" outlineLevel="0" collapsed="false">
      <c r="A309" s="5" t="s">
        <v>8</v>
      </c>
      <c r="B309" s="6" t="s">
        <v>9</v>
      </c>
      <c r="C309" s="5" t="s">
        <v>10</v>
      </c>
      <c r="D309" s="8" t="n">
        <v>11</v>
      </c>
      <c r="E309" s="8" t="n">
        <v>7</v>
      </c>
      <c r="F309" s="8" t="n">
        <v>20190307</v>
      </c>
      <c r="G309" s="8" t="n">
        <v>67</v>
      </c>
    </row>
    <row r="310" s="7" customFormat="true" ht="26.1" hidden="false" customHeight="true" outlineLevel="0" collapsed="false">
      <c r="A310" s="5" t="s">
        <v>8</v>
      </c>
      <c r="B310" s="6" t="s">
        <v>9</v>
      </c>
      <c r="C310" s="5" t="s">
        <v>10</v>
      </c>
      <c r="D310" s="8" t="n">
        <v>11</v>
      </c>
      <c r="E310" s="8" t="n">
        <v>8</v>
      </c>
      <c r="F310" s="8" t="n">
        <v>20190308</v>
      </c>
      <c r="G310" s="8" t="n">
        <v>63</v>
      </c>
    </row>
    <row r="311" s="7" customFormat="true" ht="26.1" hidden="false" customHeight="true" outlineLevel="0" collapsed="false">
      <c r="A311" s="5" t="s">
        <v>8</v>
      </c>
      <c r="B311" s="6" t="s">
        <v>9</v>
      </c>
      <c r="C311" s="5" t="s">
        <v>10</v>
      </c>
      <c r="D311" s="8" t="n">
        <v>11</v>
      </c>
      <c r="E311" s="8" t="n">
        <v>9</v>
      </c>
      <c r="F311" s="8" t="n">
        <v>20190309</v>
      </c>
      <c r="G311" s="8" t="n">
        <v>71</v>
      </c>
    </row>
    <row r="312" s="7" customFormat="true" ht="26.1" hidden="false" customHeight="true" outlineLevel="0" collapsed="false">
      <c r="A312" s="5" t="s">
        <v>8</v>
      </c>
      <c r="B312" s="6" t="s">
        <v>9</v>
      </c>
      <c r="C312" s="5" t="s">
        <v>10</v>
      </c>
      <c r="D312" s="8" t="n">
        <v>11</v>
      </c>
      <c r="E312" s="8" t="n">
        <v>10</v>
      </c>
      <c r="F312" s="8" t="n">
        <v>20190310</v>
      </c>
      <c r="G312" s="8" t="n">
        <v>62.5</v>
      </c>
    </row>
    <row r="313" s="7" customFormat="true" ht="26.1" hidden="false" customHeight="true" outlineLevel="0" collapsed="false">
      <c r="A313" s="5" t="s">
        <v>8</v>
      </c>
      <c r="B313" s="6" t="s">
        <v>9</v>
      </c>
      <c r="C313" s="5" t="s">
        <v>10</v>
      </c>
      <c r="D313" s="8" t="n">
        <v>11</v>
      </c>
      <c r="E313" s="8" t="n">
        <v>11</v>
      </c>
      <c r="F313" s="8" t="n">
        <v>20190311</v>
      </c>
      <c r="G313" s="8" t="n">
        <v>63</v>
      </c>
    </row>
    <row r="314" s="7" customFormat="true" ht="26.1" hidden="false" customHeight="true" outlineLevel="0" collapsed="false">
      <c r="A314" s="5" t="s">
        <v>8</v>
      </c>
      <c r="B314" s="6" t="s">
        <v>9</v>
      </c>
      <c r="C314" s="5" t="s">
        <v>10</v>
      </c>
      <c r="D314" s="8" t="n">
        <v>11</v>
      </c>
      <c r="E314" s="8" t="n">
        <v>12</v>
      </c>
      <c r="F314" s="8" t="n">
        <v>20190312</v>
      </c>
      <c r="G314" s="8" t="n">
        <v>61</v>
      </c>
    </row>
    <row r="315" s="7" customFormat="true" ht="26.1" hidden="false" customHeight="true" outlineLevel="0" collapsed="false">
      <c r="A315" s="5" t="s">
        <v>8</v>
      </c>
      <c r="B315" s="6" t="s">
        <v>9</v>
      </c>
      <c r="C315" s="5" t="s">
        <v>10</v>
      </c>
      <c r="D315" s="8" t="n">
        <v>11</v>
      </c>
      <c r="E315" s="8" t="n">
        <v>13</v>
      </c>
      <c r="F315" s="8" t="n">
        <v>20190313</v>
      </c>
      <c r="G315" s="8" t="n">
        <v>69.5</v>
      </c>
    </row>
    <row r="316" s="7" customFormat="true" ht="26.1" hidden="false" customHeight="true" outlineLevel="0" collapsed="false">
      <c r="A316" s="5" t="s">
        <v>8</v>
      </c>
      <c r="B316" s="6" t="s">
        <v>9</v>
      </c>
      <c r="C316" s="5" t="s">
        <v>10</v>
      </c>
      <c r="D316" s="8" t="n">
        <v>11</v>
      </c>
      <c r="E316" s="8" t="n">
        <v>14</v>
      </c>
      <c r="F316" s="8" t="n">
        <v>20190314</v>
      </c>
      <c r="G316" s="8" t="n">
        <v>64.5</v>
      </c>
    </row>
    <row r="317" s="7" customFormat="true" ht="26.1" hidden="false" customHeight="true" outlineLevel="0" collapsed="false">
      <c r="A317" s="5" t="s">
        <v>8</v>
      </c>
      <c r="B317" s="6" t="s">
        <v>9</v>
      </c>
      <c r="C317" s="5" t="s">
        <v>10</v>
      </c>
      <c r="D317" s="8" t="n">
        <v>11</v>
      </c>
      <c r="E317" s="8" t="n">
        <v>15</v>
      </c>
      <c r="F317" s="8" t="n">
        <v>20190315</v>
      </c>
      <c r="G317" s="8" t="n">
        <v>64</v>
      </c>
    </row>
    <row r="318" s="7" customFormat="true" ht="26.1" hidden="false" customHeight="true" outlineLevel="0" collapsed="false">
      <c r="A318" s="5" t="s">
        <v>8</v>
      </c>
      <c r="B318" s="6" t="s">
        <v>9</v>
      </c>
      <c r="C318" s="5" t="s">
        <v>10</v>
      </c>
      <c r="D318" s="8" t="n">
        <v>11</v>
      </c>
      <c r="E318" s="8" t="n">
        <v>16</v>
      </c>
      <c r="F318" s="8" t="n">
        <v>20190316</v>
      </c>
      <c r="G318" s="8" t="n">
        <v>77</v>
      </c>
    </row>
    <row r="319" s="7" customFormat="true" ht="26.1" hidden="false" customHeight="true" outlineLevel="0" collapsed="false">
      <c r="A319" s="5" t="s">
        <v>8</v>
      </c>
      <c r="B319" s="6" t="s">
        <v>9</v>
      </c>
      <c r="C319" s="5" t="s">
        <v>10</v>
      </c>
      <c r="D319" s="8" t="n">
        <v>11</v>
      </c>
      <c r="E319" s="8" t="n">
        <v>17</v>
      </c>
      <c r="F319" s="8" t="n">
        <v>20190317</v>
      </c>
      <c r="G319" s="8" t="n">
        <v>67.5</v>
      </c>
    </row>
    <row r="320" s="7" customFormat="true" ht="26.1" hidden="false" customHeight="true" outlineLevel="0" collapsed="false">
      <c r="A320" s="5" t="s">
        <v>8</v>
      </c>
      <c r="B320" s="6" t="s">
        <v>9</v>
      </c>
      <c r="C320" s="5" t="s">
        <v>10</v>
      </c>
      <c r="D320" s="8" t="n">
        <v>11</v>
      </c>
      <c r="E320" s="8" t="n">
        <v>18</v>
      </c>
      <c r="F320" s="8" t="n">
        <v>20190318</v>
      </c>
      <c r="G320" s="8" t="n">
        <v>78</v>
      </c>
    </row>
    <row r="321" s="7" customFormat="true" ht="26.1" hidden="false" customHeight="true" outlineLevel="0" collapsed="false">
      <c r="A321" s="5" t="s">
        <v>8</v>
      </c>
      <c r="B321" s="6" t="s">
        <v>9</v>
      </c>
      <c r="C321" s="5" t="s">
        <v>10</v>
      </c>
      <c r="D321" s="8" t="n">
        <v>11</v>
      </c>
      <c r="E321" s="8" t="n">
        <v>19</v>
      </c>
      <c r="F321" s="8" t="n">
        <v>20190319</v>
      </c>
      <c r="G321" s="8" t="s">
        <v>11</v>
      </c>
    </row>
    <row r="322" s="7" customFormat="true" ht="26.1" hidden="false" customHeight="true" outlineLevel="0" collapsed="false">
      <c r="A322" s="5" t="s">
        <v>8</v>
      </c>
      <c r="B322" s="6" t="s">
        <v>9</v>
      </c>
      <c r="C322" s="5" t="s">
        <v>10</v>
      </c>
      <c r="D322" s="8" t="n">
        <v>11</v>
      </c>
      <c r="E322" s="8" t="n">
        <v>20</v>
      </c>
      <c r="F322" s="8" t="n">
        <v>20190320</v>
      </c>
      <c r="G322" s="8" t="n">
        <v>78.5</v>
      </c>
    </row>
    <row r="323" s="7" customFormat="true" ht="26.1" hidden="false" customHeight="true" outlineLevel="0" collapsed="false">
      <c r="A323" s="5" t="s">
        <v>8</v>
      </c>
      <c r="B323" s="6" t="s">
        <v>9</v>
      </c>
      <c r="C323" s="5" t="s">
        <v>10</v>
      </c>
      <c r="D323" s="8" t="n">
        <v>11</v>
      </c>
      <c r="E323" s="8" t="n">
        <v>21</v>
      </c>
      <c r="F323" s="8" t="n">
        <v>20190321</v>
      </c>
      <c r="G323" s="8" t="n">
        <v>70</v>
      </c>
    </row>
    <row r="324" s="7" customFormat="true" ht="26.1" hidden="false" customHeight="true" outlineLevel="0" collapsed="false">
      <c r="A324" s="5" t="s">
        <v>8</v>
      </c>
      <c r="B324" s="6" t="s">
        <v>9</v>
      </c>
      <c r="C324" s="5" t="s">
        <v>10</v>
      </c>
      <c r="D324" s="8" t="n">
        <v>11</v>
      </c>
      <c r="E324" s="8" t="n">
        <v>22</v>
      </c>
      <c r="F324" s="8" t="n">
        <v>20190322</v>
      </c>
      <c r="G324" s="8" t="n">
        <v>68</v>
      </c>
    </row>
    <row r="325" s="7" customFormat="true" ht="26.1" hidden="false" customHeight="true" outlineLevel="0" collapsed="false">
      <c r="A325" s="5" t="s">
        <v>8</v>
      </c>
      <c r="B325" s="6" t="s">
        <v>9</v>
      </c>
      <c r="C325" s="5" t="s">
        <v>10</v>
      </c>
      <c r="D325" s="8" t="n">
        <v>11</v>
      </c>
      <c r="E325" s="8" t="n">
        <v>23</v>
      </c>
      <c r="F325" s="8" t="n">
        <v>20190323</v>
      </c>
      <c r="G325" s="8" t="n">
        <v>65.5</v>
      </c>
    </row>
    <row r="326" s="7" customFormat="true" ht="26.1" hidden="false" customHeight="true" outlineLevel="0" collapsed="false">
      <c r="A326" s="5" t="s">
        <v>8</v>
      </c>
      <c r="B326" s="6" t="s">
        <v>9</v>
      </c>
      <c r="C326" s="5" t="s">
        <v>10</v>
      </c>
      <c r="D326" s="8" t="n">
        <v>11</v>
      </c>
      <c r="E326" s="8" t="n">
        <v>24</v>
      </c>
      <c r="F326" s="8" t="n">
        <v>20190324</v>
      </c>
      <c r="G326" s="8" t="n">
        <v>63</v>
      </c>
    </row>
    <row r="327" s="7" customFormat="true" ht="26.1" hidden="false" customHeight="true" outlineLevel="0" collapsed="false">
      <c r="A327" s="5" t="s">
        <v>8</v>
      </c>
      <c r="B327" s="6" t="s">
        <v>9</v>
      </c>
      <c r="C327" s="5" t="s">
        <v>10</v>
      </c>
      <c r="D327" s="8" t="n">
        <v>11</v>
      </c>
      <c r="E327" s="8" t="n">
        <v>25</v>
      </c>
      <c r="F327" s="8" t="n">
        <v>20190325</v>
      </c>
      <c r="G327" s="8" t="n">
        <v>64</v>
      </c>
    </row>
    <row r="328" s="7" customFormat="true" ht="26.1" hidden="false" customHeight="true" outlineLevel="0" collapsed="false">
      <c r="A328" s="5" t="s">
        <v>8</v>
      </c>
      <c r="B328" s="6" t="s">
        <v>9</v>
      </c>
      <c r="C328" s="5" t="s">
        <v>10</v>
      </c>
      <c r="D328" s="8" t="n">
        <v>11</v>
      </c>
      <c r="E328" s="8" t="n">
        <v>26</v>
      </c>
      <c r="F328" s="8" t="n">
        <v>20190326</v>
      </c>
      <c r="G328" s="8" t="n">
        <v>71</v>
      </c>
    </row>
    <row r="329" s="7" customFormat="true" ht="26.1" hidden="false" customHeight="true" outlineLevel="0" collapsed="false">
      <c r="A329" s="5" t="s">
        <v>8</v>
      </c>
      <c r="B329" s="6" t="s">
        <v>9</v>
      </c>
      <c r="C329" s="5" t="s">
        <v>10</v>
      </c>
      <c r="D329" s="8" t="n">
        <v>11</v>
      </c>
      <c r="E329" s="8" t="n">
        <v>27</v>
      </c>
      <c r="F329" s="8" t="n">
        <v>20190327</v>
      </c>
      <c r="G329" s="8" t="n">
        <v>74</v>
      </c>
    </row>
    <row r="330" s="7" customFormat="true" ht="26.1" hidden="false" customHeight="true" outlineLevel="0" collapsed="false">
      <c r="A330" s="5" t="s">
        <v>8</v>
      </c>
      <c r="B330" s="6" t="s">
        <v>9</v>
      </c>
      <c r="C330" s="5" t="s">
        <v>10</v>
      </c>
      <c r="D330" s="8" t="n">
        <v>11</v>
      </c>
      <c r="E330" s="8" t="n">
        <v>28</v>
      </c>
      <c r="F330" s="8" t="n">
        <v>20190328</v>
      </c>
      <c r="G330" s="8" t="n">
        <v>70</v>
      </c>
    </row>
    <row r="331" s="7" customFormat="true" ht="26.1" hidden="false" customHeight="true" outlineLevel="0" collapsed="false">
      <c r="A331" s="5" t="s">
        <v>8</v>
      </c>
      <c r="B331" s="6" t="s">
        <v>9</v>
      </c>
      <c r="C331" s="5" t="s">
        <v>10</v>
      </c>
      <c r="D331" s="8" t="n">
        <v>11</v>
      </c>
      <c r="E331" s="8" t="n">
        <v>29</v>
      </c>
      <c r="F331" s="8" t="n">
        <v>20190329</v>
      </c>
      <c r="G331" s="8" t="n">
        <v>72</v>
      </c>
    </row>
    <row r="332" s="7" customFormat="true" ht="26.1" hidden="false" customHeight="true" outlineLevel="0" collapsed="false">
      <c r="A332" s="5" t="s">
        <v>8</v>
      </c>
      <c r="B332" s="6" t="s">
        <v>9</v>
      </c>
      <c r="C332" s="5" t="s">
        <v>10</v>
      </c>
      <c r="D332" s="8" t="n">
        <v>11</v>
      </c>
      <c r="E332" s="8" t="n">
        <v>30</v>
      </c>
      <c r="F332" s="8" t="n">
        <v>20190330</v>
      </c>
      <c r="G332" s="8" t="n">
        <v>66</v>
      </c>
    </row>
    <row r="333" s="7" customFormat="true" ht="26.1" hidden="false" customHeight="true" outlineLevel="0" collapsed="false">
      <c r="A333" s="5" t="s">
        <v>8</v>
      </c>
      <c r="B333" s="6" t="s">
        <v>9</v>
      </c>
      <c r="C333" s="5" t="s">
        <v>10</v>
      </c>
      <c r="D333" s="8" t="n">
        <v>12</v>
      </c>
      <c r="E333" s="8" t="n">
        <v>1</v>
      </c>
      <c r="F333" s="8" t="n">
        <v>20190331</v>
      </c>
      <c r="G333" s="8" t="s">
        <v>11</v>
      </c>
    </row>
    <row r="334" s="7" customFormat="true" ht="26.1" hidden="false" customHeight="true" outlineLevel="0" collapsed="false">
      <c r="A334" s="5" t="s">
        <v>8</v>
      </c>
      <c r="B334" s="6" t="s">
        <v>9</v>
      </c>
      <c r="C334" s="5" t="s">
        <v>10</v>
      </c>
      <c r="D334" s="8" t="n">
        <v>12</v>
      </c>
      <c r="E334" s="8" t="n">
        <v>2</v>
      </c>
      <c r="F334" s="8" t="n">
        <v>20190332</v>
      </c>
      <c r="G334" s="8" t="n">
        <v>68</v>
      </c>
    </row>
    <row r="335" s="7" customFormat="true" ht="26.1" hidden="false" customHeight="true" outlineLevel="0" collapsed="false">
      <c r="A335" s="5" t="s">
        <v>8</v>
      </c>
      <c r="B335" s="6" t="s">
        <v>9</v>
      </c>
      <c r="C335" s="5" t="s">
        <v>10</v>
      </c>
      <c r="D335" s="8" t="n">
        <v>12</v>
      </c>
      <c r="E335" s="8" t="n">
        <v>3</v>
      </c>
      <c r="F335" s="8" t="n">
        <v>20190333</v>
      </c>
      <c r="G335" s="8" t="n">
        <v>61.5</v>
      </c>
    </row>
    <row r="336" s="7" customFormat="true" ht="26.1" hidden="false" customHeight="true" outlineLevel="0" collapsed="false">
      <c r="A336" s="5" t="s">
        <v>8</v>
      </c>
      <c r="B336" s="6" t="s">
        <v>9</v>
      </c>
      <c r="C336" s="5" t="s">
        <v>10</v>
      </c>
      <c r="D336" s="8" t="n">
        <v>12</v>
      </c>
      <c r="E336" s="8" t="n">
        <v>4</v>
      </c>
      <c r="F336" s="8" t="n">
        <v>20190334</v>
      </c>
      <c r="G336" s="8" t="n">
        <v>77.5</v>
      </c>
    </row>
    <row r="337" s="7" customFormat="true" ht="26.1" hidden="false" customHeight="true" outlineLevel="0" collapsed="false">
      <c r="A337" s="5" t="s">
        <v>8</v>
      </c>
      <c r="B337" s="6" t="s">
        <v>9</v>
      </c>
      <c r="C337" s="5" t="s">
        <v>10</v>
      </c>
      <c r="D337" s="8" t="n">
        <v>12</v>
      </c>
      <c r="E337" s="8" t="n">
        <v>5</v>
      </c>
      <c r="F337" s="8" t="n">
        <v>20190335</v>
      </c>
      <c r="G337" s="8" t="n">
        <v>70.5</v>
      </c>
    </row>
    <row r="338" s="7" customFormat="true" ht="26.1" hidden="false" customHeight="true" outlineLevel="0" collapsed="false">
      <c r="A338" s="5" t="s">
        <v>8</v>
      </c>
      <c r="B338" s="6" t="s">
        <v>9</v>
      </c>
      <c r="C338" s="5" t="s">
        <v>10</v>
      </c>
      <c r="D338" s="8" t="n">
        <v>12</v>
      </c>
      <c r="E338" s="8" t="n">
        <v>6</v>
      </c>
      <c r="F338" s="8" t="n">
        <v>20190336</v>
      </c>
      <c r="G338" s="8" t="n">
        <v>76.5</v>
      </c>
    </row>
    <row r="339" s="7" customFormat="true" ht="26.1" hidden="false" customHeight="true" outlineLevel="0" collapsed="false">
      <c r="A339" s="5" t="s">
        <v>8</v>
      </c>
      <c r="B339" s="6" t="s">
        <v>9</v>
      </c>
      <c r="C339" s="5" t="s">
        <v>10</v>
      </c>
      <c r="D339" s="8" t="n">
        <v>12</v>
      </c>
      <c r="E339" s="8" t="n">
        <v>7</v>
      </c>
      <c r="F339" s="8" t="n">
        <v>20190337</v>
      </c>
      <c r="G339" s="8" t="n">
        <v>69.5</v>
      </c>
    </row>
    <row r="340" s="7" customFormat="true" ht="26.1" hidden="false" customHeight="true" outlineLevel="0" collapsed="false">
      <c r="A340" s="5" t="s">
        <v>8</v>
      </c>
      <c r="B340" s="6" t="s">
        <v>9</v>
      </c>
      <c r="C340" s="5" t="s">
        <v>10</v>
      </c>
      <c r="D340" s="8" t="n">
        <v>12</v>
      </c>
      <c r="E340" s="8" t="n">
        <v>8</v>
      </c>
      <c r="F340" s="8" t="n">
        <v>20190338</v>
      </c>
      <c r="G340" s="8" t="n">
        <v>72.5</v>
      </c>
    </row>
    <row r="341" s="7" customFormat="true" ht="26.1" hidden="false" customHeight="true" outlineLevel="0" collapsed="false">
      <c r="A341" s="5" t="s">
        <v>8</v>
      </c>
      <c r="B341" s="6" t="s">
        <v>9</v>
      </c>
      <c r="C341" s="5" t="s">
        <v>10</v>
      </c>
      <c r="D341" s="8" t="n">
        <v>12</v>
      </c>
      <c r="E341" s="8" t="n">
        <v>9</v>
      </c>
      <c r="F341" s="8" t="n">
        <v>20190339</v>
      </c>
      <c r="G341" s="8" t="s">
        <v>11</v>
      </c>
    </row>
    <row r="342" s="7" customFormat="true" ht="26.1" hidden="false" customHeight="true" outlineLevel="0" collapsed="false">
      <c r="A342" s="5" t="s">
        <v>8</v>
      </c>
      <c r="B342" s="6" t="s">
        <v>9</v>
      </c>
      <c r="C342" s="5" t="s">
        <v>10</v>
      </c>
      <c r="D342" s="8" t="n">
        <v>12</v>
      </c>
      <c r="E342" s="8" t="n">
        <v>10</v>
      </c>
      <c r="F342" s="8" t="n">
        <v>20190340</v>
      </c>
      <c r="G342" s="8" t="s">
        <v>11</v>
      </c>
    </row>
    <row r="343" s="7" customFormat="true" ht="26.1" hidden="false" customHeight="true" outlineLevel="0" collapsed="false">
      <c r="A343" s="5" t="s">
        <v>8</v>
      </c>
      <c r="B343" s="6" t="s">
        <v>9</v>
      </c>
      <c r="C343" s="5" t="s">
        <v>10</v>
      </c>
      <c r="D343" s="8" t="n">
        <v>12</v>
      </c>
      <c r="E343" s="8" t="n">
        <v>11</v>
      </c>
      <c r="F343" s="8" t="n">
        <v>20190341</v>
      </c>
      <c r="G343" s="8" t="n">
        <v>66</v>
      </c>
    </row>
    <row r="344" s="7" customFormat="true" ht="26.1" hidden="false" customHeight="true" outlineLevel="0" collapsed="false">
      <c r="A344" s="5" t="s">
        <v>8</v>
      </c>
      <c r="B344" s="6" t="s">
        <v>9</v>
      </c>
      <c r="C344" s="5" t="s">
        <v>10</v>
      </c>
      <c r="D344" s="8" t="n">
        <v>12</v>
      </c>
      <c r="E344" s="8" t="n">
        <v>12</v>
      </c>
      <c r="F344" s="8" t="n">
        <v>20190342</v>
      </c>
      <c r="G344" s="8" t="n">
        <v>78</v>
      </c>
    </row>
    <row r="345" s="7" customFormat="true" ht="26.1" hidden="false" customHeight="true" outlineLevel="0" collapsed="false">
      <c r="A345" s="5" t="s">
        <v>8</v>
      </c>
      <c r="B345" s="6" t="s">
        <v>9</v>
      </c>
      <c r="C345" s="5" t="s">
        <v>10</v>
      </c>
      <c r="D345" s="8" t="n">
        <v>12</v>
      </c>
      <c r="E345" s="8" t="n">
        <v>13</v>
      </c>
      <c r="F345" s="8" t="n">
        <v>20190343</v>
      </c>
      <c r="G345" s="8" t="n">
        <v>69.5</v>
      </c>
    </row>
    <row r="346" s="7" customFormat="true" ht="26.1" hidden="false" customHeight="true" outlineLevel="0" collapsed="false">
      <c r="A346" s="5" t="s">
        <v>8</v>
      </c>
      <c r="B346" s="6" t="s">
        <v>9</v>
      </c>
      <c r="C346" s="5" t="s">
        <v>10</v>
      </c>
      <c r="D346" s="8" t="n">
        <v>12</v>
      </c>
      <c r="E346" s="8" t="n">
        <v>14</v>
      </c>
      <c r="F346" s="8" t="n">
        <v>20190344</v>
      </c>
      <c r="G346" s="8" t="n">
        <v>63.5</v>
      </c>
    </row>
    <row r="347" s="7" customFormat="true" ht="26.1" hidden="false" customHeight="true" outlineLevel="0" collapsed="false">
      <c r="A347" s="5" t="s">
        <v>8</v>
      </c>
      <c r="B347" s="6" t="s">
        <v>9</v>
      </c>
      <c r="C347" s="5" t="s">
        <v>10</v>
      </c>
      <c r="D347" s="8" t="n">
        <v>12</v>
      </c>
      <c r="E347" s="8" t="n">
        <v>15</v>
      </c>
      <c r="F347" s="8" t="n">
        <v>20190345</v>
      </c>
      <c r="G347" s="8" t="n">
        <v>63.5</v>
      </c>
    </row>
    <row r="348" s="7" customFormat="true" ht="26.1" hidden="false" customHeight="true" outlineLevel="0" collapsed="false">
      <c r="A348" s="5" t="s">
        <v>8</v>
      </c>
      <c r="B348" s="6" t="s">
        <v>9</v>
      </c>
      <c r="C348" s="5" t="s">
        <v>10</v>
      </c>
      <c r="D348" s="8" t="n">
        <v>12</v>
      </c>
      <c r="E348" s="8" t="n">
        <v>16</v>
      </c>
      <c r="F348" s="8" t="n">
        <v>20190346</v>
      </c>
      <c r="G348" s="8" t="n">
        <v>70.5</v>
      </c>
    </row>
    <row r="349" s="7" customFormat="true" ht="26.1" hidden="false" customHeight="true" outlineLevel="0" collapsed="false">
      <c r="A349" s="5" t="s">
        <v>8</v>
      </c>
      <c r="B349" s="6" t="s">
        <v>9</v>
      </c>
      <c r="C349" s="5" t="s">
        <v>10</v>
      </c>
      <c r="D349" s="8" t="n">
        <v>12</v>
      </c>
      <c r="E349" s="8" t="n">
        <v>17</v>
      </c>
      <c r="F349" s="8" t="n">
        <v>20190347</v>
      </c>
      <c r="G349" s="8" t="n">
        <v>67.5</v>
      </c>
    </row>
    <row r="350" s="7" customFormat="true" ht="26.1" hidden="false" customHeight="true" outlineLevel="0" collapsed="false">
      <c r="A350" s="5" t="s">
        <v>8</v>
      </c>
      <c r="B350" s="6" t="s">
        <v>9</v>
      </c>
      <c r="C350" s="5" t="s">
        <v>10</v>
      </c>
      <c r="D350" s="8" t="n">
        <v>12</v>
      </c>
      <c r="E350" s="8" t="n">
        <v>18</v>
      </c>
      <c r="F350" s="8" t="n">
        <v>20190348</v>
      </c>
      <c r="G350" s="8" t="n">
        <v>71.5</v>
      </c>
    </row>
    <row r="351" s="7" customFormat="true" ht="26.1" hidden="false" customHeight="true" outlineLevel="0" collapsed="false">
      <c r="A351" s="5" t="s">
        <v>8</v>
      </c>
      <c r="B351" s="6" t="s">
        <v>9</v>
      </c>
      <c r="C351" s="5" t="s">
        <v>10</v>
      </c>
      <c r="D351" s="8" t="n">
        <v>12</v>
      </c>
      <c r="E351" s="8" t="n">
        <v>19</v>
      </c>
      <c r="F351" s="8" t="n">
        <v>20190349</v>
      </c>
      <c r="G351" s="8" t="n">
        <v>75</v>
      </c>
    </row>
    <row r="352" s="7" customFormat="true" ht="26.1" hidden="false" customHeight="true" outlineLevel="0" collapsed="false">
      <c r="A352" s="5" t="s">
        <v>8</v>
      </c>
      <c r="B352" s="6" t="s">
        <v>9</v>
      </c>
      <c r="C352" s="5" t="s">
        <v>10</v>
      </c>
      <c r="D352" s="8" t="n">
        <v>12</v>
      </c>
      <c r="E352" s="8" t="n">
        <v>20</v>
      </c>
      <c r="F352" s="8" t="n">
        <v>20190350</v>
      </c>
      <c r="G352" s="8" t="n">
        <v>77</v>
      </c>
    </row>
    <row r="353" s="7" customFormat="true" ht="26.1" hidden="false" customHeight="true" outlineLevel="0" collapsed="false">
      <c r="A353" s="5" t="s">
        <v>8</v>
      </c>
      <c r="B353" s="6" t="s">
        <v>9</v>
      </c>
      <c r="C353" s="5" t="s">
        <v>10</v>
      </c>
      <c r="D353" s="8" t="n">
        <v>12</v>
      </c>
      <c r="E353" s="8" t="n">
        <v>21</v>
      </c>
      <c r="F353" s="8" t="n">
        <v>20190351</v>
      </c>
      <c r="G353" s="8" t="n">
        <v>61</v>
      </c>
    </row>
    <row r="354" s="7" customFormat="true" ht="26.1" hidden="false" customHeight="true" outlineLevel="0" collapsed="false">
      <c r="A354" s="5" t="s">
        <v>8</v>
      </c>
      <c r="B354" s="6" t="s">
        <v>9</v>
      </c>
      <c r="C354" s="5" t="s">
        <v>10</v>
      </c>
      <c r="D354" s="8" t="n">
        <v>12</v>
      </c>
      <c r="E354" s="8" t="n">
        <v>22</v>
      </c>
      <c r="F354" s="8" t="n">
        <v>20190352</v>
      </c>
      <c r="G354" s="8" t="n">
        <v>55</v>
      </c>
    </row>
    <row r="355" s="7" customFormat="true" ht="26.1" hidden="false" customHeight="true" outlineLevel="0" collapsed="false">
      <c r="A355" s="5" t="s">
        <v>8</v>
      </c>
      <c r="B355" s="6" t="s">
        <v>9</v>
      </c>
      <c r="C355" s="5" t="s">
        <v>10</v>
      </c>
      <c r="D355" s="8" t="n">
        <v>12</v>
      </c>
      <c r="E355" s="8" t="n">
        <v>23</v>
      </c>
      <c r="F355" s="8" t="n">
        <v>20190353</v>
      </c>
      <c r="G355" s="8" t="n">
        <v>64</v>
      </c>
    </row>
    <row r="356" s="7" customFormat="true" ht="26.1" hidden="false" customHeight="true" outlineLevel="0" collapsed="false">
      <c r="A356" s="5" t="s">
        <v>8</v>
      </c>
      <c r="B356" s="6" t="s">
        <v>9</v>
      </c>
      <c r="C356" s="5" t="s">
        <v>10</v>
      </c>
      <c r="D356" s="8" t="n">
        <v>12</v>
      </c>
      <c r="E356" s="8" t="n">
        <v>24</v>
      </c>
      <c r="F356" s="8" t="n">
        <v>20190354</v>
      </c>
      <c r="G356" s="8" t="s">
        <v>11</v>
      </c>
    </row>
    <row r="357" s="7" customFormat="true" ht="26.1" hidden="false" customHeight="true" outlineLevel="0" collapsed="false">
      <c r="A357" s="5" t="s">
        <v>8</v>
      </c>
      <c r="B357" s="6" t="s">
        <v>9</v>
      </c>
      <c r="C357" s="5" t="s">
        <v>10</v>
      </c>
      <c r="D357" s="8" t="n">
        <v>12</v>
      </c>
      <c r="E357" s="8" t="n">
        <v>25</v>
      </c>
      <c r="F357" s="8" t="n">
        <v>20190355</v>
      </c>
      <c r="G357" s="8" t="n">
        <v>69</v>
      </c>
    </row>
    <row r="358" s="7" customFormat="true" ht="26.1" hidden="false" customHeight="true" outlineLevel="0" collapsed="false">
      <c r="A358" s="5" t="s">
        <v>8</v>
      </c>
      <c r="B358" s="6" t="s">
        <v>9</v>
      </c>
      <c r="C358" s="5" t="s">
        <v>10</v>
      </c>
      <c r="D358" s="8" t="n">
        <v>12</v>
      </c>
      <c r="E358" s="8" t="n">
        <v>26</v>
      </c>
      <c r="F358" s="8" t="n">
        <v>20190356</v>
      </c>
      <c r="G358" s="8" t="n">
        <v>76</v>
      </c>
    </row>
    <row r="359" s="7" customFormat="true" ht="26.1" hidden="false" customHeight="true" outlineLevel="0" collapsed="false">
      <c r="A359" s="5" t="s">
        <v>8</v>
      </c>
      <c r="B359" s="6" t="s">
        <v>9</v>
      </c>
      <c r="C359" s="5" t="s">
        <v>10</v>
      </c>
      <c r="D359" s="8" t="n">
        <v>12</v>
      </c>
      <c r="E359" s="8" t="n">
        <v>27</v>
      </c>
      <c r="F359" s="8" t="n">
        <v>20190357</v>
      </c>
      <c r="G359" s="8" t="n">
        <v>66</v>
      </c>
    </row>
    <row r="360" s="7" customFormat="true" ht="26.1" hidden="false" customHeight="true" outlineLevel="0" collapsed="false">
      <c r="A360" s="5" t="s">
        <v>8</v>
      </c>
      <c r="B360" s="6" t="s">
        <v>9</v>
      </c>
      <c r="C360" s="5" t="s">
        <v>10</v>
      </c>
      <c r="D360" s="8" t="n">
        <v>12</v>
      </c>
      <c r="E360" s="8" t="n">
        <v>28</v>
      </c>
      <c r="F360" s="8" t="n">
        <v>20190358</v>
      </c>
      <c r="G360" s="8" t="n">
        <v>73.5</v>
      </c>
    </row>
    <row r="361" s="7" customFormat="true" ht="26.1" hidden="false" customHeight="true" outlineLevel="0" collapsed="false">
      <c r="A361" s="5" t="s">
        <v>8</v>
      </c>
      <c r="B361" s="6" t="s">
        <v>9</v>
      </c>
      <c r="C361" s="5" t="s">
        <v>10</v>
      </c>
      <c r="D361" s="8" t="n">
        <v>12</v>
      </c>
      <c r="E361" s="8" t="n">
        <v>29</v>
      </c>
      <c r="F361" s="8" t="n">
        <v>20190359</v>
      </c>
      <c r="G361" s="8" t="n">
        <v>67</v>
      </c>
    </row>
    <row r="362" s="7" customFormat="true" ht="26.1" hidden="false" customHeight="true" outlineLevel="0" collapsed="false">
      <c r="A362" s="5" t="s">
        <v>8</v>
      </c>
      <c r="B362" s="6" t="s">
        <v>9</v>
      </c>
      <c r="C362" s="5" t="s">
        <v>10</v>
      </c>
      <c r="D362" s="8" t="n">
        <v>12</v>
      </c>
      <c r="E362" s="8" t="n">
        <v>30</v>
      </c>
      <c r="F362" s="8" t="n">
        <v>20190360</v>
      </c>
      <c r="G362" s="8" t="n">
        <v>66</v>
      </c>
    </row>
    <row r="363" s="7" customFormat="true" ht="26.1" hidden="false" customHeight="true" outlineLevel="0" collapsed="false">
      <c r="A363" s="5" t="s">
        <v>8</v>
      </c>
      <c r="B363" s="6" t="s">
        <v>9</v>
      </c>
      <c r="C363" s="5" t="s">
        <v>10</v>
      </c>
      <c r="D363" s="8" t="n">
        <v>13</v>
      </c>
      <c r="E363" s="8" t="n">
        <v>1</v>
      </c>
      <c r="F363" s="8" t="n">
        <v>20190361</v>
      </c>
      <c r="G363" s="8" t="n">
        <v>68</v>
      </c>
    </row>
    <row r="364" s="7" customFormat="true" ht="26.1" hidden="false" customHeight="true" outlineLevel="0" collapsed="false">
      <c r="A364" s="5" t="s">
        <v>8</v>
      </c>
      <c r="B364" s="6" t="s">
        <v>9</v>
      </c>
      <c r="C364" s="5" t="s">
        <v>10</v>
      </c>
      <c r="D364" s="8" t="n">
        <v>13</v>
      </c>
      <c r="E364" s="8" t="n">
        <v>2</v>
      </c>
      <c r="F364" s="8" t="n">
        <v>20190362</v>
      </c>
      <c r="G364" s="8" t="s">
        <v>11</v>
      </c>
    </row>
    <row r="365" s="7" customFormat="true" ht="26.1" hidden="false" customHeight="true" outlineLevel="0" collapsed="false">
      <c r="A365" s="5" t="s">
        <v>8</v>
      </c>
      <c r="B365" s="6" t="s">
        <v>9</v>
      </c>
      <c r="C365" s="5" t="s">
        <v>10</v>
      </c>
      <c r="D365" s="8" t="n">
        <v>13</v>
      </c>
      <c r="E365" s="8" t="n">
        <v>3</v>
      </c>
      <c r="F365" s="8" t="n">
        <v>20190363</v>
      </c>
      <c r="G365" s="8" t="n">
        <v>69.5</v>
      </c>
    </row>
    <row r="366" s="7" customFormat="true" ht="26.1" hidden="false" customHeight="true" outlineLevel="0" collapsed="false">
      <c r="A366" s="5" t="s">
        <v>8</v>
      </c>
      <c r="B366" s="6" t="s">
        <v>9</v>
      </c>
      <c r="C366" s="5" t="s">
        <v>10</v>
      </c>
      <c r="D366" s="8" t="n">
        <v>13</v>
      </c>
      <c r="E366" s="8" t="n">
        <v>4</v>
      </c>
      <c r="F366" s="8" t="n">
        <v>20190364</v>
      </c>
      <c r="G366" s="8" t="n">
        <v>71.5</v>
      </c>
    </row>
    <row r="367" s="7" customFormat="true" ht="26.1" hidden="false" customHeight="true" outlineLevel="0" collapsed="false">
      <c r="A367" s="5" t="s">
        <v>8</v>
      </c>
      <c r="B367" s="6" t="s">
        <v>9</v>
      </c>
      <c r="C367" s="5" t="s">
        <v>10</v>
      </c>
      <c r="D367" s="8" t="n">
        <v>13</v>
      </c>
      <c r="E367" s="8" t="n">
        <v>5</v>
      </c>
      <c r="F367" s="8" t="n">
        <v>20190365</v>
      </c>
      <c r="G367" s="8" t="n">
        <v>63.5</v>
      </c>
    </row>
    <row r="368" s="7" customFormat="true" ht="26.1" hidden="false" customHeight="true" outlineLevel="0" collapsed="false">
      <c r="A368" s="5" t="s">
        <v>8</v>
      </c>
      <c r="B368" s="6" t="s">
        <v>9</v>
      </c>
      <c r="C368" s="5" t="s">
        <v>10</v>
      </c>
      <c r="D368" s="8" t="n">
        <v>13</v>
      </c>
      <c r="E368" s="8" t="n">
        <v>6</v>
      </c>
      <c r="F368" s="8" t="n">
        <v>20190366</v>
      </c>
      <c r="G368" s="8" t="n">
        <v>77</v>
      </c>
    </row>
    <row r="369" s="7" customFormat="true" ht="26.1" hidden="false" customHeight="true" outlineLevel="0" collapsed="false">
      <c r="A369" s="5" t="s">
        <v>8</v>
      </c>
      <c r="B369" s="6" t="s">
        <v>9</v>
      </c>
      <c r="C369" s="5" t="s">
        <v>10</v>
      </c>
      <c r="D369" s="8" t="n">
        <v>13</v>
      </c>
      <c r="E369" s="8" t="n">
        <v>7</v>
      </c>
      <c r="F369" s="8" t="n">
        <v>20190367</v>
      </c>
      <c r="G369" s="8" t="n">
        <v>78.5</v>
      </c>
    </row>
    <row r="370" s="7" customFormat="true" ht="26.1" hidden="false" customHeight="true" outlineLevel="0" collapsed="false">
      <c r="A370" s="5" t="s">
        <v>8</v>
      </c>
      <c r="B370" s="6" t="s">
        <v>9</v>
      </c>
      <c r="C370" s="5" t="s">
        <v>10</v>
      </c>
      <c r="D370" s="8" t="n">
        <v>13</v>
      </c>
      <c r="E370" s="8" t="n">
        <v>8</v>
      </c>
      <c r="F370" s="8" t="n">
        <v>20190368</v>
      </c>
      <c r="G370" s="8" t="n">
        <v>67</v>
      </c>
    </row>
    <row r="371" s="7" customFormat="true" ht="26.1" hidden="false" customHeight="true" outlineLevel="0" collapsed="false">
      <c r="A371" s="5" t="s">
        <v>8</v>
      </c>
      <c r="B371" s="6" t="s">
        <v>9</v>
      </c>
      <c r="C371" s="5" t="s">
        <v>10</v>
      </c>
      <c r="D371" s="8" t="n">
        <v>13</v>
      </c>
      <c r="E371" s="8" t="n">
        <v>9</v>
      </c>
      <c r="F371" s="8" t="n">
        <v>20190369</v>
      </c>
      <c r="G371" s="8" t="n">
        <v>72.5</v>
      </c>
    </row>
    <row r="372" s="7" customFormat="true" ht="26.1" hidden="false" customHeight="true" outlineLevel="0" collapsed="false">
      <c r="A372" s="5" t="s">
        <v>8</v>
      </c>
      <c r="B372" s="6" t="s">
        <v>9</v>
      </c>
      <c r="C372" s="5" t="s">
        <v>10</v>
      </c>
      <c r="D372" s="8" t="n">
        <v>13</v>
      </c>
      <c r="E372" s="8" t="n">
        <v>10</v>
      </c>
      <c r="F372" s="8" t="n">
        <v>20190370</v>
      </c>
      <c r="G372" s="8" t="s">
        <v>11</v>
      </c>
    </row>
    <row r="373" s="7" customFormat="true" ht="26.1" hidden="false" customHeight="true" outlineLevel="0" collapsed="false">
      <c r="A373" s="5" t="s">
        <v>8</v>
      </c>
      <c r="B373" s="6" t="s">
        <v>9</v>
      </c>
      <c r="C373" s="5" t="s">
        <v>10</v>
      </c>
      <c r="D373" s="8" t="n">
        <v>13</v>
      </c>
      <c r="E373" s="8" t="n">
        <v>11</v>
      </c>
      <c r="F373" s="8" t="n">
        <v>20190371</v>
      </c>
      <c r="G373" s="8" t="n">
        <v>74.5</v>
      </c>
    </row>
    <row r="374" s="7" customFormat="true" ht="26.1" hidden="false" customHeight="true" outlineLevel="0" collapsed="false">
      <c r="A374" s="5" t="s">
        <v>8</v>
      </c>
      <c r="B374" s="6" t="s">
        <v>9</v>
      </c>
      <c r="C374" s="5" t="s">
        <v>10</v>
      </c>
      <c r="D374" s="8" t="n">
        <v>13</v>
      </c>
      <c r="E374" s="8" t="n">
        <v>12</v>
      </c>
      <c r="F374" s="8" t="n">
        <v>20190372</v>
      </c>
      <c r="G374" s="8" t="n">
        <v>68.5</v>
      </c>
    </row>
    <row r="375" s="7" customFormat="true" ht="26.1" hidden="false" customHeight="true" outlineLevel="0" collapsed="false">
      <c r="A375" s="5" t="s">
        <v>8</v>
      </c>
      <c r="B375" s="6" t="s">
        <v>9</v>
      </c>
      <c r="C375" s="5" t="s">
        <v>10</v>
      </c>
      <c r="D375" s="8" t="n">
        <v>13</v>
      </c>
      <c r="E375" s="8" t="n">
        <v>13</v>
      </c>
      <c r="F375" s="8" t="n">
        <v>20190373</v>
      </c>
      <c r="G375" s="8" t="n">
        <v>76</v>
      </c>
    </row>
    <row r="376" s="7" customFormat="true" ht="26.1" hidden="false" customHeight="true" outlineLevel="0" collapsed="false">
      <c r="A376" s="5" t="s">
        <v>8</v>
      </c>
      <c r="B376" s="6" t="s">
        <v>9</v>
      </c>
      <c r="C376" s="5" t="s">
        <v>10</v>
      </c>
      <c r="D376" s="8" t="n">
        <v>13</v>
      </c>
      <c r="E376" s="8" t="n">
        <v>14</v>
      </c>
      <c r="F376" s="8" t="n">
        <v>20190374</v>
      </c>
      <c r="G376" s="8" t="n">
        <v>78.5</v>
      </c>
    </row>
    <row r="377" s="7" customFormat="true" ht="26.1" hidden="false" customHeight="true" outlineLevel="0" collapsed="false">
      <c r="A377" s="5" t="s">
        <v>8</v>
      </c>
      <c r="B377" s="6" t="s">
        <v>9</v>
      </c>
      <c r="C377" s="5" t="s">
        <v>10</v>
      </c>
      <c r="D377" s="8" t="n">
        <v>13</v>
      </c>
      <c r="E377" s="8" t="n">
        <v>15</v>
      </c>
      <c r="F377" s="8" t="n">
        <v>20190375</v>
      </c>
      <c r="G377" s="8" t="n">
        <v>69.5</v>
      </c>
    </row>
    <row r="378" s="7" customFormat="true" ht="26.1" hidden="false" customHeight="true" outlineLevel="0" collapsed="false">
      <c r="A378" s="5" t="s">
        <v>8</v>
      </c>
      <c r="B378" s="6" t="s">
        <v>9</v>
      </c>
      <c r="C378" s="5" t="s">
        <v>10</v>
      </c>
      <c r="D378" s="8" t="n">
        <v>13</v>
      </c>
      <c r="E378" s="8" t="n">
        <v>16</v>
      </c>
      <c r="F378" s="8" t="n">
        <v>20190376</v>
      </c>
      <c r="G378" s="8" t="n">
        <v>25</v>
      </c>
    </row>
    <row r="379" s="7" customFormat="true" ht="26.1" hidden="false" customHeight="true" outlineLevel="0" collapsed="false">
      <c r="A379" s="5" t="s">
        <v>8</v>
      </c>
      <c r="B379" s="6" t="s">
        <v>9</v>
      </c>
      <c r="C379" s="5" t="s">
        <v>10</v>
      </c>
      <c r="D379" s="8" t="n">
        <v>13</v>
      </c>
      <c r="E379" s="8" t="n">
        <v>17</v>
      </c>
      <c r="F379" s="8" t="n">
        <v>20190377</v>
      </c>
      <c r="G379" s="8" t="n">
        <v>72</v>
      </c>
    </row>
    <row r="380" s="7" customFormat="true" ht="26.1" hidden="false" customHeight="true" outlineLevel="0" collapsed="false">
      <c r="A380" s="5" t="s">
        <v>8</v>
      </c>
      <c r="B380" s="6" t="s">
        <v>9</v>
      </c>
      <c r="C380" s="5" t="s">
        <v>10</v>
      </c>
      <c r="D380" s="8" t="n">
        <v>13</v>
      </c>
      <c r="E380" s="8" t="n">
        <v>18</v>
      </c>
      <c r="F380" s="8" t="n">
        <v>20190378</v>
      </c>
      <c r="G380" s="8" t="n">
        <v>69</v>
      </c>
    </row>
    <row r="381" s="7" customFormat="true" ht="26.1" hidden="false" customHeight="true" outlineLevel="0" collapsed="false">
      <c r="A381" s="5" t="s">
        <v>8</v>
      </c>
      <c r="B381" s="6" t="s">
        <v>9</v>
      </c>
      <c r="C381" s="5" t="s">
        <v>10</v>
      </c>
      <c r="D381" s="8" t="n">
        <v>13</v>
      </c>
      <c r="E381" s="8" t="n">
        <v>19</v>
      </c>
      <c r="F381" s="8" t="n">
        <v>20190379</v>
      </c>
      <c r="G381" s="8" t="n">
        <v>72.5</v>
      </c>
    </row>
    <row r="382" s="7" customFormat="true" ht="26.1" hidden="false" customHeight="true" outlineLevel="0" collapsed="false">
      <c r="A382" s="5" t="s">
        <v>8</v>
      </c>
      <c r="B382" s="6" t="s">
        <v>9</v>
      </c>
      <c r="C382" s="5" t="s">
        <v>10</v>
      </c>
      <c r="D382" s="8" t="n">
        <v>13</v>
      </c>
      <c r="E382" s="8" t="n">
        <v>20</v>
      </c>
      <c r="F382" s="8" t="n">
        <v>20190380</v>
      </c>
      <c r="G382" s="8" t="n">
        <v>67</v>
      </c>
    </row>
    <row r="383" s="7" customFormat="true" ht="26.1" hidden="false" customHeight="true" outlineLevel="0" collapsed="false">
      <c r="A383" s="5" t="s">
        <v>8</v>
      </c>
      <c r="B383" s="6" t="s">
        <v>9</v>
      </c>
      <c r="C383" s="5" t="s">
        <v>10</v>
      </c>
      <c r="D383" s="8" t="n">
        <v>13</v>
      </c>
      <c r="E383" s="8" t="n">
        <v>21</v>
      </c>
      <c r="F383" s="8" t="n">
        <v>20190381</v>
      </c>
      <c r="G383" s="8" t="n">
        <v>66.5</v>
      </c>
    </row>
    <row r="384" s="7" customFormat="true" ht="26.1" hidden="false" customHeight="true" outlineLevel="0" collapsed="false">
      <c r="A384" s="5" t="s">
        <v>8</v>
      </c>
      <c r="B384" s="6" t="s">
        <v>9</v>
      </c>
      <c r="C384" s="5" t="s">
        <v>10</v>
      </c>
      <c r="D384" s="8" t="n">
        <v>13</v>
      </c>
      <c r="E384" s="8" t="n">
        <v>22</v>
      </c>
      <c r="F384" s="8" t="n">
        <v>20190382</v>
      </c>
      <c r="G384" s="8" t="n">
        <v>68</v>
      </c>
    </row>
    <row r="385" s="7" customFormat="true" ht="26.1" hidden="false" customHeight="true" outlineLevel="0" collapsed="false">
      <c r="A385" s="5" t="s">
        <v>8</v>
      </c>
      <c r="B385" s="6" t="s">
        <v>9</v>
      </c>
      <c r="C385" s="5" t="s">
        <v>10</v>
      </c>
      <c r="D385" s="8" t="n">
        <v>13</v>
      </c>
      <c r="E385" s="8" t="n">
        <v>23</v>
      </c>
      <c r="F385" s="8" t="n">
        <v>20190383</v>
      </c>
      <c r="G385" s="8" t="s">
        <v>11</v>
      </c>
    </row>
    <row r="386" s="7" customFormat="true" ht="26.1" hidden="false" customHeight="true" outlineLevel="0" collapsed="false">
      <c r="A386" s="5" t="s">
        <v>8</v>
      </c>
      <c r="B386" s="6" t="s">
        <v>9</v>
      </c>
      <c r="C386" s="5" t="s">
        <v>10</v>
      </c>
      <c r="D386" s="8" t="n">
        <v>13</v>
      </c>
      <c r="E386" s="8" t="n">
        <v>24</v>
      </c>
      <c r="F386" s="8" t="n">
        <v>20190384</v>
      </c>
      <c r="G386" s="8" t="n">
        <v>72.5</v>
      </c>
    </row>
    <row r="387" s="7" customFormat="true" ht="26.1" hidden="false" customHeight="true" outlineLevel="0" collapsed="false">
      <c r="A387" s="5" t="s">
        <v>8</v>
      </c>
      <c r="B387" s="6" t="s">
        <v>9</v>
      </c>
      <c r="C387" s="5" t="s">
        <v>10</v>
      </c>
      <c r="D387" s="8" t="n">
        <v>13</v>
      </c>
      <c r="E387" s="8" t="n">
        <v>25</v>
      </c>
      <c r="F387" s="8" t="n">
        <v>20190385</v>
      </c>
      <c r="G387" s="8" t="n">
        <v>64.5</v>
      </c>
    </row>
    <row r="388" s="7" customFormat="true" ht="26.1" hidden="false" customHeight="true" outlineLevel="0" collapsed="false">
      <c r="A388" s="5" t="s">
        <v>8</v>
      </c>
      <c r="B388" s="6" t="s">
        <v>9</v>
      </c>
      <c r="C388" s="5" t="s">
        <v>10</v>
      </c>
      <c r="D388" s="8" t="n">
        <v>13</v>
      </c>
      <c r="E388" s="8" t="n">
        <v>26</v>
      </c>
      <c r="F388" s="8" t="n">
        <v>20190386</v>
      </c>
      <c r="G388" s="8" t="n">
        <v>72.5</v>
      </c>
    </row>
    <row r="389" s="7" customFormat="true" ht="26.1" hidden="false" customHeight="true" outlineLevel="0" collapsed="false">
      <c r="A389" s="5" t="s">
        <v>8</v>
      </c>
      <c r="B389" s="6" t="s">
        <v>9</v>
      </c>
      <c r="C389" s="5" t="s">
        <v>10</v>
      </c>
      <c r="D389" s="8" t="n">
        <v>13</v>
      </c>
      <c r="E389" s="8" t="n">
        <v>27</v>
      </c>
      <c r="F389" s="8" t="n">
        <v>20190387</v>
      </c>
      <c r="G389" s="8" t="s">
        <v>11</v>
      </c>
    </row>
    <row r="390" s="7" customFormat="true" ht="26.1" hidden="false" customHeight="true" outlineLevel="0" collapsed="false">
      <c r="A390" s="5" t="s">
        <v>8</v>
      </c>
      <c r="B390" s="6" t="s">
        <v>9</v>
      </c>
      <c r="C390" s="5" t="s">
        <v>10</v>
      </c>
      <c r="D390" s="8" t="n">
        <v>13</v>
      </c>
      <c r="E390" s="8" t="n">
        <v>28</v>
      </c>
      <c r="F390" s="8" t="n">
        <v>20190388</v>
      </c>
      <c r="G390" s="8" t="n">
        <v>78.5</v>
      </c>
    </row>
    <row r="391" s="7" customFormat="true" ht="26.1" hidden="false" customHeight="true" outlineLevel="0" collapsed="false">
      <c r="A391" s="5" t="s">
        <v>8</v>
      </c>
      <c r="B391" s="6" t="s">
        <v>9</v>
      </c>
      <c r="C391" s="5" t="s">
        <v>10</v>
      </c>
      <c r="D391" s="8" t="n">
        <v>13</v>
      </c>
      <c r="E391" s="8" t="n">
        <v>29</v>
      </c>
      <c r="F391" s="8" t="n">
        <v>20190389</v>
      </c>
      <c r="G391" s="8" t="n">
        <v>73.5</v>
      </c>
    </row>
    <row r="392" s="7" customFormat="true" ht="26.1" hidden="false" customHeight="true" outlineLevel="0" collapsed="false">
      <c r="A392" s="5" t="s">
        <v>8</v>
      </c>
      <c r="B392" s="6" t="s">
        <v>9</v>
      </c>
      <c r="C392" s="5" t="s">
        <v>10</v>
      </c>
      <c r="D392" s="8" t="n">
        <v>13</v>
      </c>
      <c r="E392" s="8" t="n">
        <v>30</v>
      </c>
      <c r="F392" s="8" t="n">
        <v>20190390</v>
      </c>
      <c r="G392" s="8" t="n">
        <v>66.5</v>
      </c>
    </row>
    <row r="393" s="7" customFormat="true" ht="26.1" hidden="false" customHeight="true" outlineLevel="0" collapsed="false">
      <c r="A393" s="5" t="s">
        <v>8</v>
      </c>
      <c r="B393" s="6" t="s">
        <v>9</v>
      </c>
      <c r="C393" s="5" t="s">
        <v>10</v>
      </c>
      <c r="D393" s="8" t="n">
        <v>14</v>
      </c>
      <c r="E393" s="8" t="n">
        <v>1</v>
      </c>
      <c r="F393" s="8" t="n">
        <v>20190391</v>
      </c>
      <c r="G393" s="8" t="s">
        <v>11</v>
      </c>
    </row>
    <row r="394" s="7" customFormat="true" ht="26.1" hidden="false" customHeight="true" outlineLevel="0" collapsed="false">
      <c r="A394" s="5" t="s">
        <v>8</v>
      </c>
      <c r="B394" s="6" t="s">
        <v>9</v>
      </c>
      <c r="C394" s="5" t="s">
        <v>10</v>
      </c>
      <c r="D394" s="8" t="n">
        <v>14</v>
      </c>
      <c r="E394" s="8" t="n">
        <v>2</v>
      </c>
      <c r="F394" s="8" t="n">
        <v>20190392</v>
      </c>
      <c r="G394" s="8" t="n">
        <v>71</v>
      </c>
    </row>
    <row r="395" s="7" customFormat="true" ht="26.1" hidden="false" customHeight="true" outlineLevel="0" collapsed="false">
      <c r="A395" s="5" t="s">
        <v>8</v>
      </c>
      <c r="B395" s="6" t="s">
        <v>9</v>
      </c>
      <c r="C395" s="5" t="s">
        <v>10</v>
      </c>
      <c r="D395" s="8" t="n">
        <v>14</v>
      </c>
      <c r="E395" s="8" t="n">
        <v>3</v>
      </c>
      <c r="F395" s="8" t="n">
        <v>20190393</v>
      </c>
      <c r="G395" s="8" t="n">
        <v>68.5</v>
      </c>
    </row>
    <row r="396" s="7" customFormat="true" ht="26.1" hidden="false" customHeight="true" outlineLevel="0" collapsed="false">
      <c r="A396" s="5" t="s">
        <v>8</v>
      </c>
      <c r="B396" s="6" t="s">
        <v>9</v>
      </c>
      <c r="C396" s="5" t="s">
        <v>10</v>
      </c>
      <c r="D396" s="8" t="n">
        <v>14</v>
      </c>
      <c r="E396" s="8" t="n">
        <v>4</v>
      </c>
      <c r="F396" s="8" t="n">
        <v>20190394</v>
      </c>
      <c r="G396" s="8" t="n">
        <v>69.5</v>
      </c>
    </row>
    <row r="397" s="7" customFormat="true" ht="26.1" hidden="false" customHeight="true" outlineLevel="0" collapsed="false">
      <c r="A397" s="5" t="s">
        <v>8</v>
      </c>
      <c r="B397" s="6" t="s">
        <v>9</v>
      </c>
      <c r="C397" s="5" t="s">
        <v>10</v>
      </c>
      <c r="D397" s="8" t="n">
        <v>14</v>
      </c>
      <c r="E397" s="8" t="n">
        <v>5</v>
      </c>
      <c r="F397" s="8" t="n">
        <v>20190395</v>
      </c>
      <c r="G397" s="8" t="n">
        <v>67.5</v>
      </c>
    </row>
    <row r="398" s="7" customFormat="true" ht="26.1" hidden="false" customHeight="true" outlineLevel="0" collapsed="false">
      <c r="A398" s="5" t="s">
        <v>8</v>
      </c>
      <c r="B398" s="6" t="s">
        <v>9</v>
      </c>
      <c r="C398" s="5" t="s">
        <v>10</v>
      </c>
      <c r="D398" s="8" t="n">
        <v>14</v>
      </c>
      <c r="E398" s="8" t="n">
        <v>6</v>
      </c>
      <c r="F398" s="8" t="n">
        <v>20190396</v>
      </c>
      <c r="G398" s="8" t="n">
        <v>69</v>
      </c>
    </row>
    <row r="399" s="7" customFormat="true" ht="26.1" hidden="false" customHeight="true" outlineLevel="0" collapsed="false">
      <c r="A399" s="5" t="s">
        <v>8</v>
      </c>
      <c r="B399" s="6" t="s">
        <v>9</v>
      </c>
      <c r="C399" s="5" t="s">
        <v>10</v>
      </c>
      <c r="D399" s="8" t="n">
        <v>14</v>
      </c>
      <c r="E399" s="8" t="n">
        <v>7</v>
      </c>
      <c r="F399" s="8" t="n">
        <v>20190397</v>
      </c>
      <c r="G399" s="8" t="n">
        <v>72.5</v>
      </c>
    </row>
    <row r="400" s="7" customFormat="true" ht="26.1" hidden="false" customHeight="true" outlineLevel="0" collapsed="false">
      <c r="A400" s="5" t="s">
        <v>8</v>
      </c>
      <c r="B400" s="6" t="s">
        <v>9</v>
      </c>
      <c r="C400" s="5" t="s">
        <v>10</v>
      </c>
      <c r="D400" s="8" t="n">
        <v>14</v>
      </c>
      <c r="E400" s="8" t="n">
        <v>8</v>
      </c>
      <c r="F400" s="8" t="n">
        <v>20190398</v>
      </c>
      <c r="G400" s="8" t="n">
        <v>74</v>
      </c>
    </row>
    <row r="401" s="7" customFormat="true" ht="26.1" hidden="false" customHeight="true" outlineLevel="0" collapsed="false">
      <c r="A401" s="5" t="s">
        <v>8</v>
      </c>
      <c r="B401" s="6" t="s">
        <v>9</v>
      </c>
      <c r="C401" s="5" t="s">
        <v>10</v>
      </c>
      <c r="D401" s="8" t="n">
        <v>14</v>
      </c>
      <c r="E401" s="8" t="n">
        <v>9</v>
      </c>
      <c r="F401" s="8" t="n">
        <v>20190399</v>
      </c>
      <c r="G401" s="8" t="n">
        <v>77</v>
      </c>
    </row>
    <row r="402" s="7" customFormat="true" ht="26.1" hidden="false" customHeight="true" outlineLevel="0" collapsed="false">
      <c r="A402" s="5" t="s">
        <v>8</v>
      </c>
      <c r="B402" s="6" t="s">
        <v>9</v>
      </c>
      <c r="C402" s="5" t="s">
        <v>10</v>
      </c>
      <c r="D402" s="8" t="n">
        <v>14</v>
      </c>
      <c r="E402" s="8" t="n">
        <v>10</v>
      </c>
      <c r="F402" s="8" t="n">
        <v>20190400</v>
      </c>
      <c r="G402" s="8" t="n">
        <v>69</v>
      </c>
    </row>
    <row r="403" s="7" customFormat="true" ht="26.1" hidden="false" customHeight="true" outlineLevel="0" collapsed="false">
      <c r="A403" s="5" t="s">
        <v>8</v>
      </c>
      <c r="B403" s="6" t="s">
        <v>9</v>
      </c>
      <c r="C403" s="5" t="s">
        <v>10</v>
      </c>
      <c r="D403" s="8" t="n">
        <v>14</v>
      </c>
      <c r="E403" s="8" t="n">
        <v>11</v>
      </c>
      <c r="F403" s="8" t="n">
        <v>20190401</v>
      </c>
      <c r="G403" s="8" t="n">
        <v>78</v>
      </c>
    </row>
    <row r="404" s="7" customFormat="true" ht="26.1" hidden="false" customHeight="true" outlineLevel="0" collapsed="false">
      <c r="A404" s="5" t="s">
        <v>8</v>
      </c>
      <c r="B404" s="6" t="s">
        <v>9</v>
      </c>
      <c r="C404" s="5" t="s">
        <v>10</v>
      </c>
      <c r="D404" s="8" t="n">
        <v>14</v>
      </c>
      <c r="E404" s="8" t="n">
        <v>12</v>
      </c>
      <c r="F404" s="8" t="n">
        <v>20190402</v>
      </c>
      <c r="G404" s="8" t="n">
        <v>64.5</v>
      </c>
    </row>
    <row r="405" s="7" customFormat="true" ht="26.1" hidden="false" customHeight="true" outlineLevel="0" collapsed="false">
      <c r="A405" s="5" t="s">
        <v>8</v>
      </c>
      <c r="B405" s="6" t="s">
        <v>9</v>
      </c>
      <c r="C405" s="5" t="s">
        <v>10</v>
      </c>
      <c r="D405" s="8" t="n">
        <v>14</v>
      </c>
      <c r="E405" s="8" t="n">
        <v>13</v>
      </c>
      <c r="F405" s="8" t="n">
        <v>20190403</v>
      </c>
      <c r="G405" s="8" t="n">
        <v>65</v>
      </c>
    </row>
    <row r="406" s="7" customFormat="true" ht="26.1" hidden="false" customHeight="true" outlineLevel="0" collapsed="false">
      <c r="A406" s="5" t="s">
        <v>8</v>
      </c>
      <c r="B406" s="6" t="s">
        <v>9</v>
      </c>
      <c r="C406" s="5" t="s">
        <v>10</v>
      </c>
      <c r="D406" s="8" t="n">
        <v>14</v>
      </c>
      <c r="E406" s="8" t="n">
        <v>14</v>
      </c>
      <c r="F406" s="8" t="n">
        <v>20190404</v>
      </c>
      <c r="G406" s="8" t="n">
        <v>66</v>
      </c>
    </row>
    <row r="407" s="7" customFormat="true" ht="26.1" hidden="false" customHeight="true" outlineLevel="0" collapsed="false">
      <c r="A407" s="5" t="s">
        <v>8</v>
      </c>
      <c r="B407" s="6" t="s">
        <v>9</v>
      </c>
      <c r="C407" s="5" t="s">
        <v>10</v>
      </c>
      <c r="D407" s="8" t="n">
        <v>14</v>
      </c>
      <c r="E407" s="8" t="n">
        <v>15</v>
      </c>
      <c r="F407" s="8" t="n">
        <v>20190405</v>
      </c>
      <c r="G407" s="8" t="s">
        <v>11</v>
      </c>
    </row>
    <row r="408" s="7" customFormat="true" ht="26.1" hidden="false" customHeight="true" outlineLevel="0" collapsed="false">
      <c r="A408" s="5" t="s">
        <v>8</v>
      </c>
      <c r="B408" s="6" t="s">
        <v>9</v>
      </c>
      <c r="C408" s="5" t="s">
        <v>10</v>
      </c>
      <c r="D408" s="8" t="n">
        <v>14</v>
      </c>
      <c r="E408" s="8" t="n">
        <v>16</v>
      </c>
      <c r="F408" s="8" t="n">
        <v>20190406</v>
      </c>
      <c r="G408" s="8" t="n">
        <v>70.5</v>
      </c>
    </row>
    <row r="409" s="7" customFormat="true" ht="26.1" hidden="false" customHeight="true" outlineLevel="0" collapsed="false">
      <c r="A409" s="5" t="s">
        <v>8</v>
      </c>
      <c r="B409" s="6" t="s">
        <v>9</v>
      </c>
      <c r="C409" s="5" t="s">
        <v>10</v>
      </c>
      <c r="D409" s="8" t="n">
        <v>14</v>
      </c>
      <c r="E409" s="8" t="n">
        <v>17</v>
      </c>
      <c r="F409" s="8" t="n">
        <v>20190407</v>
      </c>
      <c r="G409" s="8" t="n">
        <v>65</v>
      </c>
    </row>
    <row r="410" s="7" customFormat="true" ht="26.1" hidden="false" customHeight="true" outlineLevel="0" collapsed="false">
      <c r="A410" s="5" t="s">
        <v>8</v>
      </c>
      <c r="B410" s="6" t="s">
        <v>9</v>
      </c>
      <c r="C410" s="5" t="s">
        <v>10</v>
      </c>
      <c r="D410" s="8" t="n">
        <v>14</v>
      </c>
      <c r="E410" s="8" t="n">
        <v>18</v>
      </c>
      <c r="F410" s="8" t="n">
        <v>20190408</v>
      </c>
      <c r="G410" s="8" t="n">
        <v>67</v>
      </c>
    </row>
    <row r="411" s="7" customFormat="true" ht="26.1" hidden="false" customHeight="true" outlineLevel="0" collapsed="false">
      <c r="A411" s="5" t="s">
        <v>8</v>
      </c>
      <c r="B411" s="6" t="s">
        <v>9</v>
      </c>
      <c r="C411" s="5" t="s">
        <v>10</v>
      </c>
      <c r="D411" s="8" t="n">
        <v>14</v>
      </c>
      <c r="E411" s="8" t="n">
        <v>19</v>
      </c>
      <c r="F411" s="8" t="n">
        <v>20190409</v>
      </c>
      <c r="G411" s="8" t="n">
        <v>74</v>
      </c>
    </row>
    <row r="412" s="7" customFormat="true" ht="26.1" hidden="false" customHeight="true" outlineLevel="0" collapsed="false">
      <c r="A412" s="5" t="s">
        <v>8</v>
      </c>
      <c r="B412" s="6" t="s">
        <v>9</v>
      </c>
      <c r="C412" s="5" t="s">
        <v>10</v>
      </c>
      <c r="D412" s="8" t="n">
        <v>14</v>
      </c>
      <c r="E412" s="8" t="n">
        <v>20</v>
      </c>
      <c r="F412" s="8" t="n">
        <v>20190410</v>
      </c>
      <c r="G412" s="8" t="s">
        <v>11</v>
      </c>
    </row>
    <row r="413" s="7" customFormat="true" ht="26.1" hidden="false" customHeight="true" outlineLevel="0" collapsed="false">
      <c r="A413" s="5" t="s">
        <v>8</v>
      </c>
      <c r="B413" s="6" t="s">
        <v>9</v>
      </c>
      <c r="C413" s="5" t="s">
        <v>10</v>
      </c>
      <c r="D413" s="8" t="n">
        <v>14</v>
      </c>
      <c r="E413" s="8" t="n">
        <v>21</v>
      </c>
      <c r="F413" s="8" t="n">
        <v>20190411</v>
      </c>
      <c r="G413" s="8" t="n">
        <v>71</v>
      </c>
    </row>
    <row r="414" s="7" customFormat="true" ht="26.1" hidden="false" customHeight="true" outlineLevel="0" collapsed="false">
      <c r="A414" s="5" t="s">
        <v>8</v>
      </c>
      <c r="B414" s="6" t="s">
        <v>9</v>
      </c>
      <c r="C414" s="5" t="s">
        <v>10</v>
      </c>
      <c r="D414" s="8" t="n">
        <v>14</v>
      </c>
      <c r="E414" s="8" t="n">
        <v>22</v>
      </c>
      <c r="F414" s="8" t="n">
        <v>20190412</v>
      </c>
      <c r="G414" s="8" t="n">
        <v>62.5</v>
      </c>
    </row>
    <row r="415" s="7" customFormat="true" ht="26.1" hidden="false" customHeight="true" outlineLevel="0" collapsed="false">
      <c r="A415" s="5" t="s">
        <v>8</v>
      </c>
      <c r="B415" s="6" t="s">
        <v>9</v>
      </c>
      <c r="C415" s="5" t="s">
        <v>10</v>
      </c>
      <c r="D415" s="8" t="n">
        <v>14</v>
      </c>
      <c r="E415" s="8" t="n">
        <v>23</v>
      </c>
      <c r="F415" s="8" t="n">
        <v>20190413</v>
      </c>
      <c r="G415" s="8" t="s">
        <v>11</v>
      </c>
    </row>
    <row r="416" s="7" customFormat="true" ht="26.1" hidden="false" customHeight="true" outlineLevel="0" collapsed="false">
      <c r="A416" s="5" t="s">
        <v>8</v>
      </c>
      <c r="B416" s="6" t="s">
        <v>9</v>
      </c>
      <c r="C416" s="5" t="s">
        <v>10</v>
      </c>
      <c r="D416" s="8" t="n">
        <v>14</v>
      </c>
      <c r="E416" s="8" t="n">
        <v>24</v>
      </c>
      <c r="F416" s="8" t="n">
        <v>20190414</v>
      </c>
      <c r="G416" s="8" t="n">
        <v>58</v>
      </c>
    </row>
    <row r="417" s="7" customFormat="true" ht="26.1" hidden="false" customHeight="true" outlineLevel="0" collapsed="false">
      <c r="A417" s="5" t="s">
        <v>8</v>
      </c>
      <c r="B417" s="6" t="s">
        <v>9</v>
      </c>
      <c r="C417" s="5" t="s">
        <v>10</v>
      </c>
      <c r="D417" s="8" t="n">
        <v>14</v>
      </c>
      <c r="E417" s="8" t="n">
        <v>25</v>
      </c>
      <c r="F417" s="8" t="n">
        <v>20190415</v>
      </c>
      <c r="G417" s="8" t="n">
        <v>71</v>
      </c>
    </row>
    <row r="418" s="7" customFormat="true" ht="26.1" hidden="false" customHeight="true" outlineLevel="0" collapsed="false">
      <c r="A418" s="5" t="s">
        <v>8</v>
      </c>
      <c r="B418" s="6" t="s">
        <v>9</v>
      </c>
      <c r="C418" s="5" t="s">
        <v>10</v>
      </c>
      <c r="D418" s="8" t="n">
        <v>14</v>
      </c>
      <c r="E418" s="8" t="n">
        <v>26</v>
      </c>
      <c r="F418" s="8" t="n">
        <v>20190416</v>
      </c>
      <c r="G418" s="8" t="n">
        <v>66.5</v>
      </c>
    </row>
    <row r="419" s="7" customFormat="true" ht="26.1" hidden="false" customHeight="true" outlineLevel="0" collapsed="false">
      <c r="A419" s="5" t="s">
        <v>8</v>
      </c>
      <c r="B419" s="6" t="s">
        <v>9</v>
      </c>
      <c r="C419" s="5" t="s">
        <v>10</v>
      </c>
      <c r="D419" s="8" t="n">
        <v>14</v>
      </c>
      <c r="E419" s="8" t="n">
        <v>27</v>
      </c>
      <c r="F419" s="8" t="n">
        <v>20190417</v>
      </c>
      <c r="G419" s="8" t="n">
        <v>77.5</v>
      </c>
    </row>
    <row r="420" s="7" customFormat="true" ht="26.1" hidden="false" customHeight="true" outlineLevel="0" collapsed="false">
      <c r="A420" s="5" t="s">
        <v>8</v>
      </c>
      <c r="B420" s="6" t="s">
        <v>9</v>
      </c>
      <c r="C420" s="5" t="s">
        <v>10</v>
      </c>
      <c r="D420" s="8" t="n">
        <v>14</v>
      </c>
      <c r="E420" s="8" t="n">
        <v>28</v>
      </c>
      <c r="F420" s="8" t="n">
        <v>20190418</v>
      </c>
      <c r="G420" s="8" t="n">
        <v>72</v>
      </c>
    </row>
    <row r="421" s="7" customFormat="true" ht="26.1" hidden="false" customHeight="true" outlineLevel="0" collapsed="false">
      <c r="A421" s="5" t="s">
        <v>8</v>
      </c>
      <c r="B421" s="6" t="s">
        <v>9</v>
      </c>
      <c r="C421" s="5" t="s">
        <v>10</v>
      </c>
      <c r="D421" s="8" t="n">
        <v>14</v>
      </c>
      <c r="E421" s="8" t="n">
        <v>29</v>
      </c>
      <c r="F421" s="8" t="n">
        <v>20190419</v>
      </c>
      <c r="G421" s="8" t="n">
        <v>81</v>
      </c>
    </row>
    <row r="422" s="7" customFormat="true" ht="26.1" hidden="false" customHeight="true" outlineLevel="0" collapsed="false">
      <c r="A422" s="5" t="s">
        <v>8</v>
      </c>
      <c r="B422" s="6" t="s">
        <v>9</v>
      </c>
      <c r="C422" s="5" t="s">
        <v>10</v>
      </c>
      <c r="D422" s="8" t="n">
        <v>14</v>
      </c>
      <c r="E422" s="8" t="n">
        <v>30</v>
      </c>
      <c r="F422" s="8" t="n">
        <v>20190420</v>
      </c>
      <c r="G422" s="8" t="n">
        <v>67</v>
      </c>
    </row>
    <row r="423" s="7" customFormat="true" ht="26.1" hidden="false" customHeight="true" outlineLevel="0" collapsed="false">
      <c r="A423" s="5" t="s">
        <v>8</v>
      </c>
      <c r="B423" s="6" t="s">
        <v>9</v>
      </c>
      <c r="C423" s="5" t="s">
        <v>10</v>
      </c>
      <c r="D423" s="8" t="n">
        <v>15</v>
      </c>
      <c r="E423" s="8" t="n">
        <v>1</v>
      </c>
      <c r="F423" s="8" t="n">
        <v>20190421</v>
      </c>
      <c r="G423" s="8" t="n">
        <v>64.5</v>
      </c>
    </row>
    <row r="424" s="7" customFormat="true" ht="26.1" hidden="false" customHeight="true" outlineLevel="0" collapsed="false">
      <c r="A424" s="5" t="s">
        <v>8</v>
      </c>
      <c r="B424" s="6" t="s">
        <v>9</v>
      </c>
      <c r="C424" s="5" t="s">
        <v>10</v>
      </c>
      <c r="D424" s="8" t="n">
        <v>15</v>
      </c>
      <c r="E424" s="8" t="n">
        <v>2</v>
      </c>
      <c r="F424" s="8" t="n">
        <v>20190422</v>
      </c>
      <c r="G424" s="8" t="n">
        <v>72.5</v>
      </c>
    </row>
    <row r="425" s="7" customFormat="true" ht="26.1" hidden="false" customHeight="true" outlineLevel="0" collapsed="false">
      <c r="A425" s="5" t="s">
        <v>8</v>
      </c>
      <c r="B425" s="6" t="s">
        <v>9</v>
      </c>
      <c r="C425" s="5" t="s">
        <v>10</v>
      </c>
      <c r="D425" s="8" t="n">
        <v>15</v>
      </c>
      <c r="E425" s="8" t="n">
        <v>3</v>
      </c>
      <c r="F425" s="8" t="n">
        <v>20190423</v>
      </c>
      <c r="G425" s="8" t="n">
        <v>69.5</v>
      </c>
    </row>
    <row r="426" s="7" customFormat="true" ht="26.1" hidden="false" customHeight="true" outlineLevel="0" collapsed="false">
      <c r="A426" s="5" t="s">
        <v>8</v>
      </c>
      <c r="B426" s="6" t="s">
        <v>9</v>
      </c>
      <c r="C426" s="5" t="s">
        <v>10</v>
      </c>
      <c r="D426" s="8" t="n">
        <v>15</v>
      </c>
      <c r="E426" s="8" t="n">
        <v>4</v>
      </c>
      <c r="F426" s="8" t="n">
        <v>20190424</v>
      </c>
      <c r="G426" s="8" t="n">
        <v>62.5</v>
      </c>
    </row>
    <row r="427" s="7" customFormat="true" ht="26.1" hidden="false" customHeight="true" outlineLevel="0" collapsed="false">
      <c r="A427" s="5" t="s">
        <v>8</v>
      </c>
      <c r="B427" s="6" t="s">
        <v>9</v>
      </c>
      <c r="C427" s="5" t="s">
        <v>10</v>
      </c>
      <c r="D427" s="8" t="n">
        <v>15</v>
      </c>
      <c r="E427" s="8" t="n">
        <v>5</v>
      </c>
      <c r="F427" s="8" t="n">
        <v>20190425</v>
      </c>
      <c r="G427" s="8" t="n">
        <v>65.5</v>
      </c>
    </row>
    <row r="428" s="7" customFormat="true" ht="26.1" hidden="false" customHeight="true" outlineLevel="0" collapsed="false">
      <c r="A428" s="5" t="s">
        <v>8</v>
      </c>
      <c r="B428" s="6" t="s">
        <v>9</v>
      </c>
      <c r="C428" s="5" t="s">
        <v>10</v>
      </c>
      <c r="D428" s="8" t="n">
        <v>15</v>
      </c>
      <c r="E428" s="8" t="n">
        <v>6</v>
      </c>
      <c r="F428" s="8" t="n">
        <v>20190426</v>
      </c>
      <c r="G428" s="8" t="n">
        <v>68</v>
      </c>
    </row>
    <row r="429" s="7" customFormat="true" ht="26.1" hidden="false" customHeight="true" outlineLevel="0" collapsed="false">
      <c r="A429" s="5" t="s">
        <v>8</v>
      </c>
      <c r="B429" s="6" t="s">
        <v>9</v>
      </c>
      <c r="C429" s="5" t="s">
        <v>10</v>
      </c>
      <c r="D429" s="8" t="n">
        <v>15</v>
      </c>
      <c r="E429" s="8" t="n">
        <v>7</v>
      </c>
      <c r="F429" s="8" t="n">
        <v>20190427</v>
      </c>
      <c r="G429" s="8" t="n">
        <v>74</v>
      </c>
    </row>
    <row r="430" s="7" customFormat="true" ht="26.1" hidden="false" customHeight="true" outlineLevel="0" collapsed="false">
      <c r="A430" s="5" t="s">
        <v>8</v>
      </c>
      <c r="B430" s="6" t="s">
        <v>9</v>
      </c>
      <c r="C430" s="5" t="s">
        <v>10</v>
      </c>
      <c r="D430" s="8" t="n">
        <v>15</v>
      </c>
      <c r="E430" s="8" t="n">
        <v>8</v>
      </c>
      <c r="F430" s="8" t="n">
        <v>20190428</v>
      </c>
      <c r="G430" s="8" t="n">
        <v>75</v>
      </c>
    </row>
    <row r="431" s="7" customFormat="true" ht="26.1" hidden="false" customHeight="true" outlineLevel="0" collapsed="false">
      <c r="A431" s="5" t="s">
        <v>8</v>
      </c>
      <c r="B431" s="6" t="s">
        <v>9</v>
      </c>
      <c r="C431" s="5" t="s">
        <v>10</v>
      </c>
      <c r="D431" s="8" t="n">
        <v>15</v>
      </c>
      <c r="E431" s="8" t="n">
        <v>9</v>
      </c>
      <c r="F431" s="8" t="n">
        <v>20190429</v>
      </c>
      <c r="G431" s="8" t="n">
        <v>50</v>
      </c>
    </row>
    <row r="432" s="7" customFormat="true" ht="26.1" hidden="false" customHeight="true" outlineLevel="0" collapsed="false">
      <c r="A432" s="5" t="s">
        <v>8</v>
      </c>
      <c r="B432" s="6" t="s">
        <v>9</v>
      </c>
      <c r="C432" s="5" t="s">
        <v>10</v>
      </c>
      <c r="D432" s="8" t="n">
        <v>15</v>
      </c>
      <c r="E432" s="8" t="n">
        <v>10</v>
      </c>
      <c r="F432" s="8" t="n">
        <v>20190430</v>
      </c>
      <c r="G432" s="8" t="s">
        <v>11</v>
      </c>
    </row>
    <row r="433" s="7" customFormat="true" ht="26.1" hidden="false" customHeight="true" outlineLevel="0" collapsed="false">
      <c r="A433" s="5" t="s">
        <v>8</v>
      </c>
      <c r="B433" s="6" t="s">
        <v>9</v>
      </c>
      <c r="C433" s="5" t="s">
        <v>10</v>
      </c>
      <c r="D433" s="8" t="n">
        <v>15</v>
      </c>
      <c r="E433" s="8" t="n">
        <v>11</v>
      </c>
      <c r="F433" s="8" t="n">
        <v>20190431</v>
      </c>
      <c r="G433" s="8" t="n">
        <v>73</v>
      </c>
    </row>
    <row r="434" s="7" customFormat="true" ht="26.1" hidden="false" customHeight="true" outlineLevel="0" collapsed="false">
      <c r="A434" s="5" t="s">
        <v>8</v>
      </c>
      <c r="B434" s="6" t="s">
        <v>9</v>
      </c>
      <c r="C434" s="5" t="s">
        <v>10</v>
      </c>
      <c r="D434" s="8" t="n">
        <v>15</v>
      </c>
      <c r="E434" s="8" t="n">
        <v>12</v>
      </c>
      <c r="F434" s="8" t="n">
        <v>20190432</v>
      </c>
      <c r="G434" s="8" t="n">
        <v>75.5</v>
      </c>
    </row>
    <row r="435" s="7" customFormat="true" ht="26.1" hidden="false" customHeight="true" outlineLevel="0" collapsed="false">
      <c r="A435" s="5" t="s">
        <v>8</v>
      </c>
      <c r="B435" s="6" t="s">
        <v>9</v>
      </c>
      <c r="C435" s="5" t="s">
        <v>10</v>
      </c>
      <c r="D435" s="8" t="n">
        <v>15</v>
      </c>
      <c r="E435" s="8" t="n">
        <v>13</v>
      </c>
      <c r="F435" s="8" t="n">
        <v>20190433</v>
      </c>
      <c r="G435" s="8" t="s">
        <v>11</v>
      </c>
    </row>
    <row r="436" s="7" customFormat="true" ht="26.1" hidden="false" customHeight="true" outlineLevel="0" collapsed="false">
      <c r="A436" s="5" t="s">
        <v>8</v>
      </c>
      <c r="B436" s="6" t="s">
        <v>9</v>
      </c>
      <c r="C436" s="5" t="s">
        <v>10</v>
      </c>
      <c r="D436" s="8" t="n">
        <v>15</v>
      </c>
      <c r="E436" s="8" t="n">
        <v>14</v>
      </c>
      <c r="F436" s="8" t="n">
        <v>20190434</v>
      </c>
      <c r="G436" s="8" t="n">
        <v>65</v>
      </c>
    </row>
    <row r="437" s="7" customFormat="true" ht="26.1" hidden="false" customHeight="true" outlineLevel="0" collapsed="false">
      <c r="A437" s="5" t="s">
        <v>8</v>
      </c>
      <c r="B437" s="6" t="s">
        <v>9</v>
      </c>
      <c r="C437" s="5" t="s">
        <v>10</v>
      </c>
      <c r="D437" s="8" t="n">
        <v>15</v>
      </c>
      <c r="E437" s="8" t="n">
        <v>15</v>
      </c>
      <c r="F437" s="8" t="n">
        <v>20190435</v>
      </c>
      <c r="G437" s="8" t="s">
        <v>11</v>
      </c>
    </row>
    <row r="438" s="7" customFormat="true" ht="26.1" hidden="false" customHeight="true" outlineLevel="0" collapsed="false">
      <c r="A438" s="5" t="s">
        <v>8</v>
      </c>
      <c r="B438" s="6" t="s">
        <v>9</v>
      </c>
      <c r="C438" s="5" t="s">
        <v>10</v>
      </c>
      <c r="D438" s="8" t="n">
        <v>15</v>
      </c>
      <c r="E438" s="8" t="n">
        <v>16</v>
      </c>
      <c r="F438" s="8" t="n">
        <v>20190436</v>
      </c>
      <c r="G438" s="8" t="n">
        <v>67.5</v>
      </c>
    </row>
    <row r="439" s="7" customFormat="true" ht="26.1" hidden="false" customHeight="true" outlineLevel="0" collapsed="false">
      <c r="A439" s="5" t="s">
        <v>8</v>
      </c>
      <c r="B439" s="6" t="s">
        <v>9</v>
      </c>
      <c r="C439" s="5" t="s">
        <v>10</v>
      </c>
      <c r="D439" s="8" t="n">
        <v>15</v>
      </c>
      <c r="E439" s="8" t="n">
        <v>17</v>
      </c>
      <c r="F439" s="8" t="n">
        <v>20190437</v>
      </c>
      <c r="G439" s="8" t="n">
        <v>57</v>
      </c>
    </row>
    <row r="440" s="7" customFormat="true" ht="26.1" hidden="false" customHeight="true" outlineLevel="0" collapsed="false">
      <c r="A440" s="5" t="s">
        <v>8</v>
      </c>
      <c r="B440" s="6" t="s">
        <v>9</v>
      </c>
      <c r="C440" s="5" t="s">
        <v>10</v>
      </c>
      <c r="D440" s="8" t="n">
        <v>15</v>
      </c>
      <c r="E440" s="8" t="n">
        <v>18</v>
      </c>
      <c r="F440" s="8" t="n">
        <v>20190438</v>
      </c>
      <c r="G440" s="8" t="n">
        <v>73.5</v>
      </c>
    </row>
    <row r="441" s="7" customFormat="true" ht="26.1" hidden="false" customHeight="true" outlineLevel="0" collapsed="false">
      <c r="A441" s="5" t="s">
        <v>8</v>
      </c>
      <c r="B441" s="6" t="s">
        <v>9</v>
      </c>
      <c r="C441" s="5" t="s">
        <v>10</v>
      </c>
      <c r="D441" s="8" t="n">
        <v>15</v>
      </c>
      <c r="E441" s="8" t="n">
        <v>19</v>
      </c>
      <c r="F441" s="8" t="n">
        <v>20190439</v>
      </c>
      <c r="G441" s="8" t="n">
        <v>71</v>
      </c>
    </row>
    <row r="442" s="7" customFormat="true" ht="26.1" hidden="false" customHeight="true" outlineLevel="0" collapsed="false">
      <c r="A442" s="5" t="s">
        <v>8</v>
      </c>
      <c r="B442" s="6" t="s">
        <v>9</v>
      </c>
      <c r="C442" s="5" t="s">
        <v>10</v>
      </c>
      <c r="D442" s="8" t="n">
        <v>15</v>
      </c>
      <c r="E442" s="8" t="n">
        <v>20</v>
      </c>
      <c r="F442" s="8" t="n">
        <v>20190440</v>
      </c>
      <c r="G442" s="8" t="n">
        <v>66.5</v>
      </c>
    </row>
    <row r="443" s="7" customFormat="true" ht="26.1" hidden="false" customHeight="true" outlineLevel="0" collapsed="false">
      <c r="A443" s="5" t="s">
        <v>8</v>
      </c>
      <c r="B443" s="6" t="s">
        <v>9</v>
      </c>
      <c r="C443" s="5" t="s">
        <v>10</v>
      </c>
      <c r="D443" s="8" t="n">
        <v>15</v>
      </c>
      <c r="E443" s="8" t="n">
        <v>21</v>
      </c>
      <c r="F443" s="8" t="n">
        <v>20190441</v>
      </c>
      <c r="G443" s="8" t="n">
        <v>65.5</v>
      </c>
    </row>
    <row r="444" s="7" customFormat="true" ht="26.1" hidden="false" customHeight="true" outlineLevel="0" collapsed="false">
      <c r="A444" s="5" t="s">
        <v>8</v>
      </c>
      <c r="B444" s="6" t="s">
        <v>9</v>
      </c>
      <c r="C444" s="5" t="s">
        <v>10</v>
      </c>
      <c r="D444" s="8" t="n">
        <v>15</v>
      </c>
      <c r="E444" s="8" t="n">
        <v>22</v>
      </c>
      <c r="F444" s="8" t="n">
        <v>20190442</v>
      </c>
      <c r="G444" s="8" t="s">
        <v>11</v>
      </c>
    </row>
    <row r="445" s="7" customFormat="true" ht="26.1" hidden="false" customHeight="true" outlineLevel="0" collapsed="false">
      <c r="A445" s="5" t="s">
        <v>8</v>
      </c>
      <c r="B445" s="6" t="s">
        <v>9</v>
      </c>
      <c r="C445" s="5" t="s">
        <v>10</v>
      </c>
      <c r="D445" s="8" t="n">
        <v>15</v>
      </c>
      <c r="E445" s="8" t="n">
        <v>23</v>
      </c>
      <c r="F445" s="8" t="n">
        <v>20190443</v>
      </c>
      <c r="G445" s="8" t="n">
        <v>72.5</v>
      </c>
    </row>
    <row r="446" s="7" customFormat="true" ht="26.1" hidden="false" customHeight="true" outlineLevel="0" collapsed="false">
      <c r="A446" s="5" t="s">
        <v>8</v>
      </c>
      <c r="B446" s="6" t="s">
        <v>9</v>
      </c>
      <c r="C446" s="5" t="s">
        <v>10</v>
      </c>
      <c r="D446" s="8" t="n">
        <v>15</v>
      </c>
      <c r="E446" s="8" t="n">
        <v>24</v>
      </c>
      <c r="F446" s="8" t="n">
        <v>20190444</v>
      </c>
      <c r="G446" s="8" t="n">
        <v>73</v>
      </c>
    </row>
    <row r="447" s="7" customFormat="true" ht="26.1" hidden="false" customHeight="true" outlineLevel="0" collapsed="false">
      <c r="A447" s="5" t="s">
        <v>8</v>
      </c>
      <c r="B447" s="6" t="s">
        <v>9</v>
      </c>
      <c r="C447" s="5" t="s">
        <v>10</v>
      </c>
      <c r="D447" s="8" t="n">
        <v>15</v>
      </c>
      <c r="E447" s="8" t="n">
        <v>25</v>
      </c>
      <c r="F447" s="8" t="n">
        <v>20190445</v>
      </c>
      <c r="G447" s="8" t="n">
        <v>70.5</v>
      </c>
    </row>
    <row r="448" s="7" customFormat="true" ht="26.1" hidden="false" customHeight="true" outlineLevel="0" collapsed="false">
      <c r="A448" s="5" t="s">
        <v>8</v>
      </c>
      <c r="B448" s="6" t="s">
        <v>9</v>
      </c>
      <c r="C448" s="5" t="s">
        <v>10</v>
      </c>
      <c r="D448" s="8" t="n">
        <v>15</v>
      </c>
      <c r="E448" s="8" t="n">
        <v>26</v>
      </c>
      <c r="F448" s="8" t="n">
        <v>20190446</v>
      </c>
      <c r="G448" s="8" t="n">
        <v>65</v>
      </c>
    </row>
    <row r="449" s="7" customFormat="true" ht="26.1" hidden="false" customHeight="true" outlineLevel="0" collapsed="false">
      <c r="A449" s="5" t="s">
        <v>8</v>
      </c>
      <c r="B449" s="6" t="s">
        <v>9</v>
      </c>
      <c r="C449" s="5" t="s">
        <v>10</v>
      </c>
      <c r="D449" s="8" t="n">
        <v>15</v>
      </c>
      <c r="E449" s="8" t="n">
        <v>27</v>
      </c>
      <c r="F449" s="8" t="n">
        <v>20190447</v>
      </c>
      <c r="G449" s="8" t="n">
        <v>66</v>
      </c>
    </row>
    <row r="450" s="7" customFormat="true" ht="26.1" hidden="false" customHeight="true" outlineLevel="0" collapsed="false">
      <c r="A450" s="5" t="s">
        <v>8</v>
      </c>
      <c r="B450" s="6" t="s">
        <v>9</v>
      </c>
      <c r="C450" s="5" t="s">
        <v>10</v>
      </c>
      <c r="D450" s="8" t="n">
        <v>15</v>
      </c>
      <c r="E450" s="8" t="n">
        <v>28</v>
      </c>
      <c r="F450" s="8" t="n">
        <v>20190448</v>
      </c>
      <c r="G450" s="8" t="s">
        <v>11</v>
      </c>
    </row>
    <row r="451" s="7" customFormat="true" ht="26.1" hidden="false" customHeight="true" outlineLevel="0" collapsed="false">
      <c r="A451" s="5" t="s">
        <v>8</v>
      </c>
      <c r="B451" s="6" t="s">
        <v>9</v>
      </c>
      <c r="C451" s="5" t="s">
        <v>10</v>
      </c>
      <c r="D451" s="8" t="n">
        <v>15</v>
      </c>
      <c r="E451" s="8" t="n">
        <v>29</v>
      </c>
      <c r="F451" s="8" t="n">
        <v>20190449</v>
      </c>
      <c r="G451" s="8" t="n">
        <v>73</v>
      </c>
    </row>
    <row r="452" s="7" customFormat="true" ht="26.1" hidden="false" customHeight="true" outlineLevel="0" collapsed="false">
      <c r="A452" s="5" t="s">
        <v>8</v>
      </c>
      <c r="B452" s="6" t="s">
        <v>9</v>
      </c>
      <c r="C452" s="5" t="s">
        <v>10</v>
      </c>
      <c r="D452" s="8" t="n">
        <v>15</v>
      </c>
      <c r="E452" s="8" t="n">
        <v>30</v>
      </c>
      <c r="F452" s="8" t="n">
        <v>20190450</v>
      </c>
      <c r="G452" s="8" t="n">
        <v>71</v>
      </c>
    </row>
    <row r="453" s="7" customFormat="true" ht="26.1" hidden="false" customHeight="true" outlineLevel="0" collapsed="false">
      <c r="A453" s="5" t="s">
        <v>8</v>
      </c>
      <c r="B453" s="6" t="s">
        <v>9</v>
      </c>
      <c r="C453" s="5" t="s">
        <v>10</v>
      </c>
      <c r="D453" s="8" t="n">
        <v>16</v>
      </c>
      <c r="E453" s="8" t="n">
        <v>1</v>
      </c>
      <c r="F453" s="8" t="n">
        <v>20190451</v>
      </c>
      <c r="G453" s="8" t="n">
        <v>68</v>
      </c>
    </row>
    <row r="454" s="7" customFormat="true" ht="26.1" hidden="false" customHeight="true" outlineLevel="0" collapsed="false">
      <c r="A454" s="5" t="s">
        <v>8</v>
      </c>
      <c r="B454" s="6" t="s">
        <v>9</v>
      </c>
      <c r="C454" s="5" t="s">
        <v>10</v>
      </c>
      <c r="D454" s="8" t="n">
        <v>16</v>
      </c>
      <c r="E454" s="8" t="n">
        <v>2</v>
      </c>
      <c r="F454" s="8" t="n">
        <v>20190452</v>
      </c>
      <c r="G454" s="8" t="n">
        <v>72</v>
      </c>
    </row>
    <row r="455" s="7" customFormat="true" ht="26.1" hidden="false" customHeight="true" outlineLevel="0" collapsed="false">
      <c r="A455" s="5" t="s">
        <v>8</v>
      </c>
      <c r="B455" s="6" t="s">
        <v>9</v>
      </c>
      <c r="C455" s="5" t="s">
        <v>10</v>
      </c>
      <c r="D455" s="8" t="n">
        <v>16</v>
      </c>
      <c r="E455" s="8" t="n">
        <v>3</v>
      </c>
      <c r="F455" s="8" t="n">
        <v>20190453</v>
      </c>
      <c r="G455" s="8" t="s">
        <v>11</v>
      </c>
    </row>
    <row r="456" s="7" customFormat="true" ht="26.1" hidden="false" customHeight="true" outlineLevel="0" collapsed="false">
      <c r="A456" s="5" t="s">
        <v>8</v>
      </c>
      <c r="B456" s="6" t="s">
        <v>9</v>
      </c>
      <c r="C456" s="5" t="s">
        <v>10</v>
      </c>
      <c r="D456" s="8" t="n">
        <v>16</v>
      </c>
      <c r="E456" s="8" t="n">
        <v>4</v>
      </c>
      <c r="F456" s="8" t="n">
        <v>20190454</v>
      </c>
      <c r="G456" s="8" t="n">
        <v>73.5</v>
      </c>
    </row>
    <row r="457" s="7" customFormat="true" ht="26.1" hidden="false" customHeight="true" outlineLevel="0" collapsed="false">
      <c r="A457" s="5" t="s">
        <v>8</v>
      </c>
      <c r="B457" s="6" t="s">
        <v>9</v>
      </c>
      <c r="C457" s="5" t="s">
        <v>10</v>
      </c>
      <c r="D457" s="8" t="n">
        <v>16</v>
      </c>
      <c r="E457" s="8" t="n">
        <v>5</v>
      </c>
      <c r="F457" s="8" t="n">
        <v>20190455</v>
      </c>
      <c r="G457" s="8" t="n">
        <v>69.5</v>
      </c>
    </row>
    <row r="458" s="7" customFormat="true" ht="26.1" hidden="false" customHeight="true" outlineLevel="0" collapsed="false">
      <c r="A458" s="5" t="s">
        <v>8</v>
      </c>
      <c r="B458" s="6" t="s">
        <v>9</v>
      </c>
      <c r="C458" s="5" t="s">
        <v>10</v>
      </c>
      <c r="D458" s="8" t="n">
        <v>16</v>
      </c>
      <c r="E458" s="8" t="n">
        <v>6</v>
      </c>
      <c r="F458" s="8" t="n">
        <v>20190456</v>
      </c>
      <c r="G458" s="8" t="n">
        <v>71.5</v>
      </c>
    </row>
    <row r="459" s="7" customFormat="true" ht="26.1" hidden="false" customHeight="true" outlineLevel="0" collapsed="false">
      <c r="A459" s="5" t="s">
        <v>8</v>
      </c>
      <c r="B459" s="6" t="s">
        <v>9</v>
      </c>
      <c r="C459" s="5" t="s">
        <v>10</v>
      </c>
      <c r="D459" s="8" t="n">
        <v>16</v>
      </c>
      <c r="E459" s="8" t="n">
        <v>7</v>
      </c>
      <c r="F459" s="8" t="n">
        <v>20190457</v>
      </c>
      <c r="G459" s="8" t="n">
        <v>77.5</v>
      </c>
    </row>
    <row r="460" s="7" customFormat="true" ht="26.1" hidden="false" customHeight="true" outlineLevel="0" collapsed="false">
      <c r="A460" s="5" t="s">
        <v>8</v>
      </c>
      <c r="B460" s="6" t="s">
        <v>9</v>
      </c>
      <c r="C460" s="5" t="s">
        <v>10</v>
      </c>
      <c r="D460" s="8" t="n">
        <v>16</v>
      </c>
      <c r="E460" s="8" t="n">
        <v>8</v>
      </c>
      <c r="F460" s="8" t="n">
        <v>20190458</v>
      </c>
      <c r="G460" s="8" t="n">
        <v>75</v>
      </c>
    </row>
    <row r="461" s="7" customFormat="true" ht="26.1" hidden="false" customHeight="true" outlineLevel="0" collapsed="false">
      <c r="A461" s="5" t="s">
        <v>8</v>
      </c>
      <c r="B461" s="6" t="s">
        <v>9</v>
      </c>
      <c r="C461" s="5" t="s">
        <v>10</v>
      </c>
      <c r="D461" s="8" t="n">
        <v>16</v>
      </c>
      <c r="E461" s="8" t="n">
        <v>9</v>
      </c>
      <c r="F461" s="8" t="n">
        <v>20190459</v>
      </c>
      <c r="G461" s="8" t="n">
        <v>70</v>
      </c>
    </row>
    <row r="462" s="7" customFormat="true" ht="26.1" hidden="false" customHeight="true" outlineLevel="0" collapsed="false">
      <c r="A462" s="5" t="s">
        <v>8</v>
      </c>
      <c r="B462" s="6" t="s">
        <v>9</v>
      </c>
      <c r="C462" s="5" t="s">
        <v>10</v>
      </c>
      <c r="D462" s="8" t="n">
        <v>16</v>
      </c>
      <c r="E462" s="8" t="n">
        <v>10</v>
      </c>
      <c r="F462" s="8" t="n">
        <v>20190460</v>
      </c>
      <c r="G462" s="8" t="n">
        <v>69</v>
      </c>
    </row>
    <row r="463" s="7" customFormat="true" ht="26.1" hidden="false" customHeight="true" outlineLevel="0" collapsed="false">
      <c r="A463" s="5" t="s">
        <v>8</v>
      </c>
      <c r="B463" s="6" t="s">
        <v>9</v>
      </c>
      <c r="C463" s="5" t="s">
        <v>10</v>
      </c>
      <c r="D463" s="8" t="n">
        <v>16</v>
      </c>
      <c r="E463" s="8" t="n">
        <v>11</v>
      </c>
      <c r="F463" s="8" t="n">
        <v>20190461</v>
      </c>
      <c r="G463" s="8" t="n">
        <v>75.5</v>
      </c>
    </row>
    <row r="464" s="7" customFormat="true" ht="26.1" hidden="false" customHeight="true" outlineLevel="0" collapsed="false">
      <c r="A464" s="5" t="s">
        <v>8</v>
      </c>
      <c r="B464" s="6" t="s">
        <v>9</v>
      </c>
      <c r="C464" s="5" t="s">
        <v>10</v>
      </c>
      <c r="D464" s="8" t="n">
        <v>16</v>
      </c>
      <c r="E464" s="8" t="n">
        <v>12</v>
      </c>
      <c r="F464" s="8" t="n">
        <v>20190462</v>
      </c>
      <c r="G464" s="8" t="n">
        <v>66.5</v>
      </c>
    </row>
    <row r="465" s="7" customFormat="true" ht="26.1" hidden="false" customHeight="true" outlineLevel="0" collapsed="false">
      <c r="A465" s="5" t="s">
        <v>8</v>
      </c>
      <c r="B465" s="6" t="s">
        <v>9</v>
      </c>
      <c r="C465" s="5" t="s">
        <v>10</v>
      </c>
      <c r="D465" s="8" t="n">
        <v>16</v>
      </c>
      <c r="E465" s="8" t="n">
        <v>13</v>
      </c>
      <c r="F465" s="8" t="n">
        <v>20190463</v>
      </c>
      <c r="G465" s="8" t="n">
        <v>61</v>
      </c>
    </row>
    <row r="466" s="7" customFormat="true" ht="26.1" hidden="false" customHeight="true" outlineLevel="0" collapsed="false">
      <c r="A466" s="5" t="s">
        <v>8</v>
      </c>
      <c r="B466" s="6" t="s">
        <v>9</v>
      </c>
      <c r="C466" s="5" t="s">
        <v>10</v>
      </c>
      <c r="D466" s="8" t="n">
        <v>16</v>
      </c>
      <c r="E466" s="8" t="n">
        <v>14</v>
      </c>
      <c r="F466" s="8" t="n">
        <v>20190464</v>
      </c>
      <c r="G466" s="8" t="s">
        <v>11</v>
      </c>
    </row>
    <row r="467" customFormat="false" ht="26.1" hidden="false" customHeight="true" outlineLevel="0" collapsed="false">
      <c r="A467" s="2"/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49"/>
    <col collapsed="false" customWidth="true" hidden="false" outlineLevel="0" max="3" min="3" style="0" width="8.12"/>
    <col collapsed="false" customWidth="true" hidden="false" outlineLevel="0" max="5" min="4" style="0" width="7.37"/>
    <col collapsed="false" customWidth="true" hidden="false" outlineLevel="0" max="7" min="7" style="0" width="11.24"/>
  </cols>
  <sheetData>
    <row r="1" customFormat="false" ht="43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s="42" customFormat="tru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7" customFormat="true" ht="26.1" hidden="false" customHeight="true" outlineLevel="0" collapsed="false">
      <c r="A3" s="35" t="s">
        <v>33</v>
      </c>
      <c r="B3" s="36" t="s">
        <v>16</v>
      </c>
      <c r="C3" s="37" t="s">
        <v>34</v>
      </c>
      <c r="D3" s="37" t="n">
        <v>36</v>
      </c>
      <c r="E3" s="37" t="n">
        <v>1</v>
      </c>
      <c r="F3" s="37" t="n">
        <v>20190991</v>
      </c>
      <c r="G3" s="8" t="n">
        <v>68</v>
      </c>
    </row>
    <row r="4" s="7" customFormat="true" ht="26.1" hidden="false" customHeight="true" outlineLevel="0" collapsed="false">
      <c r="A4" s="35" t="s">
        <v>33</v>
      </c>
      <c r="B4" s="36" t="s">
        <v>16</v>
      </c>
      <c r="C4" s="37" t="s">
        <v>34</v>
      </c>
      <c r="D4" s="37" t="n">
        <v>36</v>
      </c>
      <c r="E4" s="37" t="n">
        <v>2</v>
      </c>
      <c r="F4" s="37" t="n">
        <v>20190992</v>
      </c>
      <c r="G4" s="8" t="s">
        <v>11</v>
      </c>
    </row>
    <row r="5" s="7" customFormat="true" ht="26.1" hidden="false" customHeight="true" outlineLevel="0" collapsed="false">
      <c r="A5" s="35" t="s">
        <v>33</v>
      </c>
      <c r="B5" s="36" t="s">
        <v>16</v>
      </c>
      <c r="C5" s="37" t="s">
        <v>34</v>
      </c>
      <c r="D5" s="37" t="n">
        <v>36</v>
      </c>
      <c r="E5" s="37" t="n">
        <v>3</v>
      </c>
      <c r="F5" s="37" t="n">
        <v>20190993</v>
      </c>
      <c r="G5" s="8" t="n">
        <v>74</v>
      </c>
    </row>
    <row r="6" s="7" customFormat="true" ht="26.1" hidden="false" customHeight="true" outlineLevel="0" collapsed="false">
      <c r="A6" s="35" t="s">
        <v>33</v>
      </c>
      <c r="B6" s="36" t="s">
        <v>16</v>
      </c>
      <c r="C6" s="37" t="s">
        <v>34</v>
      </c>
      <c r="D6" s="37" t="n">
        <v>36</v>
      </c>
      <c r="E6" s="37" t="n">
        <v>4</v>
      </c>
      <c r="F6" s="37" t="n">
        <v>20190994</v>
      </c>
      <c r="G6" s="8" t="n">
        <v>78</v>
      </c>
    </row>
    <row r="7" s="7" customFormat="true" ht="26.1" hidden="false" customHeight="true" outlineLevel="0" collapsed="false">
      <c r="A7" s="35" t="s">
        <v>33</v>
      </c>
      <c r="B7" s="36" t="s">
        <v>16</v>
      </c>
      <c r="C7" s="37" t="s">
        <v>34</v>
      </c>
      <c r="D7" s="37" t="n">
        <v>36</v>
      </c>
      <c r="E7" s="37" t="n">
        <v>5</v>
      </c>
      <c r="F7" s="37" t="n">
        <v>20190995</v>
      </c>
      <c r="G7" s="8" t="n">
        <v>73</v>
      </c>
    </row>
    <row r="8" s="7" customFormat="true" ht="26.1" hidden="false" customHeight="true" outlineLevel="0" collapsed="false">
      <c r="A8" s="35" t="s">
        <v>33</v>
      </c>
      <c r="B8" s="36" t="s">
        <v>16</v>
      </c>
      <c r="C8" s="37" t="s">
        <v>34</v>
      </c>
      <c r="D8" s="37" t="n">
        <v>36</v>
      </c>
      <c r="E8" s="37" t="n">
        <v>6</v>
      </c>
      <c r="F8" s="37" t="n">
        <v>20190996</v>
      </c>
      <c r="G8" s="8" t="n">
        <v>65</v>
      </c>
    </row>
    <row r="9" s="7" customFormat="true" ht="26.1" hidden="false" customHeight="true" outlineLevel="0" collapsed="false">
      <c r="A9" s="35" t="s">
        <v>35</v>
      </c>
      <c r="B9" s="36" t="s">
        <v>16</v>
      </c>
      <c r="C9" s="37" t="s">
        <v>34</v>
      </c>
      <c r="D9" s="37" t="n">
        <v>36</v>
      </c>
      <c r="E9" s="37" t="n">
        <v>7</v>
      </c>
      <c r="F9" s="37" t="n">
        <v>20190997</v>
      </c>
      <c r="G9" s="8" t="n">
        <v>74</v>
      </c>
    </row>
    <row r="10" s="7" customFormat="true" ht="26.1" hidden="false" customHeight="true" outlineLevel="0" collapsed="false">
      <c r="A10" s="35" t="s">
        <v>33</v>
      </c>
      <c r="B10" s="36" t="s">
        <v>16</v>
      </c>
      <c r="C10" s="37" t="s">
        <v>34</v>
      </c>
      <c r="D10" s="37" t="n">
        <v>36</v>
      </c>
      <c r="E10" s="37" t="n">
        <v>8</v>
      </c>
      <c r="F10" s="37" t="n">
        <v>20190998</v>
      </c>
      <c r="G10" s="8" t="n">
        <v>74</v>
      </c>
    </row>
    <row r="11" s="7" customFormat="true" ht="26.1" hidden="false" customHeight="true" outlineLevel="0" collapsed="false">
      <c r="A11" s="35" t="s">
        <v>33</v>
      </c>
      <c r="B11" s="36" t="s">
        <v>16</v>
      </c>
      <c r="C11" s="37" t="s">
        <v>34</v>
      </c>
      <c r="D11" s="37" t="n">
        <v>36</v>
      </c>
      <c r="E11" s="37" t="n">
        <v>9</v>
      </c>
      <c r="F11" s="37" t="n">
        <v>20190999</v>
      </c>
      <c r="G11" s="8" t="n">
        <v>62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2" width="7.75"/>
    <col collapsed="false" customWidth="false" hidden="false" outlineLevel="0" max="3" min="3" style="2" width="8.99"/>
    <col collapsed="false" customWidth="true" hidden="false" outlineLevel="0" max="4" min="4" style="2" width="4.49"/>
    <col collapsed="false" customWidth="true" hidden="false" outlineLevel="0" max="5" min="5" style="2" width="6.37"/>
    <col collapsed="false" customWidth="false" hidden="false" outlineLevel="0" max="6" min="6" style="2" width="8.99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customFormat="false" ht="50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3" t="s">
        <v>1</v>
      </c>
      <c r="B2" s="44" t="s">
        <v>2</v>
      </c>
      <c r="C2" s="43" t="s">
        <v>3</v>
      </c>
      <c r="D2" s="45" t="s">
        <v>4</v>
      </c>
      <c r="E2" s="45" t="s">
        <v>5</v>
      </c>
      <c r="F2" s="45" t="s">
        <v>6</v>
      </c>
      <c r="G2" s="31" t="s">
        <v>7</v>
      </c>
    </row>
    <row r="3" customFormat="false" ht="26.1" hidden="false" customHeight="true" outlineLevel="0" collapsed="false">
      <c r="A3" s="35" t="s">
        <v>37</v>
      </c>
      <c r="B3" s="36" t="s">
        <v>16</v>
      </c>
      <c r="C3" s="37" t="s">
        <v>34</v>
      </c>
      <c r="D3" s="37" t="n">
        <v>36</v>
      </c>
      <c r="E3" s="37" t="n">
        <v>10</v>
      </c>
      <c r="F3" s="37" t="n">
        <v>20191000</v>
      </c>
      <c r="G3" s="8" t="n">
        <v>73</v>
      </c>
    </row>
    <row r="4" customFormat="false" ht="26.1" hidden="false" customHeight="true" outlineLevel="0" collapsed="false">
      <c r="A4" s="35" t="s">
        <v>37</v>
      </c>
      <c r="B4" s="36" t="s">
        <v>16</v>
      </c>
      <c r="C4" s="37" t="s">
        <v>34</v>
      </c>
      <c r="D4" s="37" t="n">
        <v>36</v>
      </c>
      <c r="E4" s="37" t="n">
        <v>11</v>
      </c>
      <c r="F4" s="37" t="n">
        <v>20191001</v>
      </c>
      <c r="G4" s="8" t="n">
        <v>68</v>
      </c>
    </row>
    <row r="5" customFormat="false" ht="26.1" hidden="false" customHeight="true" outlineLevel="0" collapsed="false">
      <c r="A5" s="35" t="s">
        <v>37</v>
      </c>
      <c r="B5" s="36" t="s">
        <v>16</v>
      </c>
      <c r="C5" s="37" t="s">
        <v>34</v>
      </c>
      <c r="D5" s="37" t="n">
        <v>36</v>
      </c>
      <c r="E5" s="37" t="n">
        <v>12</v>
      </c>
      <c r="F5" s="37" t="n">
        <v>20191002</v>
      </c>
      <c r="G5" s="8" t="n">
        <v>69</v>
      </c>
    </row>
    <row r="6" customFormat="false" ht="26.1" hidden="false" customHeight="true" outlineLevel="0" collapsed="false">
      <c r="A6" s="35" t="s">
        <v>37</v>
      </c>
      <c r="B6" s="36" t="s">
        <v>16</v>
      </c>
      <c r="C6" s="37" t="s">
        <v>34</v>
      </c>
      <c r="D6" s="37" t="n">
        <v>36</v>
      </c>
      <c r="E6" s="37" t="n">
        <v>13</v>
      </c>
      <c r="F6" s="37" t="n">
        <v>20191003</v>
      </c>
      <c r="G6" s="8" t="n">
        <v>74</v>
      </c>
    </row>
    <row r="7" customFormat="false" ht="26.1" hidden="false" customHeight="true" outlineLevel="0" collapsed="false">
      <c r="A7" s="35" t="s">
        <v>37</v>
      </c>
      <c r="B7" s="36" t="s">
        <v>16</v>
      </c>
      <c r="C7" s="37" t="s">
        <v>34</v>
      </c>
      <c r="D7" s="37" t="n">
        <v>36</v>
      </c>
      <c r="E7" s="37" t="n">
        <v>14</v>
      </c>
      <c r="F7" s="37" t="n">
        <v>20191004</v>
      </c>
      <c r="G7" s="8" t="n">
        <v>62</v>
      </c>
    </row>
    <row r="8" customFormat="false" ht="26.1" hidden="false" customHeight="true" outlineLevel="0" collapsed="false">
      <c r="A8" s="35" t="s">
        <v>37</v>
      </c>
      <c r="B8" s="36" t="s">
        <v>16</v>
      </c>
      <c r="C8" s="37" t="s">
        <v>34</v>
      </c>
      <c r="D8" s="37" t="n">
        <v>36</v>
      </c>
      <c r="E8" s="37" t="n">
        <v>15</v>
      </c>
      <c r="F8" s="37" t="n">
        <v>20191005</v>
      </c>
      <c r="G8" s="8" t="n">
        <v>69</v>
      </c>
    </row>
    <row r="9" customFormat="false" ht="26.1" hidden="false" customHeight="true" outlineLevel="0" collapsed="false">
      <c r="A9" s="35" t="s">
        <v>37</v>
      </c>
      <c r="B9" s="36" t="s">
        <v>16</v>
      </c>
      <c r="C9" s="37" t="s">
        <v>34</v>
      </c>
      <c r="D9" s="37" t="n">
        <v>36</v>
      </c>
      <c r="E9" s="37" t="n">
        <v>16</v>
      </c>
      <c r="F9" s="37" t="n">
        <v>20191006</v>
      </c>
      <c r="G9" s="8" t="n">
        <v>61</v>
      </c>
    </row>
    <row r="10" customFormat="false" ht="26.1" hidden="false" customHeight="true" outlineLevel="0" collapsed="false">
      <c r="A10" s="35" t="s">
        <v>37</v>
      </c>
      <c r="B10" s="36" t="s">
        <v>16</v>
      </c>
      <c r="C10" s="37" t="s">
        <v>34</v>
      </c>
      <c r="D10" s="37" t="n">
        <v>36</v>
      </c>
      <c r="E10" s="37" t="n">
        <v>17</v>
      </c>
      <c r="F10" s="37" t="n">
        <v>20191007</v>
      </c>
      <c r="G10" s="8" t="n">
        <v>61</v>
      </c>
    </row>
    <row r="11" customFormat="false" ht="26.1" hidden="false" customHeight="true" outlineLevel="0" collapsed="false">
      <c r="A11" s="35" t="s">
        <v>37</v>
      </c>
      <c r="B11" s="36" t="s">
        <v>16</v>
      </c>
      <c r="C11" s="37" t="s">
        <v>34</v>
      </c>
      <c r="D11" s="37" t="n">
        <v>36</v>
      </c>
      <c r="E11" s="37" t="n">
        <v>18</v>
      </c>
      <c r="F11" s="37" t="n">
        <v>20191008</v>
      </c>
      <c r="G11" s="8" t="n">
        <v>70</v>
      </c>
    </row>
    <row r="12" customFormat="false" ht="26.1" hidden="false" customHeight="true" outlineLevel="0" collapsed="false">
      <c r="A12" s="35" t="s">
        <v>37</v>
      </c>
      <c r="B12" s="36" t="s">
        <v>16</v>
      </c>
      <c r="C12" s="37" t="s">
        <v>34</v>
      </c>
      <c r="D12" s="37" t="n">
        <v>36</v>
      </c>
      <c r="E12" s="37" t="n">
        <v>19</v>
      </c>
      <c r="F12" s="37" t="n">
        <v>20191009</v>
      </c>
      <c r="G12" s="8" t="s">
        <v>11</v>
      </c>
    </row>
    <row r="13" customFormat="false" ht="26.1" hidden="false" customHeight="true" outlineLevel="0" collapsed="false">
      <c r="A13" s="35" t="s">
        <v>37</v>
      </c>
      <c r="B13" s="36" t="s">
        <v>16</v>
      </c>
      <c r="C13" s="37" t="s">
        <v>34</v>
      </c>
      <c r="D13" s="37" t="n">
        <v>36</v>
      </c>
      <c r="E13" s="37" t="n">
        <v>20</v>
      </c>
      <c r="F13" s="37" t="n">
        <v>20191010</v>
      </c>
      <c r="G13" s="8" t="n">
        <v>80</v>
      </c>
    </row>
    <row r="14" customFormat="false" ht="26.1" hidden="false" customHeight="true" outlineLevel="0" collapsed="false">
      <c r="A14" s="35" t="s">
        <v>37</v>
      </c>
      <c r="B14" s="36" t="s">
        <v>16</v>
      </c>
      <c r="C14" s="37" t="s">
        <v>34</v>
      </c>
      <c r="D14" s="37" t="n">
        <v>36</v>
      </c>
      <c r="E14" s="37" t="n">
        <v>21</v>
      </c>
      <c r="F14" s="37" t="n">
        <v>20191011</v>
      </c>
      <c r="G14" s="8" t="s">
        <v>11</v>
      </c>
    </row>
    <row r="15" customFormat="false" ht="26.1" hidden="false" customHeight="true" outlineLevel="0" collapsed="false">
      <c r="A15" s="35" t="s">
        <v>37</v>
      </c>
      <c r="B15" s="36" t="s">
        <v>16</v>
      </c>
      <c r="C15" s="37" t="s">
        <v>34</v>
      </c>
      <c r="D15" s="37" t="n">
        <v>36</v>
      </c>
      <c r="E15" s="37" t="n">
        <v>22</v>
      </c>
      <c r="F15" s="37" t="n">
        <v>20191012</v>
      </c>
      <c r="G15" s="8" t="n">
        <v>79</v>
      </c>
    </row>
    <row r="16" customFormat="false" ht="26.1" hidden="false" customHeight="true" outlineLevel="0" collapsed="false">
      <c r="A16" s="35" t="s">
        <v>37</v>
      </c>
      <c r="B16" s="36" t="s">
        <v>16</v>
      </c>
      <c r="C16" s="37" t="s">
        <v>34</v>
      </c>
      <c r="D16" s="37" t="n">
        <v>36</v>
      </c>
      <c r="E16" s="37" t="n">
        <v>23</v>
      </c>
      <c r="F16" s="37" t="n">
        <v>20191013</v>
      </c>
      <c r="G16" s="8" t="n">
        <v>76</v>
      </c>
    </row>
    <row r="17" customFormat="false" ht="26.1" hidden="false" customHeight="true" outlineLevel="0" collapsed="false">
      <c r="A17" s="35" t="s">
        <v>37</v>
      </c>
      <c r="B17" s="36" t="s">
        <v>16</v>
      </c>
      <c r="C17" s="37" t="s">
        <v>34</v>
      </c>
      <c r="D17" s="37" t="n">
        <v>36</v>
      </c>
      <c r="E17" s="37" t="n">
        <v>24</v>
      </c>
      <c r="F17" s="37" t="n">
        <v>20191014</v>
      </c>
      <c r="G17" s="8" t="s">
        <v>11</v>
      </c>
    </row>
    <row r="18" customFormat="false" ht="26.1" hidden="false" customHeight="true" outlineLevel="0" collapsed="false">
      <c r="A18" s="35" t="s">
        <v>37</v>
      </c>
      <c r="B18" s="36" t="s">
        <v>16</v>
      </c>
      <c r="C18" s="37" t="s">
        <v>34</v>
      </c>
      <c r="D18" s="37" t="n">
        <v>36</v>
      </c>
      <c r="E18" s="37" t="n">
        <v>25</v>
      </c>
      <c r="F18" s="37" t="n">
        <v>20191015</v>
      </c>
      <c r="G18" s="8" t="n">
        <v>79</v>
      </c>
    </row>
    <row r="19" customFormat="false" ht="26.1" hidden="false" customHeight="true" outlineLevel="0" collapsed="false">
      <c r="A19" s="35" t="s">
        <v>37</v>
      </c>
      <c r="B19" s="36" t="s">
        <v>16</v>
      </c>
      <c r="C19" s="37" t="s">
        <v>34</v>
      </c>
      <c r="D19" s="37" t="n">
        <v>36</v>
      </c>
      <c r="E19" s="37" t="n">
        <v>26</v>
      </c>
      <c r="F19" s="37" t="n">
        <v>20191016</v>
      </c>
      <c r="G19" s="8" t="n">
        <v>63</v>
      </c>
    </row>
    <row r="20" customFormat="false" ht="26.1" hidden="false" customHeight="true" outlineLevel="0" collapsed="false">
      <c r="A20" s="35" t="s">
        <v>37</v>
      </c>
      <c r="B20" s="36" t="s">
        <v>16</v>
      </c>
      <c r="C20" s="37" t="s">
        <v>34</v>
      </c>
      <c r="D20" s="37" t="n">
        <v>36</v>
      </c>
      <c r="E20" s="37" t="n">
        <v>27</v>
      </c>
      <c r="F20" s="37" t="n">
        <v>20191017</v>
      </c>
      <c r="G20" s="8" t="n">
        <v>73</v>
      </c>
    </row>
    <row r="21" customFormat="false" ht="26.1" hidden="false" customHeight="true" outlineLevel="0" collapsed="false">
      <c r="A21" s="35" t="s">
        <v>37</v>
      </c>
      <c r="B21" s="36" t="s">
        <v>16</v>
      </c>
      <c r="C21" s="37" t="s">
        <v>34</v>
      </c>
      <c r="D21" s="37" t="n">
        <v>36</v>
      </c>
      <c r="E21" s="37" t="n">
        <v>28</v>
      </c>
      <c r="F21" s="37" t="n">
        <v>20191018</v>
      </c>
      <c r="G21" s="8" t="n">
        <v>69</v>
      </c>
    </row>
    <row r="22" customFormat="false" ht="26.1" hidden="false" customHeight="true" outlineLevel="0" collapsed="false">
      <c r="A22" s="35" t="s">
        <v>37</v>
      </c>
      <c r="B22" s="36" t="s">
        <v>16</v>
      </c>
      <c r="C22" s="37" t="s">
        <v>34</v>
      </c>
      <c r="D22" s="37" t="n">
        <v>36</v>
      </c>
      <c r="E22" s="37" t="n">
        <v>29</v>
      </c>
      <c r="F22" s="37" t="n">
        <v>20191019</v>
      </c>
      <c r="G22" s="8" t="n">
        <v>77</v>
      </c>
    </row>
    <row r="23" customFormat="false" ht="26.1" hidden="false" customHeight="true" outlineLevel="0" collapsed="false">
      <c r="A23" s="35" t="s">
        <v>37</v>
      </c>
      <c r="B23" s="36" t="s">
        <v>16</v>
      </c>
      <c r="C23" s="37" t="s">
        <v>34</v>
      </c>
      <c r="D23" s="37" t="n">
        <v>36</v>
      </c>
      <c r="E23" s="37" t="n">
        <v>30</v>
      </c>
      <c r="F23" s="37" t="n">
        <v>20191020</v>
      </c>
      <c r="G23" s="8" t="n">
        <v>70</v>
      </c>
    </row>
    <row r="24" customFormat="false" ht="26.1" hidden="false" customHeight="true" outlineLevel="0" collapsed="false">
      <c r="A24" s="35" t="s">
        <v>37</v>
      </c>
      <c r="B24" s="36" t="s">
        <v>16</v>
      </c>
      <c r="C24" s="37" t="s">
        <v>34</v>
      </c>
      <c r="D24" s="37" t="n">
        <v>42</v>
      </c>
      <c r="E24" s="37" t="n">
        <v>1</v>
      </c>
      <c r="F24" s="37" t="n">
        <v>20191021</v>
      </c>
      <c r="G24" s="8" t="n">
        <v>6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12"/>
    <col collapsed="false" customWidth="true" hidden="false" outlineLevel="0" max="2" min="2" style="2" width="8.25"/>
    <col collapsed="false" customWidth="false" hidden="false" outlineLevel="0" max="3" min="3" style="2" width="8.99"/>
    <col collapsed="false" customWidth="true" hidden="false" outlineLevel="0" max="4" min="4" style="2" width="5.12"/>
    <col collapsed="false" customWidth="true" hidden="false" outlineLevel="0" max="5" min="5" style="2" width="6.87"/>
    <col collapsed="false" customWidth="false" hidden="false" outlineLevel="0" max="6" min="6" style="2" width="8.99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47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customFormat="false" ht="26.1" hidden="false" customHeight="true" outlineLevel="0" collapsed="false">
      <c r="A3" s="8" t="s">
        <v>39</v>
      </c>
      <c r="B3" s="32" t="s">
        <v>9</v>
      </c>
      <c r="C3" s="8" t="s">
        <v>40</v>
      </c>
      <c r="D3" s="8" t="n">
        <v>37</v>
      </c>
      <c r="E3" s="8" t="n">
        <v>1</v>
      </c>
      <c r="F3" s="8" t="n">
        <v>20191022</v>
      </c>
      <c r="G3" s="8" t="n">
        <v>95</v>
      </c>
    </row>
    <row r="4" customFormat="false" ht="26.1" hidden="false" customHeight="true" outlineLevel="0" collapsed="false">
      <c r="A4" s="8" t="s">
        <v>39</v>
      </c>
      <c r="B4" s="32" t="s">
        <v>9</v>
      </c>
      <c r="C4" s="8" t="s">
        <v>40</v>
      </c>
      <c r="D4" s="8" t="n">
        <v>37</v>
      </c>
      <c r="E4" s="8" t="n">
        <v>2</v>
      </c>
      <c r="F4" s="8" t="n">
        <v>20191023</v>
      </c>
      <c r="G4" s="8" t="n">
        <v>57</v>
      </c>
    </row>
    <row r="5" customFormat="false" ht="26.1" hidden="false" customHeight="true" outlineLevel="0" collapsed="false">
      <c r="A5" s="8" t="s">
        <v>39</v>
      </c>
      <c r="B5" s="32" t="s">
        <v>9</v>
      </c>
      <c r="C5" s="8" t="s">
        <v>40</v>
      </c>
      <c r="D5" s="8" t="n">
        <v>37</v>
      </c>
      <c r="E5" s="8" t="n">
        <v>3</v>
      </c>
      <c r="F5" s="8" t="n">
        <v>20191024</v>
      </c>
      <c r="G5" s="8" t="n">
        <v>66</v>
      </c>
    </row>
    <row r="6" customFormat="false" ht="26.1" hidden="false" customHeight="true" outlineLevel="0" collapsed="false">
      <c r="A6" s="8" t="s">
        <v>39</v>
      </c>
      <c r="B6" s="32" t="s">
        <v>9</v>
      </c>
      <c r="C6" s="8" t="s">
        <v>40</v>
      </c>
      <c r="D6" s="8" t="n">
        <v>37</v>
      </c>
      <c r="E6" s="8" t="n">
        <v>4</v>
      </c>
      <c r="F6" s="8" t="n">
        <v>20191025</v>
      </c>
      <c r="G6" s="8" t="n">
        <v>58</v>
      </c>
    </row>
    <row r="7" customFormat="false" ht="26.1" hidden="false" customHeight="true" outlineLevel="0" collapsed="false">
      <c r="A7" s="8" t="s">
        <v>39</v>
      </c>
      <c r="B7" s="32" t="s">
        <v>9</v>
      </c>
      <c r="C7" s="8" t="s">
        <v>40</v>
      </c>
      <c r="D7" s="8" t="n">
        <v>37</v>
      </c>
      <c r="E7" s="8" t="n">
        <v>5</v>
      </c>
      <c r="F7" s="8" t="n">
        <v>20191026</v>
      </c>
      <c r="G7" s="8" t="n">
        <v>61</v>
      </c>
    </row>
    <row r="8" customFormat="false" ht="26.1" hidden="false" customHeight="true" outlineLevel="0" collapsed="false">
      <c r="A8" s="8" t="s">
        <v>39</v>
      </c>
      <c r="B8" s="32" t="s">
        <v>9</v>
      </c>
      <c r="C8" s="8" t="s">
        <v>40</v>
      </c>
      <c r="D8" s="8" t="n">
        <v>37</v>
      </c>
      <c r="E8" s="8" t="n">
        <v>6</v>
      </c>
      <c r="F8" s="8" t="n">
        <v>20191027</v>
      </c>
      <c r="G8" s="8" t="n">
        <v>65</v>
      </c>
    </row>
    <row r="9" customFormat="false" ht="26.1" hidden="false" customHeight="true" outlineLevel="0" collapsed="false">
      <c r="A9" s="8" t="s">
        <v>39</v>
      </c>
      <c r="B9" s="32" t="s">
        <v>9</v>
      </c>
      <c r="C9" s="8" t="s">
        <v>40</v>
      </c>
      <c r="D9" s="8" t="n">
        <v>37</v>
      </c>
      <c r="E9" s="8" t="n">
        <v>7</v>
      </c>
      <c r="F9" s="8" t="n">
        <v>20191028</v>
      </c>
      <c r="G9" s="8" t="n">
        <v>75</v>
      </c>
    </row>
    <row r="10" customFormat="false" ht="26.1" hidden="false" customHeight="true" outlineLevel="0" collapsed="false">
      <c r="A10" s="8" t="s">
        <v>39</v>
      </c>
      <c r="B10" s="32" t="s">
        <v>9</v>
      </c>
      <c r="C10" s="8" t="s">
        <v>40</v>
      </c>
      <c r="D10" s="8" t="n">
        <v>37</v>
      </c>
      <c r="E10" s="8" t="n">
        <v>8</v>
      </c>
      <c r="F10" s="8" t="n">
        <v>20191029</v>
      </c>
      <c r="G10" s="8" t="n">
        <v>80</v>
      </c>
    </row>
    <row r="11" customFormat="false" ht="26.1" hidden="false" customHeight="true" outlineLevel="0" collapsed="false">
      <c r="A11" s="8" t="s">
        <v>39</v>
      </c>
      <c r="B11" s="32" t="s">
        <v>9</v>
      </c>
      <c r="C11" s="8" t="s">
        <v>40</v>
      </c>
      <c r="D11" s="8" t="n">
        <v>37</v>
      </c>
      <c r="E11" s="8" t="n">
        <v>9</v>
      </c>
      <c r="F11" s="8" t="n">
        <v>20191030</v>
      </c>
      <c r="G11" s="8" t="n">
        <v>69</v>
      </c>
    </row>
    <row r="12" customFormat="false" ht="26.1" hidden="false" customHeight="true" outlineLevel="0" collapsed="false">
      <c r="A12" s="8" t="s">
        <v>39</v>
      </c>
      <c r="B12" s="32" t="s">
        <v>9</v>
      </c>
      <c r="C12" s="8" t="s">
        <v>40</v>
      </c>
      <c r="D12" s="8" t="n">
        <v>37</v>
      </c>
      <c r="E12" s="8" t="n">
        <v>10</v>
      </c>
      <c r="F12" s="8" t="n">
        <v>20191031</v>
      </c>
      <c r="G12" s="8" t="n">
        <v>71</v>
      </c>
    </row>
    <row r="13" customFormat="false" ht="26.1" hidden="false" customHeight="true" outlineLevel="0" collapsed="false">
      <c r="A13" s="8" t="s">
        <v>39</v>
      </c>
      <c r="B13" s="32" t="s">
        <v>9</v>
      </c>
      <c r="C13" s="8" t="s">
        <v>40</v>
      </c>
      <c r="D13" s="8" t="n">
        <v>37</v>
      </c>
      <c r="E13" s="8" t="n">
        <v>11</v>
      </c>
      <c r="F13" s="8" t="n">
        <v>20191032</v>
      </c>
      <c r="G13" s="8" t="s">
        <v>11</v>
      </c>
    </row>
    <row r="14" customFormat="false" ht="26.1" hidden="false" customHeight="true" outlineLevel="0" collapsed="false">
      <c r="A14" s="8" t="s">
        <v>39</v>
      </c>
      <c r="B14" s="32" t="s">
        <v>9</v>
      </c>
      <c r="C14" s="8" t="s">
        <v>40</v>
      </c>
      <c r="D14" s="8" t="n">
        <v>37</v>
      </c>
      <c r="E14" s="8" t="n">
        <v>12</v>
      </c>
      <c r="F14" s="8" t="n">
        <v>20191033</v>
      </c>
      <c r="G14" s="8" t="n">
        <v>76</v>
      </c>
    </row>
    <row r="15" customFormat="false" ht="26.1" hidden="false" customHeight="true" outlineLevel="0" collapsed="false">
      <c r="A15" s="8" t="s">
        <v>39</v>
      </c>
      <c r="B15" s="32" t="s">
        <v>9</v>
      </c>
      <c r="C15" s="8" t="s">
        <v>40</v>
      </c>
      <c r="D15" s="8" t="n">
        <v>37</v>
      </c>
      <c r="E15" s="8" t="n">
        <v>13</v>
      </c>
      <c r="F15" s="8" t="n">
        <v>20191034</v>
      </c>
      <c r="G15" s="8" t="n">
        <v>58</v>
      </c>
    </row>
    <row r="16" customFormat="false" ht="26.1" hidden="false" customHeight="true" outlineLevel="0" collapsed="false">
      <c r="A16" s="8" t="s">
        <v>39</v>
      </c>
      <c r="B16" s="32" t="s">
        <v>9</v>
      </c>
      <c r="C16" s="8" t="s">
        <v>40</v>
      </c>
      <c r="D16" s="8" t="n">
        <v>37</v>
      </c>
      <c r="E16" s="8" t="n">
        <v>14</v>
      </c>
      <c r="F16" s="8" t="n">
        <v>20191035</v>
      </c>
      <c r="G16" s="8" t="n">
        <v>78</v>
      </c>
    </row>
    <row r="17" customFormat="fals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8.62"/>
    <col collapsed="false" customWidth="true" hidden="false" outlineLevel="0" max="4" min="4" style="0" width="4.75"/>
    <col collapsed="false" customWidth="true" hidden="false" outlineLevel="0" max="5" min="5" style="0" width="6.37"/>
    <col collapsed="false" customWidth="true" hidden="false" outlineLevel="0" max="6" min="6" style="0" width="11.62"/>
    <col collapsed="false" customWidth="true" hidden="false" outlineLevel="0" max="7" min="7" style="0" width="14.25"/>
  </cols>
  <sheetData>
    <row r="1" customFormat="false" ht="54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47" customFormat="true" ht="26.1" hidden="false" customHeight="true" outlineLevel="0" collapsed="false">
      <c r="A3" s="35" t="s">
        <v>37</v>
      </c>
      <c r="B3" s="36" t="s">
        <v>9</v>
      </c>
      <c r="C3" s="37" t="s">
        <v>40</v>
      </c>
      <c r="D3" s="37" t="n">
        <v>37</v>
      </c>
      <c r="E3" s="37" t="n">
        <v>15</v>
      </c>
      <c r="F3" s="37" t="n">
        <v>20191036</v>
      </c>
      <c r="G3" s="46" t="n">
        <v>68</v>
      </c>
    </row>
    <row r="4" s="47" customFormat="true" ht="26.1" hidden="false" customHeight="true" outlineLevel="0" collapsed="false">
      <c r="A4" s="35" t="s">
        <v>37</v>
      </c>
      <c r="B4" s="36" t="s">
        <v>9</v>
      </c>
      <c r="C4" s="37" t="s">
        <v>40</v>
      </c>
      <c r="D4" s="37" t="n">
        <v>37</v>
      </c>
      <c r="E4" s="37" t="n">
        <v>16</v>
      </c>
      <c r="F4" s="37" t="n">
        <v>20191037</v>
      </c>
      <c r="G4" s="46" t="n">
        <v>66</v>
      </c>
    </row>
    <row r="5" s="47" customFormat="true" ht="26.1" hidden="false" customHeight="true" outlineLevel="0" collapsed="false">
      <c r="A5" s="35" t="s">
        <v>37</v>
      </c>
      <c r="B5" s="36" t="s">
        <v>9</v>
      </c>
      <c r="C5" s="37" t="s">
        <v>40</v>
      </c>
      <c r="D5" s="37" t="n">
        <v>37</v>
      </c>
      <c r="E5" s="37" t="n">
        <v>17</v>
      </c>
      <c r="F5" s="37" t="n">
        <v>20191038</v>
      </c>
      <c r="G5" s="46" t="n">
        <v>61</v>
      </c>
    </row>
    <row r="6" s="47" customFormat="true" ht="26.1" hidden="false" customHeight="true" outlineLevel="0" collapsed="false">
      <c r="A6" s="35" t="s">
        <v>37</v>
      </c>
      <c r="B6" s="36" t="s">
        <v>9</v>
      </c>
      <c r="C6" s="37" t="s">
        <v>40</v>
      </c>
      <c r="D6" s="37" t="n">
        <v>37</v>
      </c>
      <c r="E6" s="37" t="n">
        <v>18</v>
      </c>
      <c r="F6" s="37" t="n">
        <v>20191039</v>
      </c>
      <c r="G6" s="46" t="n">
        <v>38</v>
      </c>
    </row>
    <row r="7" customFormat="false" ht="26.1" hidden="false" customHeight="true" outlineLevel="0" collapsed="false"/>
    <row r="8" customFormat="fals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99"/>
    <col collapsed="false" customWidth="true" hidden="false" outlineLevel="0" max="7" min="7" style="0" width="12.75"/>
  </cols>
  <sheetData>
    <row r="1" customFormat="false" ht="48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6.1" hidden="false" customHeight="true" outlineLevel="0" collapsed="false">
      <c r="A3" s="35" t="s">
        <v>43</v>
      </c>
      <c r="B3" s="36" t="s">
        <v>9</v>
      </c>
      <c r="C3" s="37" t="s">
        <v>40</v>
      </c>
      <c r="D3" s="37" t="n">
        <v>37</v>
      </c>
      <c r="E3" s="37" t="n">
        <v>19</v>
      </c>
      <c r="F3" s="37" t="n">
        <v>20191040</v>
      </c>
      <c r="G3" s="27" t="n">
        <v>61</v>
      </c>
    </row>
    <row r="4" s="28" customFormat="true" ht="26.1" hidden="false" customHeight="true" outlineLevel="0" collapsed="false">
      <c r="A4" s="35" t="s">
        <v>43</v>
      </c>
      <c r="B4" s="36" t="s">
        <v>9</v>
      </c>
      <c r="C4" s="37" t="s">
        <v>40</v>
      </c>
      <c r="D4" s="37" t="n">
        <v>37</v>
      </c>
      <c r="E4" s="37" t="n">
        <v>20</v>
      </c>
      <c r="F4" s="37" t="n">
        <v>20191041</v>
      </c>
      <c r="G4" s="27" t="n">
        <v>37</v>
      </c>
    </row>
    <row r="5" s="28" customFormat="true" ht="26.1" hidden="false" customHeight="true" outlineLevel="0" collapsed="false">
      <c r="A5" s="35" t="s">
        <v>43</v>
      </c>
      <c r="B5" s="36" t="s">
        <v>9</v>
      </c>
      <c r="C5" s="37" t="s">
        <v>40</v>
      </c>
      <c r="D5" s="37" t="n">
        <v>37</v>
      </c>
      <c r="E5" s="37" t="n">
        <v>21</v>
      </c>
      <c r="F5" s="37" t="n">
        <v>20191042</v>
      </c>
      <c r="G5" s="29" t="s">
        <v>11</v>
      </c>
    </row>
    <row r="6" s="28" customFormat="true" ht="26.1" hidden="false" customHeight="true" outlineLevel="0" collapsed="false">
      <c r="A6" s="35" t="s">
        <v>43</v>
      </c>
      <c r="B6" s="36" t="s">
        <v>9</v>
      </c>
      <c r="C6" s="37" t="s">
        <v>40</v>
      </c>
      <c r="D6" s="37" t="n">
        <v>37</v>
      </c>
      <c r="E6" s="37" t="n">
        <v>22</v>
      </c>
      <c r="F6" s="37" t="n">
        <v>20191043</v>
      </c>
      <c r="G6" s="27" t="n">
        <v>56</v>
      </c>
    </row>
    <row r="7" s="28" customFormat="true" ht="26.1" hidden="false" customHeight="true" outlineLevel="0" collapsed="false">
      <c r="A7" s="35" t="s">
        <v>43</v>
      </c>
      <c r="B7" s="36" t="s">
        <v>9</v>
      </c>
      <c r="C7" s="37" t="s">
        <v>40</v>
      </c>
      <c r="D7" s="37" t="n">
        <v>37</v>
      </c>
      <c r="E7" s="37" t="n">
        <v>23</v>
      </c>
      <c r="F7" s="37" t="n">
        <v>20191044</v>
      </c>
      <c r="G7" s="27" t="n">
        <v>22</v>
      </c>
    </row>
    <row r="8" s="28" customFormat="true" ht="26.1" hidden="false" customHeight="true" outlineLevel="0" collapsed="false">
      <c r="A8" s="35" t="s">
        <v>43</v>
      </c>
      <c r="B8" s="36" t="s">
        <v>9</v>
      </c>
      <c r="C8" s="37" t="s">
        <v>40</v>
      </c>
      <c r="D8" s="37" t="n">
        <v>37</v>
      </c>
      <c r="E8" s="37" t="n">
        <v>24</v>
      </c>
      <c r="F8" s="37" t="n">
        <v>20191045</v>
      </c>
      <c r="G8" s="27" t="n">
        <v>86</v>
      </c>
    </row>
    <row r="9" s="28" customFormat="true" ht="26.1" hidden="false" customHeight="true" outlineLevel="0" collapsed="false">
      <c r="A9" s="35" t="s">
        <v>43</v>
      </c>
      <c r="B9" s="36" t="s">
        <v>9</v>
      </c>
      <c r="C9" s="37" t="s">
        <v>40</v>
      </c>
      <c r="D9" s="37" t="n">
        <v>37</v>
      </c>
      <c r="E9" s="37" t="n">
        <v>25</v>
      </c>
      <c r="F9" s="37" t="n">
        <v>20191046</v>
      </c>
      <c r="G9" s="27" t="n">
        <v>32</v>
      </c>
    </row>
    <row r="10" s="28" customFormat="true" ht="26.1" hidden="false" customHeight="true" outlineLevel="0" collapsed="false">
      <c r="A10" s="35" t="s">
        <v>43</v>
      </c>
      <c r="B10" s="36" t="s">
        <v>9</v>
      </c>
      <c r="C10" s="37" t="s">
        <v>40</v>
      </c>
      <c r="D10" s="37" t="n">
        <v>37</v>
      </c>
      <c r="E10" s="37" t="n">
        <v>26</v>
      </c>
      <c r="F10" s="37" t="n">
        <v>20191047</v>
      </c>
      <c r="G10" s="27" t="n">
        <v>69</v>
      </c>
    </row>
    <row r="11" s="28" customFormat="true" ht="26.1" hidden="false" customHeight="true" outlineLevel="0" collapsed="false">
      <c r="A11" s="35" t="s">
        <v>43</v>
      </c>
      <c r="B11" s="36" t="s">
        <v>9</v>
      </c>
      <c r="C11" s="37" t="s">
        <v>40</v>
      </c>
      <c r="D11" s="37" t="n">
        <v>37</v>
      </c>
      <c r="E11" s="37" t="n">
        <v>27</v>
      </c>
      <c r="F11" s="37" t="n">
        <v>20191048</v>
      </c>
      <c r="G11" s="29" t="s">
        <v>11</v>
      </c>
    </row>
    <row r="12" s="28" customFormat="true" ht="26.1" hidden="false" customHeight="true" outlineLevel="0" collapsed="false">
      <c r="A12" s="35" t="s">
        <v>43</v>
      </c>
      <c r="B12" s="36" t="s">
        <v>9</v>
      </c>
      <c r="C12" s="37" t="s">
        <v>40</v>
      </c>
      <c r="D12" s="37" t="n">
        <v>37</v>
      </c>
      <c r="E12" s="37" t="n">
        <v>28</v>
      </c>
      <c r="F12" s="37" t="n">
        <v>20191049</v>
      </c>
      <c r="G12" s="27" t="n">
        <v>83</v>
      </c>
    </row>
    <row r="13" s="28" customFormat="true" ht="26.1" hidden="false" customHeight="true" outlineLevel="0" collapsed="false">
      <c r="A13" s="35" t="s">
        <v>43</v>
      </c>
      <c r="B13" s="36" t="s">
        <v>9</v>
      </c>
      <c r="C13" s="37" t="s">
        <v>40</v>
      </c>
      <c r="D13" s="37" t="n">
        <v>37</v>
      </c>
      <c r="E13" s="37" t="n">
        <v>29</v>
      </c>
      <c r="F13" s="37" t="n">
        <v>20191050</v>
      </c>
      <c r="G13" s="27" t="n">
        <v>66</v>
      </c>
    </row>
    <row r="14" s="2" customFormat="true" ht="26.1" hidden="false" customHeight="true" outlineLevel="0" collapsed="false"/>
    <row r="15" s="2" customFormat="true" ht="26.1" hidden="false" customHeight="true" outlineLevel="0" collapsed="false"/>
    <row r="16" s="2" customFormat="tru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</cols>
  <sheetData>
    <row r="1" customFormat="false" ht="5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" customFormat="true" ht="26.1" hidden="false" customHeight="true" outlineLevel="0" collapsed="false">
      <c r="A3" s="35" t="s">
        <v>33</v>
      </c>
      <c r="B3" s="36" t="s">
        <v>9</v>
      </c>
      <c r="C3" s="37" t="s">
        <v>45</v>
      </c>
      <c r="D3" s="37" t="n">
        <v>38</v>
      </c>
      <c r="E3" s="37" t="n">
        <v>1</v>
      </c>
      <c r="F3" s="37" t="n">
        <v>20191051</v>
      </c>
      <c r="G3" s="8" t="n">
        <v>75</v>
      </c>
    </row>
    <row r="4" s="2" customFormat="true" ht="26.1" hidden="false" customHeight="true" outlineLevel="0" collapsed="false">
      <c r="A4" s="35" t="s">
        <v>33</v>
      </c>
      <c r="B4" s="36" t="s">
        <v>9</v>
      </c>
      <c r="C4" s="37" t="s">
        <v>45</v>
      </c>
      <c r="D4" s="37" t="n">
        <v>38</v>
      </c>
      <c r="E4" s="37" t="n">
        <v>2</v>
      </c>
      <c r="F4" s="37" t="n">
        <v>20191052</v>
      </c>
      <c r="G4" s="8" t="s">
        <v>11</v>
      </c>
    </row>
    <row r="5" s="2" customFormat="true" ht="26.1" hidden="false" customHeight="true" outlineLevel="0" collapsed="false">
      <c r="A5" s="35" t="s">
        <v>33</v>
      </c>
      <c r="B5" s="36" t="s">
        <v>9</v>
      </c>
      <c r="C5" s="37" t="s">
        <v>45</v>
      </c>
      <c r="D5" s="37" t="n">
        <v>38</v>
      </c>
      <c r="E5" s="37" t="n">
        <v>3</v>
      </c>
      <c r="F5" s="37" t="n">
        <v>20191053</v>
      </c>
      <c r="G5" s="8" t="n">
        <v>88</v>
      </c>
    </row>
    <row r="6" s="2" customFormat="true" ht="26.1" hidden="false" customHeight="true" outlineLevel="0" collapsed="false">
      <c r="A6" s="35" t="s">
        <v>33</v>
      </c>
      <c r="B6" s="36" t="s">
        <v>9</v>
      </c>
      <c r="C6" s="37" t="s">
        <v>45</v>
      </c>
      <c r="D6" s="37" t="n">
        <v>38</v>
      </c>
      <c r="E6" s="37" t="n">
        <v>4</v>
      </c>
      <c r="F6" s="37" t="n">
        <v>20191054</v>
      </c>
      <c r="G6" s="8" t="n">
        <v>69</v>
      </c>
    </row>
    <row r="7" s="2" customFormat="true" ht="26.1" hidden="false" customHeight="true" outlineLevel="0" collapsed="false">
      <c r="A7" s="35" t="s">
        <v>33</v>
      </c>
      <c r="B7" s="36" t="s">
        <v>9</v>
      </c>
      <c r="C7" s="37" t="s">
        <v>45</v>
      </c>
      <c r="D7" s="37" t="n">
        <v>38</v>
      </c>
      <c r="E7" s="37" t="n">
        <v>5</v>
      </c>
      <c r="F7" s="37" t="n">
        <v>20191055</v>
      </c>
      <c r="G7" s="8" t="n">
        <v>64</v>
      </c>
    </row>
    <row r="8" s="2" customFormat="true" ht="26.1" hidden="false" customHeight="true" outlineLevel="0" collapsed="false">
      <c r="A8" s="35" t="s">
        <v>33</v>
      </c>
      <c r="B8" s="36" t="s">
        <v>9</v>
      </c>
      <c r="C8" s="37" t="s">
        <v>45</v>
      </c>
      <c r="D8" s="37" t="n">
        <v>38</v>
      </c>
      <c r="E8" s="37" t="n">
        <v>6</v>
      </c>
      <c r="F8" s="37" t="n">
        <v>20191056</v>
      </c>
      <c r="G8" s="8" t="n">
        <v>57</v>
      </c>
    </row>
    <row r="9" s="2" customFormat="true" ht="26.1" hidden="false" customHeight="true" outlineLevel="0" collapsed="false">
      <c r="A9" s="35" t="s">
        <v>33</v>
      </c>
      <c r="B9" s="36" t="s">
        <v>9</v>
      </c>
      <c r="C9" s="37" t="s">
        <v>45</v>
      </c>
      <c r="D9" s="37" t="n">
        <v>38</v>
      </c>
      <c r="E9" s="37" t="n">
        <v>7</v>
      </c>
      <c r="F9" s="37" t="n">
        <v>20191057</v>
      </c>
      <c r="G9" s="8" t="n">
        <v>75</v>
      </c>
    </row>
    <row r="10" s="2" customFormat="true" ht="26.1" hidden="false" customHeight="true" outlineLevel="0" collapsed="false">
      <c r="A10" s="35" t="s">
        <v>33</v>
      </c>
      <c r="B10" s="36" t="s">
        <v>9</v>
      </c>
      <c r="C10" s="37" t="s">
        <v>45</v>
      </c>
      <c r="D10" s="37" t="n">
        <v>38</v>
      </c>
      <c r="E10" s="37" t="n">
        <v>8</v>
      </c>
      <c r="F10" s="37" t="n">
        <v>20191058</v>
      </c>
      <c r="G10" s="8" t="s">
        <v>11</v>
      </c>
    </row>
    <row r="11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</cols>
  <sheetData>
    <row r="1" customFormat="false" ht="51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customFormat="false" ht="26.1" hidden="false" customHeight="true" outlineLevel="0" collapsed="false">
      <c r="A3" s="35" t="s">
        <v>37</v>
      </c>
      <c r="B3" s="36" t="s">
        <v>18</v>
      </c>
      <c r="C3" s="37" t="s">
        <v>45</v>
      </c>
      <c r="D3" s="37" t="n">
        <v>38</v>
      </c>
      <c r="E3" s="37" t="n">
        <v>9</v>
      </c>
      <c r="F3" s="37" t="n">
        <v>20191059</v>
      </c>
      <c r="G3" s="48" t="n">
        <v>51</v>
      </c>
    </row>
    <row r="4" customFormat="false" ht="26.1" hidden="false" customHeight="true" outlineLevel="0" collapsed="false">
      <c r="A4" s="35" t="s">
        <v>37</v>
      </c>
      <c r="B4" s="36" t="s">
        <v>18</v>
      </c>
      <c r="C4" s="37" t="s">
        <v>45</v>
      </c>
      <c r="D4" s="37" t="n">
        <v>38</v>
      </c>
      <c r="E4" s="37" t="n">
        <v>10</v>
      </c>
      <c r="F4" s="37" t="n">
        <v>20191060</v>
      </c>
      <c r="G4" s="48" t="n">
        <v>51</v>
      </c>
    </row>
    <row r="5" customFormat="false" ht="26.1" hidden="false" customHeight="true" outlineLevel="0" collapsed="false">
      <c r="A5" s="35" t="s">
        <v>37</v>
      </c>
      <c r="B5" s="36" t="s">
        <v>18</v>
      </c>
      <c r="C5" s="37" t="s">
        <v>45</v>
      </c>
      <c r="D5" s="37" t="n">
        <v>38</v>
      </c>
      <c r="E5" s="37" t="n">
        <v>11</v>
      </c>
      <c r="F5" s="37" t="n">
        <v>20191061</v>
      </c>
      <c r="G5" s="48" t="n">
        <v>81</v>
      </c>
    </row>
    <row r="6" customFormat="false" ht="26.1" hidden="false" customHeight="true" outlineLevel="0" collapsed="false">
      <c r="A6" s="35" t="s">
        <v>37</v>
      </c>
      <c r="B6" s="36" t="s">
        <v>18</v>
      </c>
      <c r="C6" s="37" t="s">
        <v>45</v>
      </c>
      <c r="D6" s="37" t="n">
        <v>38</v>
      </c>
      <c r="E6" s="37" t="n">
        <v>12</v>
      </c>
      <c r="F6" s="37" t="n">
        <v>20191062</v>
      </c>
      <c r="G6" s="48" t="n">
        <v>61</v>
      </c>
    </row>
    <row r="7" customFormat="false" ht="26.1" hidden="false" customHeight="true" outlineLevel="0" collapsed="false">
      <c r="A7" s="35" t="s">
        <v>37</v>
      </c>
      <c r="B7" s="36" t="s">
        <v>18</v>
      </c>
      <c r="C7" s="37" t="s">
        <v>45</v>
      </c>
      <c r="D7" s="37" t="n">
        <v>38</v>
      </c>
      <c r="E7" s="37" t="n">
        <v>13</v>
      </c>
      <c r="F7" s="37" t="n">
        <v>20191063</v>
      </c>
      <c r="G7" s="48" t="n">
        <v>71</v>
      </c>
    </row>
    <row r="8" customFormat="false" ht="26.1" hidden="false" customHeight="true" outlineLevel="0" collapsed="false">
      <c r="A8" s="35" t="s">
        <v>37</v>
      </c>
      <c r="B8" s="36" t="s">
        <v>18</v>
      </c>
      <c r="C8" s="37" t="s">
        <v>45</v>
      </c>
      <c r="D8" s="37" t="n">
        <v>38</v>
      </c>
      <c r="E8" s="37" t="n">
        <v>14</v>
      </c>
      <c r="F8" s="37" t="n">
        <v>20191064</v>
      </c>
      <c r="G8" s="48" t="n">
        <v>75</v>
      </c>
    </row>
    <row r="9" customFormat="false" ht="26.1" hidden="false" customHeight="true" outlineLevel="0" collapsed="false">
      <c r="A9" s="35" t="s">
        <v>37</v>
      </c>
      <c r="B9" s="36" t="s">
        <v>18</v>
      </c>
      <c r="C9" s="37" t="s">
        <v>45</v>
      </c>
      <c r="D9" s="37" t="n">
        <v>38</v>
      </c>
      <c r="E9" s="37" t="n">
        <v>15</v>
      </c>
      <c r="F9" s="37" t="n">
        <v>20191065</v>
      </c>
      <c r="G9" s="48" t="n">
        <v>68</v>
      </c>
    </row>
    <row r="10" customFormat="false" ht="26.1" hidden="false" customHeight="true" outlineLevel="0" collapsed="false">
      <c r="A10" s="35" t="s">
        <v>37</v>
      </c>
      <c r="B10" s="36" t="s">
        <v>18</v>
      </c>
      <c r="C10" s="37" t="s">
        <v>45</v>
      </c>
      <c r="D10" s="37" t="n">
        <v>38</v>
      </c>
      <c r="E10" s="37" t="n">
        <v>16</v>
      </c>
      <c r="F10" s="37" t="n">
        <v>20191066</v>
      </c>
      <c r="G10" s="48" t="n">
        <v>84</v>
      </c>
    </row>
    <row r="11" customFormat="false" ht="26.1" hidden="false" customHeight="true" outlineLevel="0" collapsed="false">
      <c r="A11" s="35" t="s">
        <v>37</v>
      </c>
      <c r="B11" s="36" t="s">
        <v>18</v>
      </c>
      <c r="C11" s="37" t="s">
        <v>45</v>
      </c>
      <c r="D11" s="37" t="n">
        <v>38</v>
      </c>
      <c r="E11" s="37" t="n">
        <v>17</v>
      </c>
      <c r="F11" s="37" t="n">
        <v>20191067</v>
      </c>
      <c r="G11" s="48" t="n">
        <v>60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7" style="0" width="11.62"/>
  </cols>
  <sheetData>
    <row r="1" customFormat="false" ht="57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49" customFormat="true" ht="26.1" hidden="false" customHeight="true" outlineLevel="0" collapsed="false">
      <c r="A3" s="35" t="s">
        <v>48</v>
      </c>
      <c r="B3" s="36" t="s">
        <v>16</v>
      </c>
      <c r="C3" s="37" t="s">
        <v>45</v>
      </c>
      <c r="D3" s="37" t="n">
        <v>38</v>
      </c>
      <c r="E3" s="37" t="n">
        <v>18</v>
      </c>
      <c r="F3" s="37" t="n">
        <v>20191068</v>
      </c>
      <c r="G3" s="48" t="n">
        <v>73</v>
      </c>
    </row>
    <row r="4" s="49" customFormat="true" ht="26.1" hidden="false" customHeight="true" outlineLevel="0" collapsed="false">
      <c r="A4" s="35" t="s">
        <v>48</v>
      </c>
      <c r="B4" s="36" t="s">
        <v>16</v>
      </c>
      <c r="C4" s="37" t="s">
        <v>45</v>
      </c>
      <c r="D4" s="37" t="n">
        <v>38</v>
      </c>
      <c r="E4" s="37" t="n">
        <v>19</v>
      </c>
      <c r="F4" s="37" t="n">
        <v>20191069</v>
      </c>
      <c r="G4" s="48" t="n">
        <v>57</v>
      </c>
    </row>
    <row r="5" s="49" customFormat="true" ht="26.1" hidden="false" customHeight="true" outlineLevel="0" collapsed="false">
      <c r="A5" s="35" t="s">
        <v>48</v>
      </c>
      <c r="B5" s="36" t="s">
        <v>16</v>
      </c>
      <c r="C5" s="37" t="s">
        <v>45</v>
      </c>
      <c r="D5" s="37" t="n">
        <v>38</v>
      </c>
      <c r="E5" s="37" t="n">
        <v>20</v>
      </c>
      <c r="F5" s="37" t="n">
        <v>20191070</v>
      </c>
      <c r="G5" s="48" t="n">
        <v>65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50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" customFormat="true" ht="26.1" hidden="false" customHeight="true" outlineLevel="0" collapsed="false">
      <c r="A3" s="35" t="s">
        <v>43</v>
      </c>
      <c r="B3" s="36" t="s">
        <v>16</v>
      </c>
      <c r="C3" s="37" t="s">
        <v>50</v>
      </c>
      <c r="D3" s="37" t="n">
        <v>39</v>
      </c>
      <c r="E3" s="37" t="n">
        <v>1</v>
      </c>
      <c r="F3" s="37" t="n">
        <v>20191071</v>
      </c>
      <c r="G3" s="8" t="n">
        <v>50</v>
      </c>
    </row>
    <row r="4" s="2" customFormat="true" ht="26.1" hidden="false" customHeight="true" outlineLevel="0" collapsed="false">
      <c r="A4" s="35" t="s">
        <v>43</v>
      </c>
      <c r="B4" s="36" t="s">
        <v>16</v>
      </c>
      <c r="C4" s="37" t="s">
        <v>50</v>
      </c>
      <c r="D4" s="37" t="n">
        <v>39</v>
      </c>
      <c r="E4" s="37" t="n">
        <v>2</v>
      </c>
      <c r="F4" s="37" t="n">
        <v>20191072</v>
      </c>
      <c r="G4" s="29" t="s">
        <v>11</v>
      </c>
    </row>
    <row r="5" s="2" customFormat="true" ht="26.1" hidden="false" customHeight="true" outlineLevel="0" collapsed="false">
      <c r="A5" s="35" t="s">
        <v>43</v>
      </c>
      <c r="B5" s="36" t="s">
        <v>16</v>
      </c>
      <c r="C5" s="37" t="s">
        <v>50</v>
      </c>
      <c r="D5" s="37" t="n">
        <v>39</v>
      </c>
      <c r="E5" s="37" t="n">
        <v>3</v>
      </c>
      <c r="F5" s="37" t="n">
        <v>20191073</v>
      </c>
      <c r="G5" s="8" t="n">
        <v>39.5</v>
      </c>
    </row>
    <row r="6" s="2" customFormat="true" ht="26.1" hidden="false" customHeight="true" outlineLevel="0" collapsed="false">
      <c r="A6" s="35" t="s">
        <v>43</v>
      </c>
      <c r="B6" s="36" t="s">
        <v>16</v>
      </c>
      <c r="C6" s="37" t="s">
        <v>50</v>
      </c>
      <c r="D6" s="37" t="n">
        <v>39</v>
      </c>
      <c r="E6" s="37" t="n">
        <v>4</v>
      </c>
      <c r="F6" s="37" t="n">
        <v>20191074</v>
      </c>
      <c r="G6" s="8" t="n">
        <v>58.5</v>
      </c>
    </row>
    <row r="7" s="2" customFormat="true" ht="26.1" hidden="false" customHeight="true" outlineLevel="0" collapsed="false">
      <c r="A7" s="35" t="s">
        <v>43</v>
      </c>
      <c r="B7" s="36" t="s">
        <v>16</v>
      </c>
      <c r="C7" s="37" t="s">
        <v>50</v>
      </c>
      <c r="D7" s="37" t="n">
        <v>39</v>
      </c>
      <c r="E7" s="37" t="n">
        <v>5</v>
      </c>
      <c r="F7" s="37" t="n">
        <v>20191075</v>
      </c>
      <c r="G7" s="8" t="n">
        <v>65.5</v>
      </c>
    </row>
    <row r="8" s="2" customFormat="true" ht="26.1" hidden="false" customHeight="true" outlineLevel="0" collapsed="false">
      <c r="A8" s="35" t="s">
        <v>43</v>
      </c>
      <c r="B8" s="36" t="s">
        <v>16</v>
      </c>
      <c r="C8" s="37" t="s">
        <v>50</v>
      </c>
      <c r="D8" s="37" t="n">
        <v>39</v>
      </c>
      <c r="E8" s="37" t="n">
        <v>6</v>
      </c>
      <c r="F8" s="37" t="n">
        <v>20191076</v>
      </c>
      <c r="G8" s="8" t="n">
        <v>69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8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7.99"/>
    <col collapsed="false" customWidth="true" hidden="false" outlineLevel="0" max="4" min="4" style="0" width="4.75"/>
    <col collapsed="false" customWidth="true" hidden="false" outlineLevel="0" max="6" min="6" style="0" width="10.62"/>
    <col collapsed="false" customWidth="true" hidden="false" outlineLevel="0" max="7" min="7" style="0" width="13.12"/>
  </cols>
  <sheetData>
    <row r="1" customFormat="false" ht="55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6.1" hidden="false" customHeight="true" outlineLevel="0" collapsed="false">
      <c r="A3" s="35" t="s">
        <v>48</v>
      </c>
      <c r="B3" s="36" t="s">
        <v>9</v>
      </c>
      <c r="C3" s="50" t="s">
        <v>50</v>
      </c>
      <c r="D3" s="37" t="n">
        <v>39</v>
      </c>
      <c r="E3" s="37" t="n">
        <v>7</v>
      </c>
      <c r="F3" s="50" t="n">
        <v>20191077</v>
      </c>
      <c r="G3" s="29" t="s">
        <v>11</v>
      </c>
    </row>
    <row r="4" s="28" customFormat="true" ht="26.1" hidden="false" customHeight="true" outlineLevel="0" collapsed="false">
      <c r="A4" s="35" t="s">
        <v>48</v>
      </c>
      <c r="B4" s="36" t="s">
        <v>9</v>
      </c>
      <c r="C4" s="50" t="s">
        <v>50</v>
      </c>
      <c r="D4" s="37" t="n">
        <v>39</v>
      </c>
      <c r="E4" s="37" t="n">
        <v>8</v>
      </c>
      <c r="F4" s="50" t="n">
        <v>20191078</v>
      </c>
      <c r="G4" s="29" t="s">
        <v>11</v>
      </c>
    </row>
    <row r="5" s="28" customFormat="true" ht="26.1" hidden="false" customHeight="true" outlineLevel="0" collapsed="false">
      <c r="A5" s="35" t="s">
        <v>48</v>
      </c>
      <c r="B5" s="36" t="s">
        <v>9</v>
      </c>
      <c r="C5" s="50" t="s">
        <v>50</v>
      </c>
      <c r="D5" s="37" t="n">
        <v>39</v>
      </c>
      <c r="E5" s="37" t="n">
        <v>9</v>
      </c>
      <c r="F5" s="50" t="n">
        <v>20191079</v>
      </c>
      <c r="G5" s="29" t="s">
        <v>11</v>
      </c>
    </row>
    <row r="6" s="28" customFormat="true" ht="26.1" hidden="false" customHeight="true" outlineLevel="0" collapsed="false">
      <c r="A6" s="35" t="s">
        <v>48</v>
      </c>
      <c r="B6" s="36" t="s">
        <v>9</v>
      </c>
      <c r="C6" s="50" t="s">
        <v>50</v>
      </c>
      <c r="D6" s="37" t="n">
        <v>39</v>
      </c>
      <c r="E6" s="37" t="n">
        <v>10</v>
      </c>
      <c r="F6" s="50" t="n">
        <v>20191080</v>
      </c>
      <c r="G6" s="27" t="n">
        <v>66</v>
      </c>
    </row>
    <row r="7" s="2" customFormat="tru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6.1" zeroHeight="false" outlineLevelRow="0" outlineLevelCol="0"/>
  <cols>
    <col collapsed="false" customWidth="true" hidden="false" outlineLevel="0" max="1" min="1" style="9" width="15.75"/>
    <col collapsed="false" customWidth="true" hidden="false" outlineLevel="0" max="2" min="2" style="9" width="8.62"/>
    <col collapsed="false" customWidth="false" hidden="false" outlineLevel="0" max="3" min="3" style="9" width="8.99"/>
    <col collapsed="false" customWidth="true" hidden="false" outlineLevel="0" max="4" min="4" style="9" width="6.12"/>
    <col collapsed="false" customWidth="true" hidden="false" outlineLevel="0" max="5" min="5" style="9" width="7.12"/>
    <col collapsed="false" customWidth="true" hidden="false" outlineLevel="0" max="6" min="6" style="9" width="9.49"/>
    <col collapsed="false" customWidth="true" hidden="false" outlineLevel="0" max="7" min="7" style="9" width="12.86"/>
    <col collapsed="false" customWidth="false" hidden="false" outlineLevel="0" max="257" min="8" style="9" width="8.99"/>
  </cols>
  <sheetData>
    <row r="1" customFormat="false" ht="53.2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1"/>
      <c r="I1" s="11"/>
      <c r="J1" s="11"/>
      <c r="K1" s="12"/>
    </row>
    <row r="2" customFormat="false" ht="26.1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customFormat="false" ht="26.1" hidden="false" customHeight="true" outlineLevel="0" collapsed="false">
      <c r="A3" s="15" t="s">
        <v>13</v>
      </c>
      <c r="B3" s="16" t="s">
        <v>9</v>
      </c>
      <c r="C3" s="15" t="s">
        <v>14</v>
      </c>
      <c r="D3" s="15" t="n">
        <v>17</v>
      </c>
      <c r="E3" s="15" t="n">
        <v>1</v>
      </c>
      <c r="F3" s="15" t="n">
        <v>20190465</v>
      </c>
      <c r="G3" s="15" t="n">
        <v>75</v>
      </c>
    </row>
    <row r="4" customFormat="false" ht="26.1" hidden="false" customHeight="true" outlineLevel="0" collapsed="false">
      <c r="A4" s="15" t="s">
        <v>13</v>
      </c>
      <c r="B4" s="16" t="s">
        <v>9</v>
      </c>
      <c r="C4" s="15" t="s">
        <v>14</v>
      </c>
      <c r="D4" s="15" t="n">
        <v>17</v>
      </c>
      <c r="E4" s="15" t="n">
        <v>2</v>
      </c>
      <c r="F4" s="15" t="n">
        <v>20190466</v>
      </c>
      <c r="G4" s="15" t="n">
        <v>53</v>
      </c>
    </row>
    <row r="5" customFormat="false" ht="26.1" hidden="false" customHeight="true" outlineLevel="0" collapsed="false">
      <c r="A5" s="15" t="s">
        <v>13</v>
      </c>
      <c r="B5" s="16" t="s">
        <v>9</v>
      </c>
      <c r="C5" s="15" t="s">
        <v>14</v>
      </c>
      <c r="D5" s="15" t="n">
        <v>17</v>
      </c>
      <c r="E5" s="15" t="n">
        <v>3</v>
      </c>
      <c r="F5" s="15" t="n">
        <v>20190467</v>
      </c>
      <c r="G5" s="15" t="n">
        <v>62</v>
      </c>
    </row>
    <row r="6" customFormat="false" ht="26.1" hidden="false" customHeight="true" outlineLevel="0" collapsed="false">
      <c r="A6" s="15" t="s">
        <v>13</v>
      </c>
      <c r="B6" s="16" t="s">
        <v>9</v>
      </c>
      <c r="C6" s="15" t="s">
        <v>14</v>
      </c>
      <c r="D6" s="15" t="n">
        <v>17</v>
      </c>
      <c r="E6" s="15" t="n">
        <v>4</v>
      </c>
      <c r="F6" s="15" t="n">
        <v>20190468</v>
      </c>
      <c r="G6" s="15" t="n">
        <v>60</v>
      </c>
    </row>
    <row r="7" customFormat="false" ht="26.1" hidden="false" customHeight="true" outlineLevel="0" collapsed="false">
      <c r="A7" s="15" t="s">
        <v>13</v>
      </c>
      <c r="B7" s="16" t="s">
        <v>9</v>
      </c>
      <c r="C7" s="15" t="s">
        <v>14</v>
      </c>
      <c r="D7" s="15" t="n">
        <v>17</v>
      </c>
      <c r="E7" s="15" t="n">
        <v>5</v>
      </c>
      <c r="F7" s="15" t="n">
        <v>20190469</v>
      </c>
      <c r="G7" s="15" t="n">
        <v>42</v>
      </c>
    </row>
    <row r="8" customFormat="false" ht="26.1" hidden="false" customHeight="true" outlineLevel="0" collapsed="false">
      <c r="A8" s="15" t="s">
        <v>13</v>
      </c>
      <c r="B8" s="16" t="s">
        <v>9</v>
      </c>
      <c r="C8" s="15" t="s">
        <v>14</v>
      </c>
      <c r="D8" s="15" t="n">
        <v>17</v>
      </c>
      <c r="E8" s="15" t="n">
        <v>6</v>
      </c>
      <c r="F8" s="15" t="n">
        <v>20190470</v>
      </c>
      <c r="G8" s="15" t="n">
        <v>54</v>
      </c>
    </row>
    <row r="9" customFormat="false" ht="26.1" hidden="false" customHeight="true" outlineLevel="0" collapsed="false">
      <c r="A9" s="15" t="s">
        <v>13</v>
      </c>
      <c r="B9" s="16" t="s">
        <v>9</v>
      </c>
      <c r="C9" s="15" t="s">
        <v>14</v>
      </c>
      <c r="D9" s="15" t="n">
        <v>17</v>
      </c>
      <c r="E9" s="15" t="n">
        <v>7</v>
      </c>
      <c r="F9" s="15" t="n">
        <v>20190471</v>
      </c>
      <c r="G9" s="15" t="n">
        <v>57</v>
      </c>
    </row>
    <row r="10" customFormat="false" ht="26.1" hidden="false" customHeight="true" outlineLevel="0" collapsed="false">
      <c r="A10" s="15" t="s">
        <v>13</v>
      </c>
      <c r="B10" s="16" t="s">
        <v>9</v>
      </c>
      <c r="C10" s="15" t="s">
        <v>14</v>
      </c>
      <c r="D10" s="15" t="n">
        <v>17</v>
      </c>
      <c r="E10" s="15" t="n">
        <v>8</v>
      </c>
      <c r="F10" s="15" t="n">
        <v>20190472</v>
      </c>
      <c r="G10" s="15" t="n">
        <v>45</v>
      </c>
    </row>
    <row r="11" customFormat="false" ht="26.1" hidden="false" customHeight="true" outlineLevel="0" collapsed="false">
      <c r="A11" s="15" t="s">
        <v>13</v>
      </c>
      <c r="B11" s="16" t="s">
        <v>9</v>
      </c>
      <c r="C11" s="15" t="s">
        <v>14</v>
      </c>
      <c r="D11" s="15" t="n">
        <v>17</v>
      </c>
      <c r="E11" s="15" t="n">
        <v>9</v>
      </c>
      <c r="F11" s="15" t="n">
        <v>20190473</v>
      </c>
      <c r="G11" s="15" t="n">
        <v>50</v>
      </c>
    </row>
    <row r="12" customFormat="false" ht="26.1" hidden="false" customHeight="true" outlineLevel="0" collapsed="false">
      <c r="A12" s="15" t="s">
        <v>13</v>
      </c>
      <c r="B12" s="16" t="s">
        <v>9</v>
      </c>
      <c r="C12" s="15" t="s">
        <v>14</v>
      </c>
      <c r="D12" s="15" t="n">
        <v>17</v>
      </c>
      <c r="E12" s="15" t="n">
        <v>10</v>
      </c>
      <c r="F12" s="15" t="n">
        <v>20190474</v>
      </c>
      <c r="G12" s="15" t="n">
        <v>75</v>
      </c>
    </row>
    <row r="13" customFormat="false" ht="26.1" hidden="false" customHeight="true" outlineLevel="0" collapsed="false">
      <c r="A13" s="15" t="s">
        <v>13</v>
      </c>
      <c r="B13" s="16" t="s">
        <v>9</v>
      </c>
      <c r="C13" s="15" t="s">
        <v>14</v>
      </c>
      <c r="D13" s="15" t="n">
        <v>17</v>
      </c>
      <c r="E13" s="15" t="n">
        <v>11</v>
      </c>
      <c r="F13" s="15" t="n">
        <v>20190475</v>
      </c>
      <c r="G13" s="15" t="n">
        <v>44</v>
      </c>
    </row>
    <row r="14" customFormat="false" ht="26.1" hidden="false" customHeight="true" outlineLevel="0" collapsed="false">
      <c r="A14" s="15" t="s">
        <v>13</v>
      </c>
      <c r="B14" s="16" t="s">
        <v>9</v>
      </c>
      <c r="C14" s="15" t="s">
        <v>14</v>
      </c>
      <c r="D14" s="15" t="n">
        <v>17</v>
      </c>
      <c r="E14" s="15" t="n">
        <v>12</v>
      </c>
      <c r="F14" s="15" t="n">
        <v>20190476</v>
      </c>
      <c r="G14" s="15" t="n">
        <v>62</v>
      </c>
    </row>
    <row r="15" customFormat="false" ht="26.1" hidden="false" customHeight="true" outlineLevel="0" collapsed="false">
      <c r="A15" s="15" t="s">
        <v>13</v>
      </c>
      <c r="B15" s="16" t="s">
        <v>9</v>
      </c>
      <c r="C15" s="15" t="s">
        <v>14</v>
      </c>
      <c r="D15" s="15" t="n">
        <v>17</v>
      </c>
      <c r="E15" s="15" t="n">
        <v>13</v>
      </c>
      <c r="F15" s="15" t="n">
        <v>20190477</v>
      </c>
      <c r="G15" s="15" t="n">
        <v>64</v>
      </c>
    </row>
    <row r="16" customFormat="false" ht="26.1" hidden="false" customHeight="true" outlineLevel="0" collapsed="false">
      <c r="A16" s="15" t="s">
        <v>13</v>
      </c>
      <c r="B16" s="16" t="s">
        <v>9</v>
      </c>
      <c r="C16" s="15" t="s">
        <v>14</v>
      </c>
      <c r="D16" s="15" t="n">
        <v>17</v>
      </c>
      <c r="E16" s="15" t="n">
        <v>14</v>
      </c>
      <c r="F16" s="15" t="n">
        <v>20190478</v>
      </c>
      <c r="G16" s="15" t="n">
        <v>53</v>
      </c>
    </row>
    <row r="17" customFormat="false" ht="26.1" hidden="false" customHeight="true" outlineLevel="0" collapsed="false">
      <c r="A17" s="15" t="s">
        <v>13</v>
      </c>
      <c r="B17" s="16" t="s">
        <v>9</v>
      </c>
      <c r="C17" s="15" t="s">
        <v>14</v>
      </c>
      <c r="D17" s="15" t="n">
        <v>17</v>
      </c>
      <c r="E17" s="15" t="n">
        <v>15</v>
      </c>
      <c r="F17" s="15" t="n">
        <v>20190479</v>
      </c>
      <c r="G17" s="15" t="n">
        <v>43</v>
      </c>
    </row>
    <row r="18" customFormat="false" ht="26.1" hidden="false" customHeight="true" outlineLevel="0" collapsed="false">
      <c r="A18" s="15" t="s">
        <v>13</v>
      </c>
      <c r="B18" s="16" t="s">
        <v>9</v>
      </c>
      <c r="C18" s="15" t="s">
        <v>14</v>
      </c>
      <c r="D18" s="15" t="n">
        <v>17</v>
      </c>
      <c r="E18" s="15" t="n">
        <v>16</v>
      </c>
      <c r="F18" s="15" t="n">
        <v>20190480</v>
      </c>
      <c r="G18" s="15" t="s">
        <v>11</v>
      </c>
    </row>
    <row r="19" customFormat="false" ht="26.1" hidden="false" customHeight="true" outlineLevel="0" collapsed="false">
      <c r="A19" s="15" t="s">
        <v>13</v>
      </c>
      <c r="B19" s="16" t="s">
        <v>9</v>
      </c>
      <c r="C19" s="15" t="s">
        <v>14</v>
      </c>
      <c r="D19" s="15" t="n">
        <v>17</v>
      </c>
      <c r="E19" s="15" t="n">
        <v>17</v>
      </c>
      <c r="F19" s="15" t="n">
        <v>20190481</v>
      </c>
      <c r="G19" s="15" t="n">
        <v>74</v>
      </c>
    </row>
    <row r="20" customFormat="false" ht="26.1" hidden="false" customHeight="true" outlineLevel="0" collapsed="false">
      <c r="A20" s="15" t="s">
        <v>13</v>
      </c>
      <c r="B20" s="16" t="s">
        <v>9</v>
      </c>
      <c r="C20" s="15" t="s">
        <v>14</v>
      </c>
      <c r="D20" s="15" t="n">
        <v>17</v>
      </c>
      <c r="E20" s="15" t="n">
        <v>18</v>
      </c>
      <c r="F20" s="15" t="n">
        <v>20190482</v>
      </c>
      <c r="G20" s="15" t="n">
        <v>49</v>
      </c>
    </row>
    <row r="21" customFormat="false" ht="26.1" hidden="false" customHeight="true" outlineLevel="0" collapsed="false">
      <c r="A21" s="15" t="s">
        <v>13</v>
      </c>
      <c r="B21" s="16" t="s">
        <v>9</v>
      </c>
      <c r="C21" s="15" t="s">
        <v>14</v>
      </c>
      <c r="D21" s="15" t="n">
        <v>17</v>
      </c>
      <c r="E21" s="15" t="n">
        <v>19</v>
      </c>
      <c r="F21" s="15" t="n">
        <v>20190483</v>
      </c>
      <c r="G21" s="15" t="n">
        <v>40</v>
      </c>
    </row>
    <row r="22" customFormat="false" ht="26.1" hidden="false" customHeight="true" outlineLevel="0" collapsed="false">
      <c r="A22" s="15" t="s">
        <v>13</v>
      </c>
      <c r="B22" s="16" t="s">
        <v>9</v>
      </c>
      <c r="C22" s="15" t="s">
        <v>14</v>
      </c>
      <c r="D22" s="15" t="n">
        <v>17</v>
      </c>
      <c r="E22" s="15" t="n">
        <v>20</v>
      </c>
      <c r="F22" s="15" t="n">
        <v>20190484</v>
      </c>
      <c r="G22" s="15" t="n">
        <v>42</v>
      </c>
    </row>
    <row r="23" customFormat="false" ht="26.1" hidden="false" customHeight="true" outlineLevel="0" collapsed="false">
      <c r="A23" s="15" t="s">
        <v>13</v>
      </c>
      <c r="B23" s="16" t="s">
        <v>9</v>
      </c>
      <c r="C23" s="15" t="s">
        <v>14</v>
      </c>
      <c r="D23" s="15" t="n">
        <v>17</v>
      </c>
      <c r="E23" s="15" t="n">
        <v>21</v>
      </c>
      <c r="F23" s="15" t="n">
        <v>20190485</v>
      </c>
      <c r="G23" s="15" t="n">
        <v>67</v>
      </c>
    </row>
    <row r="24" customFormat="false" ht="26.1" hidden="false" customHeight="true" outlineLevel="0" collapsed="false">
      <c r="A24" s="15" t="s">
        <v>13</v>
      </c>
      <c r="B24" s="16" t="s">
        <v>9</v>
      </c>
      <c r="C24" s="15" t="s">
        <v>14</v>
      </c>
      <c r="D24" s="15" t="n">
        <v>17</v>
      </c>
      <c r="E24" s="15" t="n">
        <v>22</v>
      </c>
      <c r="F24" s="15" t="n">
        <v>20190486</v>
      </c>
      <c r="G24" s="15" t="n">
        <v>57</v>
      </c>
    </row>
    <row r="25" customFormat="false" ht="26.1" hidden="false" customHeight="true" outlineLevel="0" collapsed="false">
      <c r="A25" s="15" t="s">
        <v>13</v>
      </c>
      <c r="B25" s="16" t="s">
        <v>9</v>
      </c>
      <c r="C25" s="15" t="s">
        <v>14</v>
      </c>
      <c r="D25" s="15" t="n">
        <v>17</v>
      </c>
      <c r="E25" s="15" t="n">
        <v>23</v>
      </c>
      <c r="F25" s="15" t="n">
        <v>20190487</v>
      </c>
      <c r="G25" s="15" t="n">
        <v>32</v>
      </c>
    </row>
    <row r="26" customFormat="false" ht="26.1" hidden="false" customHeight="true" outlineLevel="0" collapsed="false">
      <c r="A26" s="15" t="s">
        <v>13</v>
      </c>
      <c r="B26" s="16" t="s">
        <v>9</v>
      </c>
      <c r="C26" s="15" t="s">
        <v>14</v>
      </c>
      <c r="D26" s="15" t="n">
        <v>17</v>
      </c>
      <c r="E26" s="15" t="n">
        <v>24</v>
      </c>
      <c r="F26" s="15" t="n">
        <v>20190488</v>
      </c>
      <c r="G26" s="15" t="n">
        <v>48</v>
      </c>
    </row>
    <row r="27" customFormat="false" ht="26.1" hidden="false" customHeight="true" outlineLevel="0" collapsed="false">
      <c r="A27" s="15" t="s">
        <v>13</v>
      </c>
      <c r="B27" s="16" t="s">
        <v>9</v>
      </c>
      <c r="C27" s="15" t="s">
        <v>14</v>
      </c>
      <c r="D27" s="15" t="n">
        <v>17</v>
      </c>
      <c r="E27" s="15" t="n">
        <v>25</v>
      </c>
      <c r="F27" s="15" t="n">
        <v>20190489</v>
      </c>
      <c r="G27" s="15" t="n">
        <v>61</v>
      </c>
    </row>
    <row r="28" customFormat="false" ht="26.1" hidden="false" customHeight="true" outlineLevel="0" collapsed="false">
      <c r="A28" s="15" t="s">
        <v>13</v>
      </c>
      <c r="B28" s="16" t="s">
        <v>9</v>
      </c>
      <c r="C28" s="15" t="s">
        <v>14</v>
      </c>
      <c r="D28" s="15" t="n">
        <v>17</v>
      </c>
      <c r="E28" s="15" t="n">
        <v>26</v>
      </c>
      <c r="F28" s="15" t="n">
        <v>20190490</v>
      </c>
      <c r="G28" s="15" t="n">
        <v>63</v>
      </c>
    </row>
    <row r="29" customFormat="false" ht="26.1" hidden="false" customHeight="true" outlineLevel="0" collapsed="false">
      <c r="A29" s="15" t="s">
        <v>13</v>
      </c>
      <c r="B29" s="16" t="s">
        <v>9</v>
      </c>
      <c r="C29" s="15" t="s">
        <v>14</v>
      </c>
      <c r="D29" s="15" t="n">
        <v>17</v>
      </c>
      <c r="E29" s="15" t="n">
        <v>27</v>
      </c>
      <c r="F29" s="15" t="n">
        <v>20190491</v>
      </c>
      <c r="G29" s="15" t="n">
        <v>58</v>
      </c>
    </row>
    <row r="30" customFormat="false" ht="26.1" hidden="false" customHeight="true" outlineLevel="0" collapsed="false">
      <c r="A30" s="15" t="s">
        <v>13</v>
      </c>
      <c r="B30" s="16" t="s">
        <v>9</v>
      </c>
      <c r="C30" s="15" t="s">
        <v>14</v>
      </c>
      <c r="D30" s="15" t="n">
        <v>17</v>
      </c>
      <c r="E30" s="15" t="n">
        <v>28</v>
      </c>
      <c r="F30" s="15" t="n">
        <v>20190492</v>
      </c>
      <c r="G30" s="15" t="n">
        <v>47</v>
      </c>
    </row>
    <row r="31" customFormat="false" ht="26.1" hidden="false" customHeight="true" outlineLevel="0" collapsed="false">
      <c r="A31" s="15" t="s">
        <v>13</v>
      </c>
      <c r="B31" s="16" t="s">
        <v>9</v>
      </c>
      <c r="C31" s="15" t="s">
        <v>14</v>
      </c>
      <c r="D31" s="15" t="n">
        <v>17</v>
      </c>
      <c r="E31" s="15" t="n">
        <v>29</v>
      </c>
      <c r="F31" s="15" t="n">
        <v>20190493</v>
      </c>
      <c r="G31" s="15" t="n">
        <v>24</v>
      </c>
    </row>
    <row r="32" customFormat="false" ht="26.1" hidden="false" customHeight="true" outlineLevel="0" collapsed="false">
      <c r="A32" s="15" t="s">
        <v>13</v>
      </c>
      <c r="B32" s="16" t="s">
        <v>9</v>
      </c>
      <c r="C32" s="15" t="s">
        <v>14</v>
      </c>
      <c r="D32" s="15" t="n">
        <v>17</v>
      </c>
      <c r="E32" s="15" t="n">
        <v>30</v>
      </c>
      <c r="F32" s="15" t="n">
        <v>20190494</v>
      </c>
      <c r="G32" s="15" t="n">
        <v>23</v>
      </c>
    </row>
    <row r="33" customFormat="false" ht="26.1" hidden="false" customHeight="true" outlineLevel="0" collapsed="false">
      <c r="A33" s="15" t="s">
        <v>13</v>
      </c>
      <c r="B33" s="16" t="s">
        <v>9</v>
      </c>
      <c r="C33" s="15" t="s">
        <v>14</v>
      </c>
      <c r="D33" s="15" t="n">
        <v>18</v>
      </c>
      <c r="E33" s="15" t="n">
        <v>1</v>
      </c>
      <c r="F33" s="15" t="n">
        <v>20190495</v>
      </c>
      <c r="G33" s="15" t="n">
        <v>65</v>
      </c>
    </row>
    <row r="34" customFormat="false" ht="26.1" hidden="false" customHeight="true" outlineLevel="0" collapsed="false">
      <c r="A34" s="15" t="s">
        <v>13</v>
      </c>
      <c r="B34" s="16" t="s">
        <v>9</v>
      </c>
      <c r="C34" s="15" t="s">
        <v>14</v>
      </c>
      <c r="D34" s="15" t="n">
        <v>18</v>
      </c>
      <c r="E34" s="15" t="n">
        <v>2</v>
      </c>
      <c r="F34" s="15" t="n">
        <v>20190496</v>
      </c>
      <c r="G34" s="15" t="n">
        <v>51</v>
      </c>
    </row>
    <row r="35" customFormat="false" ht="26.1" hidden="false" customHeight="true" outlineLevel="0" collapsed="false">
      <c r="A35" s="15" t="s">
        <v>13</v>
      </c>
      <c r="B35" s="16" t="s">
        <v>9</v>
      </c>
      <c r="C35" s="15" t="s">
        <v>14</v>
      </c>
      <c r="D35" s="15" t="n">
        <v>18</v>
      </c>
      <c r="E35" s="15" t="n">
        <v>3</v>
      </c>
      <c r="F35" s="15" t="n">
        <v>20190497</v>
      </c>
      <c r="G35" s="15" t="n">
        <v>40</v>
      </c>
    </row>
    <row r="36" customFormat="false" ht="26.1" hidden="false" customHeight="true" outlineLevel="0" collapsed="false">
      <c r="A36" s="15" t="s">
        <v>13</v>
      </c>
      <c r="B36" s="16" t="s">
        <v>9</v>
      </c>
      <c r="C36" s="15" t="s">
        <v>14</v>
      </c>
      <c r="D36" s="15" t="n">
        <v>18</v>
      </c>
      <c r="E36" s="15" t="n">
        <v>4</v>
      </c>
      <c r="F36" s="15" t="n">
        <v>20190498</v>
      </c>
      <c r="G36" s="15" t="s">
        <v>11</v>
      </c>
    </row>
    <row r="37" customFormat="false" ht="26.1" hidden="false" customHeight="true" outlineLevel="0" collapsed="false">
      <c r="A37" s="15" t="s">
        <v>13</v>
      </c>
      <c r="B37" s="16" t="s">
        <v>9</v>
      </c>
      <c r="C37" s="15" t="s">
        <v>14</v>
      </c>
      <c r="D37" s="15" t="n">
        <v>18</v>
      </c>
      <c r="E37" s="15" t="n">
        <v>5</v>
      </c>
      <c r="F37" s="15" t="n">
        <v>20190499</v>
      </c>
      <c r="G37" s="15" t="n">
        <v>56</v>
      </c>
    </row>
    <row r="38" customFormat="false" ht="26.1" hidden="false" customHeight="true" outlineLevel="0" collapsed="false">
      <c r="A38" s="15" t="s">
        <v>13</v>
      </c>
      <c r="B38" s="16" t="s">
        <v>9</v>
      </c>
      <c r="C38" s="15" t="s">
        <v>14</v>
      </c>
      <c r="D38" s="15" t="n">
        <v>18</v>
      </c>
      <c r="E38" s="15" t="n">
        <v>6</v>
      </c>
      <c r="F38" s="15" t="n">
        <v>20190500</v>
      </c>
      <c r="G38" s="15" t="s">
        <v>11</v>
      </c>
    </row>
    <row r="39" customFormat="false" ht="26.1" hidden="false" customHeight="true" outlineLevel="0" collapsed="false">
      <c r="A39" s="15" t="s">
        <v>13</v>
      </c>
      <c r="B39" s="16" t="s">
        <v>9</v>
      </c>
      <c r="C39" s="15" t="s">
        <v>14</v>
      </c>
      <c r="D39" s="15" t="n">
        <v>18</v>
      </c>
      <c r="E39" s="15" t="n">
        <v>7</v>
      </c>
      <c r="F39" s="15" t="n">
        <v>20190501</v>
      </c>
      <c r="G39" s="15" t="n">
        <v>34</v>
      </c>
    </row>
    <row r="40" customFormat="false" ht="26.1" hidden="false" customHeight="true" outlineLevel="0" collapsed="false">
      <c r="A40" s="15" t="s">
        <v>13</v>
      </c>
      <c r="B40" s="16" t="s">
        <v>9</v>
      </c>
      <c r="C40" s="15" t="s">
        <v>14</v>
      </c>
      <c r="D40" s="15" t="n">
        <v>18</v>
      </c>
      <c r="E40" s="15" t="n">
        <v>8</v>
      </c>
      <c r="F40" s="15" t="n">
        <v>20190502</v>
      </c>
      <c r="G40" s="15" t="n">
        <v>54</v>
      </c>
    </row>
    <row r="41" customFormat="false" ht="26.1" hidden="false" customHeight="true" outlineLevel="0" collapsed="false">
      <c r="A41" s="15" t="s">
        <v>13</v>
      </c>
      <c r="B41" s="16" t="s">
        <v>9</v>
      </c>
      <c r="C41" s="15" t="s">
        <v>14</v>
      </c>
      <c r="D41" s="15" t="n">
        <v>27</v>
      </c>
      <c r="E41" s="15" t="n">
        <v>23</v>
      </c>
      <c r="F41" s="15" t="n">
        <v>20190787</v>
      </c>
      <c r="G41" s="15" t="n">
        <v>48</v>
      </c>
    </row>
    <row r="42" customFormat="false" ht="26.1" hidden="false" customHeight="true" outlineLevel="0" collapsed="false">
      <c r="A42" s="15" t="s">
        <v>13</v>
      </c>
      <c r="B42" s="16" t="s">
        <v>9</v>
      </c>
      <c r="C42" s="15" t="s">
        <v>14</v>
      </c>
      <c r="D42" s="15" t="n">
        <v>29</v>
      </c>
      <c r="E42" s="15" t="n">
        <v>17</v>
      </c>
      <c r="F42" s="15" t="n">
        <v>20190841</v>
      </c>
      <c r="G42" s="15" t="n">
        <v>35</v>
      </c>
    </row>
  </sheetData>
  <mergeCells count="1">
    <mergeCell ref="A1:G1"/>
  </mergeCells>
  <printOptions headings="false" gridLines="false" gridLinesSet="true" horizontalCentered="false" verticalCentered="false"/>
  <pageMargins left="1.25972222222222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99"/>
  </cols>
  <sheetData>
    <row r="1" customFormat="false" ht="50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6.1" hidden="false" customHeight="true" outlineLevel="0" collapsed="false">
      <c r="A3" s="51" t="s">
        <v>53</v>
      </c>
      <c r="B3" s="52" t="s">
        <v>9</v>
      </c>
      <c r="C3" s="50" t="s">
        <v>54</v>
      </c>
      <c r="D3" s="37" t="n">
        <v>39</v>
      </c>
      <c r="E3" s="37" t="n">
        <v>11</v>
      </c>
      <c r="F3" s="50" t="n">
        <v>20191081</v>
      </c>
      <c r="G3" s="27" t="n">
        <v>87</v>
      </c>
    </row>
    <row r="4" s="28" customFormat="true" ht="26.1" hidden="false" customHeight="true" outlineLevel="0" collapsed="false">
      <c r="A4" s="51" t="s">
        <v>53</v>
      </c>
      <c r="B4" s="52" t="s">
        <v>9</v>
      </c>
      <c r="C4" s="50" t="s">
        <v>54</v>
      </c>
      <c r="D4" s="37" t="n">
        <v>39</v>
      </c>
      <c r="E4" s="37" t="n">
        <v>12</v>
      </c>
      <c r="F4" s="50" t="n">
        <v>20191082</v>
      </c>
      <c r="G4" s="27" t="n">
        <v>86</v>
      </c>
    </row>
    <row r="5" s="28" customFormat="true" ht="26.1" hidden="false" customHeight="true" outlineLevel="0" collapsed="false">
      <c r="A5" s="51" t="s">
        <v>53</v>
      </c>
      <c r="B5" s="52" t="s">
        <v>9</v>
      </c>
      <c r="C5" s="50" t="s">
        <v>54</v>
      </c>
      <c r="D5" s="37" t="n">
        <v>39</v>
      </c>
      <c r="E5" s="37" t="n">
        <v>13</v>
      </c>
      <c r="F5" s="50" t="n">
        <v>20191083</v>
      </c>
      <c r="G5" s="27" t="n">
        <v>83</v>
      </c>
    </row>
    <row r="6" s="28" customFormat="true" ht="26.1" hidden="false" customHeight="true" outlineLevel="0" collapsed="false">
      <c r="A6" s="51" t="s">
        <v>53</v>
      </c>
      <c r="B6" s="52" t="s">
        <v>9</v>
      </c>
      <c r="C6" s="50" t="s">
        <v>54</v>
      </c>
      <c r="D6" s="37" t="n">
        <v>39</v>
      </c>
      <c r="E6" s="37" t="n">
        <v>14</v>
      </c>
      <c r="F6" s="50" t="n">
        <v>20191084</v>
      </c>
      <c r="G6" s="27" t="n">
        <v>82</v>
      </c>
    </row>
    <row r="7" s="28" customFormat="true" ht="26.1" hidden="false" customHeight="true" outlineLevel="0" collapsed="false">
      <c r="A7" s="51" t="s">
        <v>53</v>
      </c>
      <c r="B7" s="52" t="s">
        <v>9</v>
      </c>
      <c r="C7" s="50" t="s">
        <v>54</v>
      </c>
      <c r="D7" s="37" t="n">
        <v>39</v>
      </c>
      <c r="E7" s="37" t="n">
        <v>15</v>
      </c>
      <c r="F7" s="50" t="n">
        <v>20191085</v>
      </c>
      <c r="G7" s="27" t="n">
        <v>78</v>
      </c>
    </row>
    <row r="8" s="28" customFormat="true" ht="26.1" hidden="false" customHeight="true" outlineLevel="0" collapsed="false">
      <c r="A8" s="51" t="s">
        <v>53</v>
      </c>
      <c r="B8" s="52" t="s">
        <v>9</v>
      </c>
      <c r="C8" s="50" t="s">
        <v>54</v>
      </c>
      <c r="D8" s="37" t="n">
        <v>39</v>
      </c>
      <c r="E8" s="37" t="n">
        <v>16</v>
      </c>
      <c r="F8" s="50" t="n">
        <v>20191086</v>
      </c>
      <c r="G8" s="27" t="n">
        <v>79</v>
      </c>
    </row>
    <row r="9" s="28" customFormat="true" ht="26.1" hidden="false" customHeight="true" outlineLevel="0" collapsed="false">
      <c r="A9" s="51" t="s">
        <v>53</v>
      </c>
      <c r="B9" s="52" t="s">
        <v>9</v>
      </c>
      <c r="C9" s="50" t="s">
        <v>54</v>
      </c>
      <c r="D9" s="37" t="n">
        <v>39</v>
      </c>
      <c r="E9" s="37" t="n">
        <v>17</v>
      </c>
      <c r="F9" s="50" t="n">
        <v>20191087</v>
      </c>
      <c r="G9" s="27" t="n">
        <v>7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53" width="7.99"/>
    <col collapsed="false" customWidth="true" hidden="false" outlineLevel="0" max="3" min="3" style="0" width="13.12"/>
    <col collapsed="false" customWidth="true" hidden="false" outlineLevel="0" max="4" min="4" style="0" width="5.25"/>
    <col collapsed="false" customWidth="true" hidden="false" outlineLevel="0" max="5" min="5" style="0" width="6.37"/>
    <col collapsed="false" customWidth="true" hidden="false" outlineLevel="0" max="7" min="7" style="0" width="7.24"/>
  </cols>
  <sheetData>
    <row r="1" customFormat="false" ht="51" hidden="false" customHeight="true" outlineLevel="0" collapsed="false">
      <c r="A1" s="3" t="s">
        <v>55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0.1" hidden="false" customHeight="true" outlineLevel="0" collapsed="false">
      <c r="A3" s="54" t="s">
        <v>56</v>
      </c>
      <c r="B3" s="55" t="s">
        <v>9</v>
      </c>
      <c r="C3" s="37" t="s">
        <v>57</v>
      </c>
      <c r="D3" s="37" t="n">
        <v>40</v>
      </c>
      <c r="E3" s="37" t="n">
        <v>1</v>
      </c>
      <c r="F3" s="37" t="n">
        <v>20191088</v>
      </c>
      <c r="G3" s="8" t="n">
        <v>25</v>
      </c>
    </row>
    <row r="4" s="28" customFormat="true" ht="20.1" hidden="false" customHeight="true" outlineLevel="0" collapsed="false">
      <c r="A4" s="54" t="s">
        <v>56</v>
      </c>
      <c r="B4" s="55" t="s">
        <v>9</v>
      </c>
      <c r="C4" s="37" t="s">
        <v>57</v>
      </c>
      <c r="D4" s="37" t="n">
        <v>40</v>
      </c>
      <c r="E4" s="37" t="n">
        <v>2</v>
      </c>
      <c r="F4" s="37" t="n">
        <v>20191089</v>
      </c>
      <c r="G4" s="8" t="n">
        <v>68</v>
      </c>
    </row>
    <row r="5" s="28" customFormat="true" ht="20.1" hidden="false" customHeight="true" outlineLevel="0" collapsed="false">
      <c r="A5" s="54" t="s">
        <v>56</v>
      </c>
      <c r="B5" s="55" t="s">
        <v>9</v>
      </c>
      <c r="C5" s="37" t="s">
        <v>57</v>
      </c>
      <c r="D5" s="37" t="n">
        <v>40</v>
      </c>
      <c r="E5" s="37" t="n">
        <v>3</v>
      </c>
      <c r="F5" s="37" t="n">
        <v>20191090</v>
      </c>
      <c r="G5" s="8" t="n">
        <v>58</v>
      </c>
    </row>
    <row r="6" s="28" customFormat="true" ht="20.1" hidden="false" customHeight="true" outlineLevel="0" collapsed="false">
      <c r="A6" s="54" t="s">
        <v>56</v>
      </c>
      <c r="B6" s="55" t="s">
        <v>9</v>
      </c>
      <c r="C6" s="37" t="s">
        <v>57</v>
      </c>
      <c r="D6" s="37" t="n">
        <v>40</v>
      </c>
      <c r="E6" s="37" t="n">
        <v>4</v>
      </c>
      <c r="F6" s="37" t="n">
        <v>20191091</v>
      </c>
      <c r="G6" s="8" t="n">
        <v>49.5</v>
      </c>
    </row>
    <row r="7" s="28" customFormat="true" ht="20.1" hidden="false" customHeight="true" outlineLevel="0" collapsed="false">
      <c r="A7" s="54" t="s">
        <v>56</v>
      </c>
      <c r="B7" s="55" t="s">
        <v>9</v>
      </c>
      <c r="C7" s="37" t="s">
        <v>57</v>
      </c>
      <c r="D7" s="37" t="n">
        <v>40</v>
      </c>
      <c r="E7" s="37" t="n">
        <v>5</v>
      </c>
      <c r="F7" s="37" t="n">
        <v>20191092</v>
      </c>
      <c r="G7" s="8" t="n">
        <v>55</v>
      </c>
    </row>
    <row r="8" s="28" customFormat="true" ht="20.1" hidden="false" customHeight="true" outlineLevel="0" collapsed="false">
      <c r="A8" s="54" t="s">
        <v>56</v>
      </c>
      <c r="B8" s="55" t="s">
        <v>9</v>
      </c>
      <c r="C8" s="37" t="s">
        <v>57</v>
      </c>
      <c r="D8" s="37" t="n">
        <v>40</v>
      </c>
      <c r="E8" s="37" t="n">
        <v>6</v>
      </c>
      <c r="F8" s="37" t="n">
        <v>20191093</v>
      </c>
      <c r="G8" s="8" t="n">
        <v>71</v>
      </c>
    </row>
    <row r="9" s="28" customFormat="true" ht="20.1" hidden="false" customHeight="true" outlineLevel="0" collapsed="false">
      <c r="A9" s="54" t="s">
        <v>56</v>
      </c>
      <c r="B9" s="55" t="s">
        <v>9</v>
      </c>
      <c r="C9" s="37" t="s">
        <v>57</v>
      </c>
      <c r="D9" s="37" t="n">
        <v>40</v>
      </c>
      <c r="E9" s="37" t="n">
        <v>7</v>
      </c>
      <c r="F9" s="37" t="n">
        <v>20191094</v>
      </c>
      <c r="G9" s="8" t="n">
        <v>62</v>
      </c>
    </row>
    <row r="10" s="28" customFormat="true" ht="20.1" hidden="false" customHeight="true" outlineLevel="0" collapsed="false">
      <c r="A10" s="54" t="s">
        <v>56</v>
      </c>
      <c r="B10" s="55" t="s">
        <v>9</v>
      </c>
      <c r="C10" s="37" t="s">
        <v>57</v>
      </c>
      <c r="D10" s="37" t="n">
        <v>40</v>
      </c>
      <c r="E10" s="37" t="n">
        <v>8</v>
      </c>
      <c r="F10" s="37" t="n">
        <v>20191095</v>
      </c>
      <c r="G10" s="8" t="n">
        <v>68.5</v>
      </c>
    </row>
    <row r="11" s="28" customFormat="true" ht="20.1" hidden="false" customHeight="true" outlineLevel="0" collapsed="false">
      <c r="A11" s="54" t="s">
        <v>56</v>
      </c>
      <c r="B11" s="55" t="s">
        <v>9</v>
      </c>
      <c r="C11" s="37" t="s">
        <v>57</v>
      </c>
      <c r="D11" s="37" t="n">
        <v>40</v>
      </c>
      <c r="E11" s="37" t="n">
        <v>9</v>
      </c>
      <c r="F11" s="37" t="n">
        <v>20191096</v>
      </c>
      <c r="G11" s="8" t="n">
        <v>40</v>
      </c>
    </row>
    <row r="12" s="28" customFormat="true" ht="20.1" hidden="false" customHeight="true" outlineLevel="0" collapsed="false">
      <c r="A12" s="54" t="s">
        <v>56</v>
      </c>
      <c r="B12" s="55" t="s">
        <v>9</v>
      </c>
      <c r="C12" s="37" t="s">
        <v>57</v>
      </c>
      <c r="D12" s="37" t="n">
        <v>40</v>
      </c>
      <c r="E12" s="37" t="n">
        <v>10</v>
      </c>
      <c r="F12" s="37" t="n">
        <v>20191097</v>
      </c>
      <c r="G12" s="8" t="n">
        <v>65</v>
      </c>
    </row>
    <row r="13" s="28" customFormat="true" ht="20.1" hidden="false" customHeight="true" outlineLevel="0" collapsed="false">
      <c r="A13" s="54" t="s">
        <v>56</v>
      </c>
      <c r="B13" s="55" t="s">
        <v>9</v>
      </c>
      <c r="C13" s="37" t="s">
        <v>57</v>
      </c>
      <c r="D13" s="37" t="n">
        <v>40</v>
      </c>
      <c r="E13" s="37" t="n">
        <v>11</v>
      </c>
      <c r="F13" s="37" t="n">
        <v>20191098</v>
      </c>
      <c r="G13" s="8" t="n">
        <v>47.5</v>
      </c>
    </row>
    <row r="14" s="28" customFormat="true" ht="20.1" hidden="false" customHeight="true" outlineLevel="0" collapsed="false">
      <c r="A14" s="54" t="s">
        <v>56</v>
      </c>
      <c r="B14" s="55" t="s">
        <v>9</v>
      </c>
      <c r="C14" s="37" t="s">
        <v>57</v>
      </c>
      <c r="D14" s="37" t="n">
        <v>40</v>
      </c>
      <c r="E14" s="37" t="n">
        <v>12</v>
      </c>
      <c r="F14" s="37" t="n">
        <v>20191099</v>
      </c>
      <c r="G14" s="8" t="n">
        <v>39</v>
      </c>
    </row>
    <row r="15" s="28" customFormat="true" ht="20.1" hidden="false" customHeight="true" outlineLevel="0" collapsed="false">
      <c r="A15" s="54" t="s">
        <v>56</v>
      </c>
      <c r="B15" s="55" t="s">
        <v>9</v>
      </c>
      <c r="C15" s="37" t="s">
        <v>57</v>
      </c>
      <c r="D15" s="37" t="n">
        <v>40</v>
      </c>
      <c r="E15" s="37" t="n">
        <v>13</v>
      </c>
      <c r="F15" s="37" t="n">
        <v>20191100</v>
      </c>
      <c r="G15" s="8" t="n">
        <v>26.5</v>
      </c>
    </row>
    <row r="16" s="28" customFormat="true" ht="20.1" hidden="false" customHeight="true" outlineLevel="0" collapsed="false">
      <c r="A16" s="54" t="s">
        <v>56</v>
      </c>
      <c r="B16" s="55" t="s">
        <v>9</v>
      </c>
      <c r="C16" s="37" t="s">
        <v>57</v>
      </c>
      <c r="D16" s="37" t="n">
        <v>40</v>
      </c>
      <c r="E16" s="37" t="n">
        <v>14</v>
      </c>
      <c r="F16" s="37" t="n">
        <v>20191101</v>
      </c>
      <c r="G16" s="8" t="n">
        <v>76</v>
      </c>
    </row>
    <row r="17" s="28" customFormat="true" ht="20.1" hidden="false" customHeight="true" outlineLevel="0" collapsed="false">
      <c r="A17" s="54" t="s">
        <v>56</v>
      </c>
      <c r="B17" s="55" t="s">
        <v>9</v>
      </c>
      <c r="C17" s="37" t="s">
        <v>57</v>
      </c>
      <c r="D17" s="37" t="n">
        <v>40</v>
      </c>
      <c r="E17" s="37" t="n">
        <v>15</v>
      </c>
      <c r="F17" s="37" t="n">
        <v>20191102</v>
      </c>
      <c r="G17" s="8" t="n">
        <v>66.5</v>
      </c>
    </row>
    <row r="18" s="28" customFormat="true" ht="20.1" hidden="false" customHeight="true" outlineLevel="0" collapsed="false">
      <c r="A18" s="54" t="s">
        <v>56</v>
      </c>
      <c r="B18" s="55" t="s">
        <v>9</v>
      </c>
      <c r="C18" s="37" t="s">
        <v>57</v>
      </c>
      <c r="D18" s="37" t="n">
        <v>40</v>
      </c>
      <c r="E18" s="37" t="n">
        <v>16</v>
      </c>
      <c r="F18" s="37" t="n">
        <v>20191103</v>
      </c>
      <c r="G18" s="8" t="n">
        <v>71.5</v>
      </c>
    </row>
    <row r="19" s="28" customFormat="true" ht="20.1" hidden="false" customHeight="true" outlineLevel="0" collapsed="false">
      <c r="A19" s="54" t="s">
        <v>56</v>
      </c>
      <c r="B19" s="55" t="s">
        <v>9</v>
      </c>
      <c r="C19" s="37" t="s">
        <v>57</v>
      </c>
      <c r="D19" s="37" t="n">
        <v>40</v>
      </c>
      <c r="E19" s="37" t="n">
        <v>17</v>
      </c>
      <c r="F19" s="37" t="n">
        <v>20191104</v>
      </c>
      <c r="G19" s="8" t="n">
        <v>69</v>
      </c>
    </row>
    <row r="20" s="28" customFormat="true" ht="20.1" hidden="false" customHeight="true" outlineLevel="0" collapsed="false">
      <c r="A20" s="54" t="s">
        <v>56</v>
      </c>
      <c r="B20" s="55" t="s">
        <v>9</v>
      </c>
      <c r="C20" s="37" t="s">
        <v>57</v>
      </c>
      <c r="D20" s="37" t="n">
        <v>40</v>
      </c>
      <c r="E20" s="37" t="n">
        <v>18</v>
      </c>
      <c r="F20" s="37" t="n">
        <v>20191105</v>
      </c>
      <c r="G20" s="8" t="n">
        <v>75.5</v>
      </c>
    </row>
    <row r="21" s="28" customFormat="true" ht="20.1" hidden="false" customHeight="true" outlineLevel="0" collapsed="false">
      <c r="A21" s="54" t="s">
        <v>56</v>
      </c>
      <c r="B21" s="55" t="s">
        <v>9</v>
      </c>
      <c r="C21" s="37" t="s">
        <v>57</v>
      </c>
      <c r="D21" s="37" t="n">
        <v>40</v>
      </c>
      <c r="E21" s="37" t="n">
        <v>19</v>
      </c>
      <c r="F21" s="37" t="n">
        <v>20191106</v>
      </c>
      <c r="G21" s="8" t="n">
        <v>28</v>
      </c>
    </row>
    <row r="22" s="28" customFormat="true" ht="20.1" hidden="false" customHeight="true" outlineLevel="0" collapsed="false">
      <c r="A22" s="54" t="s">
        <v>56</v>
      </c>
      <c r="B22" s="55" t="s">
        <v>9</v>
      </c>
      <c r="C22" s="37" t="s">
        <v>57</v>
      </c>
      <c r="D22" s="37" t="n">
        <v>40</v>
      </c>
      <c r="E22" s="37" t="n">
        <v>20</v>
      </c>
      <c r="F22" s="37" t="n">
        <v>20191107</v>
      </c>
      <c r="G22" s="8" t="n">
        <v>53.5</v>
      </c>
    </row>
    <row r="23" customFormat="false" ht="13.5" hidden="false" customHeight="false" outlineLevel="0" collapsed="false">
      <c r="A23" s="56"/>
      <c r="B23" s="57"/>
      <c r="C23" s="56"/>
      <c r="D23" s="56"/>
      <c r="E23" s="56"/>
      <c r="F23" s="56"/>
      <c r="G23" s="56"/>
    </row>
    <row r="24" customFormat="false" ht="13.5" hidden="false" customHeight="false" outlineLevel="0" collapsed="false">
      <c r="A24" s="56"/>
      <c r="B24" s="57"/>
      <c r="C24" s="56"/>
      <c r="D24" s="56"/>
      <c r="E24" s="56"/>
      <c r="F24" s="56"/>
      <c r="G24" s="56"/>
    </row>
    <row r="25" customFormat="false" ht="13.5" hidden="false" customHeight="false" outlineLevel="0" collapsed="false">
      <c r="A25" s="56"/>
      <c r="B25" s="57"/>
      <c r="C25" s="56"/>
      <c r="D25" s="56"/>
      <c r="E25" s="56"/>
      <c r="F25" s="56"/>
      <c r="G25" s="56"/>
    </row>
    <row r="26" customFormat="false" ht="13.5" hidden="false" customHeight="false" outlineLevel="0" collapsed="false">
      <c r="A26" s="56"/>
      <c r="B26" s="57"/>
      <c r="C26" s="56"/>
      <c r="D26" s="56"/>
      <c r="E26" s="56"/>
      <c r="F26" s="56"/>
      <c r="G26" s="56"/>
    </row>
    <row r="27" customFormat="false" ht="13.5" hidden="false" customHeight="false" outlineLevel="0" collapsed="false">
      <c r="A27" s="56"/>
      <c r="B27" s="57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6"/>
      <c r="B28" s="57"/>
      <c r="C28" s="56"/>
      <c r="D28" s="56"/>
      <c r="E28" s="56"/>
      <c r="F28" s="56"/>
      <c r="G28" s="56"/>
    </row>
    <row r="29" customFormat="false" ht="13.5" hidden="false" customHeight="false" outlineLevel="0" collapsed="false">
      <c r="A29" s="56"/>
      <c r="B29" s="57"/>
      <c r="C29" s="56"/>
      <c r="D29" s="56"/>
      <c r="E29" s="56"/>
      <c r="F29" s="56"/>
      <c r="G29" s="56"/>
    </row>
    <row r="30" customFormat="false" ht="13.5" hidden="false" customHeight="false" outlineLevel="0" collapsed="false">
      <c r="A30" s="56"/>
      <c r="B30" s="57"/>
      <c r="C30" s="56"/>
      <c r="D30" s="56"/>
      <c r="E30" s="56"/>
      <c r="F30" s="56"/>
      <c r="G30" s="56"/>
    </row>
    <row r="31" customFormat="false" ht="13.5" hidden="false" customHeight="false" outlineLevel="0" collapsed="false">
      <c r="A31" s="56"/>
      <c r="B31" s="57"/>
      <c r="C31" s="56"/>
      <c r="D31" s="56"/>
      <c r="E31" s="56"/>
      <c r="F31" s="56"/>
      <c r="G31" s="56"/>
    </row>
    <row r="32" customFormat="false" ht="13.5" hidden="false" customHeight="false" outlineLevel="0" collapsed="false">
      <c r="A32" s="56"/>
      <c r="B32" s="57"/>
      <c r="C32" s="56"/>
      <c r="D32" s="56"/>
      <c r="E32" s="56"/>
      <c r="F32" s="56"/>
      <c r="G32" s="56"/>
    </row>
    <row r="33" customFormat="false" ht="13.5" hidden="false" customHeight="false" outlineLevel="0" collapsed="false">
      <c r="A33" s="56"/>
      <c r="B33" s="57"/>
      <c r="C33" s="56"/>
      <c r="D33" s="56"/>
      <c r="E33" s="56"/>
      <c r="F33" s="56"/>
      <c r="G33" s="56"/>
    </row>
    <row r="34" customFormat="false" ht="13.5" hidden="false" customHeight="false" outlineLevel="0" collapsed="false">
      <c r="A34" s="56"/>
      <c r="B34" s="57"/>
      <c r="C34" s="56"/>
      <c r="D34" s="56"/>
      <c r="E34" s="56"/>
      <c r="F34" s="56"/>
      <c r="G34" s="56"/>
    </row>
    <row r="35" customFormat="false" ht="13.5" hidden="false" customHeight="false" outlineLevel="0" collapsed="false">
      <c r="A35" s="56"/>
      <c r="B35" s="57"/>
      <c r="C35" s="56"/>
      <c r="D35" s="56"/>
      <c r="E35" s="56"/>
      <c r="F35" s="56"/>
      <c r="G35" s="56"/>
    </row>
    <row r="36" customFormat="false" ht="13.5" hidden="false" customHeight="false" outlineLevel="0" collapsed="false">
      <c r="A36" s="56"/>
      <c r="B36" s="57"/>
      <c r="C36" s="56"/>
      <c r="D36" s="56"/>
      <c r="E36" s="56"/>
      <c r="F36" s="56"/>
      <c r="G36" s="56"/>
    </row>
    <row r="37" customFormat="false" ht="13.5" hidden="false" customHeight="false" outlineLevel="0" collapsed="false">
      <c r="A37" s="56"/>
      <c r="B37" s="57"/>
      <c r="C37" s="56"/>
      <c r="D37" s="56"/>
      <c r="E37" s="56"/>
      <c r="F37" s="56"/>
      <c r="G37" s="56"/>
    </row>
    <row r="38" customFormat="false" ht="13.5" hidden="false" customHeight="false" outlineLevel="0" collapsed="false">
      <c r="A38" s="56"/>
      <c r="B38" s="57"/>
      <c r="C38" s="56"/>
      <c r="D38" s="56"/>
      <c r="E38" s="56"/>
      <c r="F38" s="56"/>
      <c r="G38" s="56"/>
    </row>
    <row r="39" customFormat="false" ht="13.5" hidden="false" customHeight="false" outlineLevel="0" collapsed="false">
      <c r="A39" s="56"/>
      <c r="B39" s="57"/>
      <c r="C39" s="56"/>
      <c r="D39" s="56"/>
      <c r="E39" s="56"/>
      <c r="F39" s="56"/>
      <c r="G39" s="56"/>
    </row>
    <row r="40" customFormat="false" ht="13.5" hidden="false" customHeight="false" outlineLevel="0" collapsed="false">
      <c r="A40" s="56"/>
      <c r="B40" s="57"/>
      <c r="C40" s="56"/>
      <c r="D40" s="56"/>
      <c r="E40" s="56"/>
      <c r="F40" s="56"/>
      <c r="G40" s="56"/>
    </row>
    <row r="41" customFormat="false" ht="13.5" hidden="false" customHeight="false" outlineLevel="0" collapsed="false">
      <c r="A41" s="56"/>
      <c r="B41" s="57"/>
      <c r="C41" s="56"/>
      <c r="D41" s="56"/>
      <c r="E41" s="56"/>
      <c r="F41" s="56"/>
      <c r="G41" s="56"/>
    </row>
    <row r="42" customFormat="false" ht="13.5" hidden="false" customHeight="false" outlineLevel="0" collapsed="false">
      <c r="A42" s="56"/>
      <c r="B42" s="57"/>
      <c r="C42" s="56"/>
      <c r="D42" s="56"/>
      <c r="E42" s="56"/>
      <c r="F42" s="56"/>
      <c r="G42" s="56"/>
    </row>
    <row r="43" customFormat="false" ht="13.5" hidden="false" customHeight="false" outlineLevel="0" collapsed="false">
      <c r="A43" s="56"/>
      <c r="B43" s="57"/>
      <c r="C43" s="56"/>
      <c r="D43" s="56"/>
      <c r="E43" s="56"/>
      <c r="F43" s="56"/>
      <c r="G43" s="56"/>
    </row>
    <row r="44" customFormat="false" ht="13.5" hidden="false" customHeight="false" outlineLevel="0" collapsed="false">
      <c r="A44" s="56"/>
      <c r="B44" s="57"/>
      <c r="C44" s="56"/>
      <c r="D44" s="56"/>
      <c r="E44" s="56"/>
      <c r="F44" s="56"/>
      <c r="G44" s="56"/>
    </row>
    <row r="45" customFormat="false" ht="13.5" hidden="false" customHeight="false" outlineLevel="0" collapsed="false">
      <c r="A45" s="56"/>
      <c r="B45" s="57"/>
      <c r="C45" s="56"/>
      <c r="D45" s="56"/>
      <c r="E45" s="56"/>
      <c r="F45" s="56"/>
      <c r="G45" s="56"/>
    </row>
    <row r="46" customFormat="false" ht="13.5" hidden="false" customHeight="false" outlineLevel="0" collapsed="false">
      <c r="A46" s="56"/>
      <c r="B46" s="57"/>
      <c r="C46" s="56"/>
      <c r="D46" s="56"/>
      <c r="E46" s="56"/>
      <c r="F46" s="56"/>
      <c r="G46" s="56"/>
    </row>
    <row r="47" customFormat="false" ht="13.5" hidden="false" customHeight="false" outlineLevel="0" collapsed="false">
      <c r="A47" s="56"/>
      <c r="B47" s="57"/>
      <c r="C47" s="56"/>
      <c r="D47" s="56"/>
      <c r="E47" s="56"/>
      <c r="F47" s="56"/>
      <c r="G47" s="56"/>
    </row>
    <row r="48" customFormat="false" ht="13.5" hidden="false" customHeight="false" outlineLevel="0" collapsed="false">
      <c r="A48" s="56"/>
      <c r="B48" s="57"/>
      <c r="C48" s="56"/>
      <c r="D48" s="56"/>
      <c r="E48" s="56"/>
      <c r="F48" s="56"/>
      <c r="G48" s="56"/>
    </row>
    <row r="49" customFormat="false" ht="13.5" hidden="false" customHeight="false" outlineLevel="0" collapsed="false">
      <c r="A49" s="56"/>
      <c r="B49" s="57"/>
      <c r="C49" s="56"/>
      <c r="D49" s="56"/>
      <c r="E49" s="56"/>
      <c r="F49" s="56"/>
      <c r="G49" s="56"/>
    </row>
    <row r="50" customFormat="false" ht="13.5" hidden="false" customHeight="false" outlineLevel="0" collapsed="false">
      <c r="A50" s="56"/>
      <c r="B50" s="57"/>
      <c r="C50" s="56"/>
      <c r="D50" s="56"/>
      <c r="E50" s="56"/>
      <c r="F50" s="56"/>
      <c r="G50" s="56"/>
    </row>
    <row r="51" customFormat="false" ht="13.5" hidden="false" customHeight="false" outlineLevel="0" collapsed="false">
      <c r="A51" s="56"/>
      <c r="B51" s="57"/>
      <c r="C51" s="56"/>
      <c r="D51" s="56"/>
      <c r="E51" s="56"/>
      <c r="F51" s="56"/>
      <c r="G51" s="56"/>
    </row>
    <row r="52" customFormat="false" ht="13.5" hidden="false" customHeight="false" outlineLevel="0" collapsed="false">
      <c r="A52" s="56"/>
      <c r="B52" s="57"/>
      <c r="C52" s="56"/>
      <c r="D52" s="56"/>
      <c r="E52" s="56"/>
      <c r="F52" s="56"/>
      <c r="G52" s="56"/>
    </row>
    <row r="53" customFormat="false" ht="13.5" hidden="false" customHeight="false" outlineLevel="0" collapsed="false">
      <c r="A53" s="56"/>
      <c r="B53" s="57"/>
      <c r="C53" s="56"/>
      <c r="D53" s="56"/>
      <c r="E53" s="56"/>
      <c r="F53" s="56"/>
      <c r="G53" s="56"/>
    </row>
    <row r="54" customFormat="false" ht="13.5" hidden="false" customHeight="false" outlineLevel="0" collapsed="false">
      <c r="A54" s="56"/>
      <c r="B54" s="57"/>
      <c r="C54" s="56"/>
      <c r="D54" s="56"/>
      <c r="E54" s="56"/>
      <c r="F54" s="56"/>
      <c r="G54" s="56"/>
    </row>
    <row r="55" customFormat="false" ht="13.5" hidden="false" customHeight="false" outlineLevel="0" collapsed="false">
      <c r="A55" s="56"/>
      <c r="B55" s="57"/>
      <c r="C55" s="56"/>
      <c r="D55" s="56"/>
      <c r="E55" s="56"/>
      <c r="F55" s="56"/>
      <c r="G55" s="56"/>
    </row>
    <row r="56" customFormat="false" ht="13.5" hidden="false" customHeight="false" outlineLevel="0" collapsed="false">
      <c r="A56" s="56"/>
      <c r="B56" s="57"/>
      <c r="C56" s="56"/>
      <c r="D56" s="56"/>
      <c r="E56" s="56"/>
      <c r="F56" s="56"/>
      <c r="G56" s="56"/>
    </row>
    <row r="57" customFormat="false" ht="13.5" hidden="false" customHeight="false" outlineLevel="0" collapsed="false">
      <c r="A57" s="56"/>
      <c r="B57" s="57"/>
      <c r="C57" s="56"/>
      <c r="D57" s="56"/>
      <c r="E57" s="56"/>
      <c r="F57" s="56"/>
      <c r="G57" s="56"/>
    </row>
    <row r="58" customFormat="false" ht="13.5" hidden="false" customHeight="false" outlineLevel="0" collapsed="false">
      <c r="A58" s="56"/>
      <c r="B58" s="57"/>
      <c r="C58" s="56"/>
      <c r="D58" s="56"/>
      <c r="E58" s="56"/>
      <c r="F58" s="56"/>
      <c r="G58" s="56"/>
    </row>
    <row r="59" customFormat="false" ht="13.5" hidden="false" customHeight="false" outlineLevel="0" collapsed="false">
      <c r="A59" s="56"/>
      <c r="B59" s="57"/>
      <c r="C59" s="56"/>
      <c r="D59" s="56"/>
      <c r="E59" s="56"/>
      <c r="F59" s="56"/>
      <c r="G59" s="56"/>
    </row>
    <row r="60" customFormat="false" ht="13.5" hidden="false" customHeight="false" outlineLevel="0" collapsed="false">
      <c r="A60" s="56"/>
      <c r="B60" s="57"/>
      <c r="C60" s="56"/>
      <c r="D60" s="56"/>
      <c r="E60" s="56"/>
      <c r="F60" s="56"/>
      <c r="G60" s="56"/>
    </row>
    <row r="61" customFormat="false" ht="13.5" hidden="false" customHeight="false" outlineLevel="0" collapsed="false">
      <c r="A61" s="56"/>
      <c r="B61" s="57"/>
      <c r="C61" s="56"/>
      <c r="D61" s="56"/>
      <c r="E61" s="56"/>
      <c r="F61" s="56"/>
      <c r="G61" s="56"/>
    </row>
    <row r="62" customFormat="false" ht="13.5" hidden="false" customHeight="false" outlineLevel="0" collapsed="false">
      <c r="A62" s="56"/>
      <c r="B62" s="57"/>
      <c r="C62" s="56"/>
      <c r="D62" s="56"/>
      <c r="E62" s="56"/>
      <c r="F62" s="56"/>
      <c r="G62" s="56"/>
    </row>
    <row r="63" customFormat="false" ht="13.5" hidden="false" customHeight="false" outlineLevel="0" collapsed="false">
      <c r="A63" s="56"/>
      <c r="B63" s="57"/>
      <c r="C63" s="56"/>
      <c r="D63" s="56"/>
      <c r="E63" s="56"/>
      <c r="F63" s="56"/>
      <c r="G63" s="56"/>
    </row>
    <row r="64" customFormat="false" ht="13.5" hidden="false" customHeight="false" outlineLevel="0" collapsed="false">
      <c r="A64" s="56"/>
      <c r="B64" s="57"/>
      <c r="C64" s="56"/>
      <c r="D64" s="56"/>
      <c r="E64" s="56"/>
      <c r="F64" s="56"/>
      <c r="G64" s="56"/>
    </row>
    <row r="65" customFormat="false" ht="13.5" hidden="false" customHeight="false" outlineLevel="0" collapsed="false">
      <c r="A65" s="56"/>
      <c r="B65" s="57"/>
      <c r="C65" s="56"/>
      <c r="D65" s="56"/>
      <c r="E65" s="56"/>
      <c r="F65" s="56"/>
      <c r="G65" s="56"/>
    </row>
    <row r="66" customFormat="false" ht="13.5" hidden="false" customHeight="false" outlineLevel="0" collapsed="false">
      <c r="A66" s="56"/>
      <c r="B66" s="57"/>
      <c r="C66" s="56"/>
      <c r="D66" s="56"/>
      <c r="E66" s="56"/>
      <c r="F66" s="56"/>
      <c r="G66" s="56"/>
    </row>
    <row r="67" customFormat="false" ht="13.5" hidden="false" customHeight="false" outlineLevel="0" collapsed="false">
      <c r="A67" s="56"/>
      <c r="B67" s="57"/>
      <c r="C67" s="56"/>
      <c r="D67" s="56"/>
      <c r="E67" s="56"/>
      <c r="F67" s="56"/>
      <c r="G67" s="56"/>
    </row>
    <row r="68" customFormat="false" ht="13.5" hidden="false" customHeight="false" outlineLevel="0" collapsed="false">
      <c r="A68" s="56"/>
      <c r="B68" s="57"/>
      <c r="C68" s="56"/>
      <c r="D68" s="56"/>
      <c r="E68" s="56"/>
      <c r="F68" s="56"/>
      <c r="G68" s="56"/>
    </row>
    <row r="69" customFormat="false" ht="13.5" hidden="false" customHeight="false" outlineLevel="0" collapsed="false">
      <c r="A69" s="56"/>
      <c r="B69" s="57"/>
      <c r="C69" s="56"/>
      <c r="D69" s="56"/>
      <c r="E69" s="56"/>
      <c r="F69" s="56"/>
      <c r="G69" s="56"/>
    </row>
    <row r="70" customFormat="false" ht="13.5" hidden="false" customHeight="false" outlineLevel="0" collapsed="false">
      <c r="A70" s="56"/>
      <c r="B70" s="57"/>
      <c r="C70" s="56"/>
      <c r="D70" s="56"/>
      <c r="E70" s="56"/>
      <c r="F70" s="56"/>
      <c r="G70" s="56"/>
    </row>
    <row r="71" customFormat="false" ht="13.5" hidden="false" customHeight="false" outlineLevel="0" collapsed="false">
      <c r="A71" s="56"/>
      <c r="B71" s="57"/>
      <c r="C71" s="56"/>
      <c r="D71" s="56"/>
      <c r="E71" s="56"/>
      <c r="F71" s="56"/>
      <c r="G71" s="56"/>
    </row>
    <row r="72" customFormat="false" ht="13.5" hidden="false" customHeight="false" outlineLevel="0" collapsed="false">
      <c r="A72" s="56"/>
      <c r="B72" s="57"/>
      <c r="C72" s="56"/>
      <c r="D72" s="56"/>
      <c r="E72" s="56"/>
      <c r="F72" s="56"/>
      <c r="G72" s="56"/>
    </row>
    <row r="73" customFormat="false" ht="13.5" hidden="false" customHeight="false" outlineLevel="0" collapsed="false">
      <c r="A73" s="56"/>
      <c r="B73" s="57"/>
      <c r="C73" s="56"/>
      <c r="D73" s="56"/>
      <c r="E73" s="56"/>
      <c r="F73" s="56"/>
      <c r="G73" s="56"/>
    </row>
    <row r="74" customFormat="false" ht="13.5" hidden="false" customHeight="false" outlineLevel="0" collapsed="false">
      <c r="A74" s="56"/>
      <c r="B74" s="57"/>
      <c r="C74" s="56"/>
      <c r="D74" s="56"/>
      <c r="E74" s="56"/>
      <c r="F74" s="56"/>
      <c r="G74" s="56"/>
    </row>
    <row r="75" customFormat="false" ht="13.5" hidden="false" customHeight="false" outlineLevel="0" collapsed="false">
      <c r="A75" s="56"/>
      <c r="B75" s="57"/>
      <c r="C75" s="56"/>
      <c r="D75" s="56"/>
      <c r="E75" s="56"/>
      <c r="F75" s="56"/>
      <c r="G75" s="56"/>
    </row>
    <row r="76" customFormat="false" ht="13.5" hidden="false" customHeight="false" outlineLevel="0" collapsed="false">
      <c r="A76" s="56"/>
      <c r="B76" s="57"/>
      <c r="C76" s="56"/>
      <c r="D76" s="56"/>
      <c r="E76" s="56"/>
      <c r="F76" s="56"/>
      <c r="G76" s="56"/>
    </row>
    <row r="77" customFormat="false" ht="13.5" hidden="false" customHeight="false" outlineLevel="0" collapsed="false">
      <c r="A77" s="56"/>
      <c r="B77" s="57"/>
      <c r="C77" s="56"/>
      <c r="D77" s="56"/>
      <c r="E77" s="56"/>
      <c r="F77" s="56"/>
      <c r="G77" s="56"/>
    </row>
    <row r="78" customFormat="false" ht="13.5" hidden="false" customHeight="false" outlineLevel="0" collapsed="false">
      <c r="A78" s="56"/>
      <c r="B78" s="57"/>
      <c r="C78" s="56"/>
      <c r="D78" s="56"/>
      <c r="E78" s="56"/>
      <c r="F78" s="56"/>
      <c r="G78" s="56"/>
    </row>
    <row r="79" customFormat="false" ht="13.5" hidden="false" customHeight="false" outlineLevel="0" collapsed="false">
      <c r="A79" s="56"/>
      <c r="B79" s="57"/>
      <c r="C79" s="56"/>
      <c r="D79" s="56"/>
      <c r="E79" s="56"/>
      <c r="F79" s="56"/>
      <c r="G79" s="56"/>
    </row>
    <row r="80" customFormat="false" ht="13.5" hidden="false" customHeight="false" outlineLevel="0" collapsed="false">
      <c r="A80" s="56"/>
      <c r="B80" s="57"/>
      <c r="C80" s="56"/>
      <c r="D80" s="56"/>
      <c r="E80" s="56"/>
      <c r="F80" s="56"/>
      <c r="G80" s="56"/>
    </row>
    <row r="81" customFormat="false" ht="13.5" hidden="false" customHeight="false" outlineLevel="0" collapsed="false">
      <c r="A81" s="56"/>
      <c r="B81" s="57"/>
      <c r="C81" s="56"/>
      <c r="D81" s="56"/>
      <c r="E81" s="56"/>
      <c r="F81" s="56"/>
      <c r="G81" s="56"/>
    </row>
    <row r="82" customFormat="false" ht="13.5" hidden="false" customHeight="false" outlineLevel="0" collapsed="false">
      <c r="A82" s="56"/>
      <c r="B82" s="57"/>
      <c r="C82" s="56"/>
      <c r="D82" s="56"/>
      <c r="E82" s="56"/>
      <c r="F82" s="56"/>
      <c r="G82" s="56"/>
    </row>
    <row r="83" customFormat="false" ht="13.5" hidden="false" customHeight="false" outlineLevel="0" collapsed="false">
      <c r="A83" s="56"/>
      <c r="B83" s="57"/>
      <c r="C83" s="56"/>
      <c r="D83" s="56"/>
      <c r="E83" s="56"/>
      <c r="F83" s="56"/>
      <c r="G83" s="56"/>
    </row>
    <row r="84" customFormat="false" ht="13.5" hidden="false" customHeight="false" outlineLevel="0" collapsed="false">
      <c r="A84" s="56"/>
      <c r="B84" s="57"/>
      <c r="C84" s="56"/>
      <c r="D84" s="56"/>
      <c r="E84" s="56"/>
      <c r="F84" s="56"/>
      <c r="G84" s="56"/>
    </row>
    <row r="85" customFormat="false" ht="13.5" hidden="false" customHeight="false" outlineLevel="0" collapsed="false">
      <c r="A85" s="56"/>
      <c r="B85" s="57"/>
      <c r="C85" s="56"/>
      <c r="D85" s="56"/>
      <c r="E85" s="56"/>
      <c r="F85" s="56"/>
      <c r="G85" s="56"/>
    </row>
    <row r="86" customFormat="false" ht="13.5" hidden="false" customHeight="false" outlineLevel="0" collapsed="false">
      <c r="A86" s="56"/>
      <c r="B86" s="57"/>
      <c r="C86" s="56"/>
      <c r="D86" s="56"/>
      <c r="E86" s="56"/>
      <c r="F86" s="56"/>
      <c r="G86" s="56"/>
    </row>
    <row r="87" customFormat="false" ht="13.5" hidden="false" customHeight="false" outlineLevel="0" collapsed="false">
      <c r="A87" s="56"/>
      <c r="B87" s="57"/>
      <c r="C87" s="56"/>
      <c r="D87" s="56"/>
      <c r="E87" s="56"/>
      <c r="F87" s="56"/>
      <c r="G87" s="56"/>
    </row>
    <row r="88" customFormat="false" ht="13.5" hidden="false" customHeight="false" outlineLevel="0" collapsed="false">
      <c r="A88" s="56"/>
      <c r="B88" s="57"/>
      <c r="C88" s="56"/>
      <c r="D88" s="56"/>
      <c r="E88" s="56"/>
      <c r="F88" s="56"/>
      <c r="G88" s="56"/>
    </row>
    <row r="89" customFormat="false" ht="13.5" hidden="false" customHeight="false" outlineLevel="0" collapsed="false">
      <c r="A89" s="56"/>
      <c r="B89" s="57"/>
      <c r="C89" s="56"/>
      <c r="D89" s="56"/>
      <c r="E89" s="56"/>
      <c r="F89" s="56"/>
      <c r="G89" s="56"/>
    </row>
    <row r="90" customFormat="false" ht="13.5" hidden="false" customHeight="false" outlineLevel="0" collapsed="false">
      <c r="A90" s="56"/>
      <c r="B90" s="57"/>
      <c r="C90" s="56"/>
      <c r="D90" s="56"/>
      <c r="E90" s="56"/>
      <c r="F90" s="56"/>
      <c r="G90" s="56"/>
    </row>
    <row r="91" customFormat="false" ht="13.5" hidden="false" customHeight="false" outlineLevel="0" collapsed="false">
      <c r="A91" s="56"/>
      <c r="B91" s="57"/>
      <c r="C91" s="56"/>
      <c r="D91" s="56"/>
      <c r="E91" s="56"/>
      <c r="F91" s="56"/>
      <c r="G91" s="56"/>
    </row>
    <row r="92" customFormat="false" ht="13.5" hidden="false" customHeight="false" outlineLevel="0" collapsed="false">
      <c r="A92" s="56"/>
      <c r="B92" s="57"/>
      <c r="C92" s="56"/>
      <c r="D92" s="56"/>
      <c r="E92" s="56"/>
      <c r="F92" s="56"/>
      <c r="G92" s="56"/>
    </row>
    <row r="93" customFormat="false" ht="13.5" hidden="false" customHeight="false" outlineLevel="0" collapsed="false">
      <c r="A93" s="56"/>
      <c r="B93" s="57"/>
      <c r="C93" s="56"/>
      <c r="D93" s="56"/>
      <c r="E93" s="56"/>
      <c r="F93" s="56"/>
      <c r="G93" s="56"/>
    </row>
    <row r="94" customFormat="false" ht="13.5" hidden="false" customHeight="false" outlineLevel="0" collapsed="false">
      <c r="A94" s="56"/>
      <c r="B94" s="57"/>
      <c r="C94" s="56"/>
      <c r="D94" s="56"/>
      <c r="E94" s="56"/>
      <c r="F94" s="56"/>
      <c r="G94" s="56"/>
    </row>
    <row r="95" customFormat="false" ht="13.5" hidden="false" customHeight="false" outlineLevel="0" collapsed="false">
      <c r="A95" s="56"/>
      <c r="B95" s="57"/>
      <c r="C95" s="56"/>
      <c r="D95" s="56"/>
      <c r="E95" s="56"/>
      <c r="F95" s="56"/>
      <c r="G95" s="56"/>
    </row>
    <row r="96" customFormat="false" ht="13.5" hidden="false" customHeight="false" outlineLevel="0" collapsed="false">
      <c r="A96" s="56"/>
      <c r="B96" s="57"/>
      <c r="C96" s="56"/>
      <c r="D96" s="56"/>
      <c r="E96" s="56"/>
      <c r="F96" s="56"/>
      <c r="G96" s="56"/>
    </row>
    <row r="97" customFormat="false" ht="13.5" hidden="false" customHeight="false" outlineLevel="0" collapsed="false">
      <c r="A97" s="56"/>
      <c r="B97" s="57"/>
      <c r="C97" s="56"/>
      <c r="D97" s="56"/>
      <c r="E97" s="56"/>
      <c r="F97" s="56"/>
      <c r="G97" s="56"/>
    </row>
    <row r="98" customFormat="false" ht="13.5" hidden="false" customHeight="false" outlineLevel="0" collapsed="false">
      <c r="A98" s="56"/>
      <c r="B98" s="57"/>
      <c r="C98" s="56"/>
      <c r="D98" s="56"/>
      <c r="E98" s="56"/>
      <c r="F98" s="56"/>
      <c r="G98" s="56"/>
    </row>
    <row r="99" customFormat="false" ht="13.5" hidden="false" customHeight="false" outlineLevel="0" collapsed="false">
      <c r="A99" s="56"/>
      <c r="B99" s="57"/>
      <c r="C99" s="56"/>
      <c r="D99" s="56"/>
      <c r="E99" s="56"/>
      <c r="F99" s="56"/>
      <c r="G99" s="56"/>
    </row>
    <row r="100" customFormat="false" ht="13.5" hidden="false" customHeight="false" outlineLevel="0" collapsed="false">
      <c r="A100" s="56"/>
      <c r="B100" s="57"/>
      <c r="C100" s="56"/>
      <c r="D100" s="56"/>
      <c r="E100" s="56"/>
      <c r="F100" s="56"/>
      <c r="G100" s="56"/>
    </row>
    <row r="101" customFormat="false" ht="13.5" hidden="false" customHeight="false" outlineLevel="0" collapsed="false">
      <c r="A101" s="56"/>
      <c r="B101" s="57"/>
      <c r="C101" s="56"/>
      <c r="D101" s="56"/>
      <c r="E101" s="56"/>
      <c r="F101" s="56"/>
      <c r="G101" s="56"/>
    </row>
    <row r="102" customFormat="false" ht="13.5" hidden="false" customHeight="false" outlineLevel="0" collapsed="false">
      <c r="A102" s="56"/>
      <c r="B102" s="57"/>
      <c r="C102" s="56"/>
      <c r="D102" s="56"/>
      <c r="E102" s="56"/>
      <c r="F102" s="56"/>
      <c r="G102" s="56"/>
    </row>
    <row r="103" customFormat="false" ht="13.5" hidden="false" customHeight="false" outlineLevel="0" collapsed="false">
      <c r="A103" s="56"/>
      <c r="B103" s="57"/>
      <c r="C103" s="56"/>
      <c r="D103" s="56"/>
      <c r="E103" s="56"/>
      <c r="F103" s="56"/>
      <c r="G103" s="56"/>
    </row>
    <row r="104" customFormat="false" ht="13.5" hidden="false" customHeight="false" outlineLevel="0" collapsed="false">
      <c r="A104" s="56"/>
      <c r="B104" s="57"/>
      <c r="C104" s="56"/>
      <c r="D104" s="56"/>
      <c r="E104" s="56"/>
      <c r="F104" s="56"/>
      <c r="G104" s="56"/>
    </row>
    <row r="105" customFormat="false" ht="13.5" hidden="false" customHeight="false" outlineLevel="0" collapsed="false">
      <c r="A105" s="56"/>
      <c r="B105" s="57"/>
      <c r="C105" s="56"/>
      <c r="D105" s="56"/>
      <c r="E105" s="56"/>
      <c r="F105" s="56"/>
      <c r="G105" s="56"/>
    </row>
    <row r="106" customFormat="false" ht="13.5" hidden="false" customHeight="false" outlineLevel="0" collapsed="false">
      <c r="A106" s="56"/>
      <c r="B106" s="57"/>
      <c r="C106" s="56"/>
      <c r="D106" s="56"/>
      <c r="E106" s="56"/>
      <c r="F106" s="56"/>
      <c r="G106" s="56"/>
    </row>
    <row r="107" customFormat="false" ht="13.5" hidden="false" customHeight="false" outlineLevel="0" collapsed="false">
      <c r="A107" s="56"/>
      <c r="B107" s="57"/>
      <c r="C107" s="56"/>
      <c r="D107" s="56"/>
      <c r="E107" s="56"/>
      <c r="F107" s="56"/>
      <c r="G107" s="56"/>
    </row>
    <row r="108" customFormat="false" ht="13.5" hidden="false" customHeight="false" outlineLevel="0" collapsed="false">
      <c r="A108" s="56"/>
      <c r="B108" s="57"/>
      <c r="C108" s="56"/>
      <c r="D108" s="56"/>
      <c r="E108" s="56"/>
      <c r="F108" s="56"/>
      <c r="G108" s="56"/>
    </row>
    <row r="109" customFormat="false" ht="13.5" hidden="false" customHeight="false" outlineLevel="0" collapsed="false">
      <c r="A109" s="56"/>
      <c r="B109" s="57"/>
      <c r="C109" s="56"/>
      <c r="D109" s="56"/>
      <c r="E109" s="56"/>
      <c r="F109" s="56"/>
      <c r="G109" s="56"/>
    </row>
    <row r="110" customFormat="false" ht="13.5" hidden="false" customHeight="false" outlineLevel="0" collapsed="false">
      <c r="A110" s="56"/>
      <c r="B110" s="57"/>
      <c r="C110" s="56"/>
      <c r="D110" s="56"/>
      <c r="E110" s="56"/>
      <c r="F110" s="56"/>
      <c r="G110" s="56"/>
    </row>
    <row r="111" customFormat="false" ht="13.5" hidden="false" customHeight="false" outlineLevel="0" collapsed="false">
      <c r="A111" s="56"/>
      <c r="B111" s="57"/>
      <c r="C111" s="56"/>
      <c r="D111" s="56"/>
      <c r="E111" s="56"/>
      <c r="F111" s="56"/>
      <c r="G111" s="56"/>
    </row>
    <row r="112" customFormat="false" ht="13.5" hidden="false" customHeight="false" outlineLevel="0" collapsed="false">
      <c r="A112" s="56"/>
      <c r="B112" s="57"/>
      <c r="C112" s="56"/>
      <c r="D112" s="56"/>
      <c r="E112" s="56"/>
      <c r="F112" s="56"/>
      <c r="G112" s="56"/>
    </row>
    <row r="113" customFormat="false" ht="13.5" hidden="false" customHeight="false" outlineLevel="0" collapsed="false">
      <c r="A113" s="56"/>
      <c r="B113" s="57"/>
      <c r="C113" s="56"/>
      <c r="D113" s="56"/>
      <c r="E113" s="56"/>
      <c r="F113" s="56"/>
      <c r="G113" s="56"/>
    </row>
    <row r="114" customFormat="false" ht="13.5" hidden="false" customHeight="false" outlineLevel="0" collapsed="false">
      <c r="A114" s="56"/>
      <c r="B114" s="57"/>
      <c r="C114" s="56"/>
      <c r="D114" s="56"/>
      <c r="E114" s="56"/>
      <c r="F114" s="56"/>
      <c r="G114" s="56"/>
    </row>
    <row r="115" customFormat="false" ht="13.5" hidden="false" customHeight="false" outlineLevel="0" collapsed="false">
      <c r="A115" s="56"/>
      <c r="B115" s="57"/>
      <c r="C115" s="56"/>
      <c r="D115" s="56"/>
      <c r="E115" s="56"/>
      <c r="F115" s="56"/>
      <c r="G115" s="56"/>
    </row>
    <row r="116" customFormat="false" ht="13.5" hidden="false" customHeight="false" outlineLevel="0" collapsed="false">
      <c r="A116" s="56"/>
      <c r="B116" s="57"/>
      <c r="C116" s="56"/>
      <c r="D116" s="56"/>
      <c r="E116" s="56"/>
      <c r="F116" s="56"/>
      <c r="G116" s="56"/>
    </row>
    <row r="117" customFormat="false" ht="13.5" hidden="false" customHeight="false" outlineLevel="0" collapsed="false">
      <c r="A117" s="56"/>
      <c r="B117" s="57"/>
      <c r="C117" s="56"/>
      <c r="D117" s="56"/>
      <c r="E117" s="56"/>
      <c r="F117" s="56"/>
      <c r="G117" s="56"/>
    </row>
    <row r="118" customFormat="false" ht="13.5" hidden="false" customHeight="false" outlineLevel="0" collapsed="false">
      <c r="A118" s="56"/>
      <c r="B118" s="57"/>
      <c r="C118" s="56"/>
      <c r="D118" s="56"/>
      <c r="E118" s="56"/>
      <c r="F118" s="56"/>
      <c r="G118" s="56"/>
    </row>
    <row r="119" customFormat="false" ht="13.5" hidden="false" customHeight="false" outlineLevel="0" collapsed="false">
      <c r="A119" s="56"/>
      <c r="B119" s="57"/>
      <c r="C119" s="56"/>
      <c r="D119" s="56"/>
      <c r="E119" s="56"/>
      <c r="F119" s="56"/>
      <c r="G119" s="56"/>
    </row>
    <row r="120" customFormat="false" ht="13.5" hidden="false" customHeight="false" outlineLevel="0" collapsed="false">
      <c r="A120" s="56"/>
      <c r="B120" s="57"/>
      <c r="C120" s="56"/>
      <c r="D120" s="56"/>
      <c r="E120" s="56"/>
      <c r="F120" s="56"/>
      <c r="G120" s="56"/>
    </row>
    <row r="121" customFormat="false" ht="13.5" hidden="false" customHeight="false" outlineLevel="0" collapsed="false">
      <c r="A121" s="56"/>
      <c r="B121" s="57"/>
      <c r="C121" s="56"/>
      <c r="D121" s="56"/>
      <c r="E121" s="56"/>
      <c r="F121" s="56"/>
      <c r="G121" s="56"/>
    </row>
    <row r="122" customFormat="false" ht="13.5" hidden="false" customHeight="false" outlineLevel="0" collapsed="false">
      <c r="A122" s="56"/>
      <c r="B122" s="57"/>
      <c r="C122" s="56"/>
      <c r="D122" s="56"/>
      <c r="E122" s="56"/>
      <c r="F122" s="56"/>
      <c r="G122" s="56"/>
    </row>
    <row r="123" customFormat="false" ht="13.5" hidden="false" customHeight="false" outlineLevel="0" collapsed="false">
      <c r="A123" s="56"/>
      <c r="B123" s="57"/>
      <c r="C123" s="56"/>
      <c r="D123" s="56"/>
      <c r="E123" s="56"/>
      <c r="F123" s="56"/>
      <c r="G123" s="56"/>
    </row>
    <row r="124" customFormat="false" ht="13.5" hidden="false" customHeight="false" outlineLevel="0" collapsed="false">
      <c r="A124" s="56"/>
      <c r="B124" s="57"/>
      <c r="C124" s="56"/>
      <c r="D124" s="56"/>
      <c r="E124" s="56"/>
      <c r="F124" s="56"/>
      <c r="G124" s="56"/>
    </row>
    <row r="125" customFormat="false" ht="13.5" hidden="false" customHeight="false" outlineLevel="0" collapsed="false">
      <c r="A125" s="56"/>
      <c r="B125" s="57"/>
      <c r="C125" s="56"/>
      <c r="D125" s="56"/>
      <c r="E125" s="56"/>
      <c r="F125" s="56"/>
      <c r="G125" s="56"/>
    </row>
    <row r="126" customFormat="false" ht="13.5" hidden="false" customHeight="false" outlineLevel="0" collapsed="false">
      <c r="A126" s="56"/>
      <c r="B126" s="57"/>
      <c r="C126" s="56"/>
      <c r="D126" s="56"/>
      <c r="E126" s="56"/>
      <c r="F126" s="56"/>
      <c r="G126" s="56"/>
    </row>
    <row r="127" customFormat="false" ht="13.5" hidden="false" customHeight="false" outlineLevel="0" collapsed="false">
      <c r="A127" s="56"/>
      <c r="B127" s="57"/>
      <c r="C127" s="56"/>
      <c r="D127" s="56"/>
      <c r="E127" s="56"/>
      <c r="F127" s="56"/>
      <c r="G127" s="56"/>
    </row>
    <row r="128" customFormat="false" ht="13.5" hidden="false" customHeight="false" outlineLevel="0" collapsed="false">
      <c r="A128" s="56"/>
      <c r="B128" s="57"/>
      <c r="C128" s="56"/>
      <c r="D128" s="56"/>
      <c r="E128" s="56"/>
      <c r="F128" s="56"/>
      <c r="G128" s="56"/>
    </row>
    <row r="129" customFormat="false" ht="13.5" hidden="false" customHeight="false" outlineLevel="0" collapsed="false">
      <c r="A129" s="56"/>
      <c r="B129" s="57"/>
      <c r="C129" s="56"/>
      <c r="D129" s="56"/>
      <c r="E129" s="56"/>
      <c r="F129" s="56"/>
      <c r="G129" s="56"/>
    </row>
    <row r="130" customFormat="false" ht="13.5" hidden="false" customHeight="false" outlineLevel="0" collapsed="false">
      <c r="A130" s="56"/>
      <c r="B130" s="57"/>
      <c r="C130" s="56"/>
      <c r="D130" s="56"/>
      <c r="E130" s="56"/>
      <c r="F130" s="56"/>
      <c r="G130" s="56"/>
    </row>
    <row r="131" customFormat="false" ht="13.5" hidden="false" customHeight="false" outlineLevel="0" collapsed="false">
      <c r="A131" s="56"/>
      <c r="B131" s="57"/>
      <c r="C131" s="56"/>
      <c r="D131" s="56"/>
      <c r="E131" s="56"/>
      <c r="F131" s="56"/>
      <c r="G131" s="56"/>
    </row>
    <row r="132" customFormat="false" ht="13.5" hidden="false" customHeight="false" outlineLevel="0" collapsed="false">
      <c r="A132" s="56"/>
      <c r="B132" s="57"/>
      <c r="C132" s="56"/>
      <c r="D132" s="56"/>
      <c r="E132" s="56"/>
      <c r="F132" s="56"/>
      <c r="G132" s="56"/>
    </row>
    <row r="133" customFormat="false" ht="13.5" hidden="false" customHeight="false" outlineLevel="0" collapsed="false">
      <c r="A133" s="56"/>
      <c r="B133" s="57"/>
      <c r="C133" s="56"/>
      <c r="D133" s="56"/>
      <c r="E133" s="56"/>
      <c r="F133" s="56"/>
      <c r="G133" s="56"/>
    </row>
    <row r="134" customFormat="false" ht="13.5" hidden="false" customHeight="false" outlineLevel="0" collapsed="false">
      <c r="A134" s="56"/>
      <c r="B134" s="57"/>
      <c r="C134" s="56"/>
      <c r="D134" s="56"/>
      <c r="E134" s="56"/>
      <c r="F134" s="56"/>
      <c r="G134" s="5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9" activeCellId="0" sqref="F289"/>
    </sheetView>
  </sheetViews>
  <sheetFormatPr defaultColWidth="8.9921875" defaultRowHeight="26.1" zeroHeight="false" outlineLevelRow="0" outlineLevelCol="0"/>
  <cols>
    <col collapsed="false" customWidth="true" hidden="false" outlineLevel="0" max="1" min="1" style="9" width="16.75"/>
    <col collapsed="false" customWidth="true" hidden="false" outlineLevel="0" max="2" min="2" style="9" width="7.37"/>
    <col collapsed="false" customWidth="true" hidden="false" outlineLevel="0" max="3" min="3" style="9" width="10.37"/>
    <col collapsed="false" customWidth="true" hidden="false" outlineLevel="0" max="4" min="4" style="9" width="5.25"/>
    <col collapsed="false" customWidth="true" hidden="false" outlineLevel="0" max="5" min="5" style="9" width="5.99"/>
    <col collapsed="false" customWidth="true" hidden="false" outlineLevel="0" max="6" min="6" style="9" width="9.12"/>
    <col collapsed="false" customWidth="true" hidden="false" outlineLevel="0" max="7" min="7" style="9" width="13.25"/>
    <col collapsed="false" customWidth="false" hidden="false" outlineLevel="0" max="257" min="8" style="9" width="8.99"/>
  </cols>
  <sheetData>
    <row r="1" customFormat="false" ht="58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</row>
    <row r="2" customFormat="false" ht="26.1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customFormat="false" ht="26.1" hidden="false" customHeight="true" outlineLevel="0" collapsed="false">
      <c r="A3" s="17" t="s">
        <v>8</v>
      </c>
      <c r="B3" s="18" t="s">
        <v>16</v>
      </c>
      <c r="C3" s="17" t="s">
        <v>14</v>
      </c>
      <c r="D3" s="17" t="n">
        <v>18</v>
      </c>
      <c r="E3" s="17" t="n">
        <v>9</v>
      </c>
      <c r="F3" s="17" t="n">
        <v>20190503</v>
      </c>
      <c r="G3" s="19" t="n">
        <v>39</v>
      </c>
    </row>
    <row r="4" customFormat="false" ht="26.1" hidden="false" customHeight="true" outlineLevel="0" collapsed="false">
      <c r="A4" s="17" t="s">
        <v>8</v>
      </c>
      <c r="B4" s="18" t="s">
        <v>16</v>
      </c>
      <c r="C4" s="17" t="s">
        <v>14</v>
      </c>
      <c r="D4" s="17" t="n">
        <v>18</v>
      </c>
      <c r="E4" s="17" t="n">
        <v>10</v>
      </c>
      <c r="F4" s="17" t="n">
        <v>20190504</v>
      </c>
      <c r="G4" s="17" t="s">
        <v>11</v>
      </c>
    </row>
    <row r="5" customFormat="false" ht="26.1" hidden="false" customHeight="true" outlineLevel="0" collapsed="false">
      <c r="A5" s="17" t="s">
        <v>8</v>
      </c>
      <c r="B5" s="18" t="s">
        <v>16</v>
      </c>
      <c r="C5" s="17" t="s">
        <v>14</v>
      </c>
      <c r="D5" s="17" t="n">
        <v>18</v>
      </c>
      <c r="E5" s="17" t="n">
        <v>11</v>
      </c>
      <c r="F5" s="17" t="n">
        <v>20190505</v>
      </c>
      <c r="G5" s="19" t="n">
        <v>58</v>
      </c>
    </row>
    <row r="6" customFormat="false" ht="26.1" hidden="false" customHeight="true" outlineLevel="0" collapsed="false">
      <c r="A6" s="17" t="s">
        <v>8</v>
      </c>
      <c r="B6" s="18" t="s">
        <v>16</v>
      </c>
      <c r="C6" s="17" t="s">
        <v>14</v>
      </c>
      <c r="D6" s="17" t="n">
        <v>18</v>
      </c>
      <c r="E6" s="17" t="n">
        <v>12</v>
      </c>
      <c r="F6" s="17" t="n">
        <v>20190506</v>
      </c>
      <c r="G6" s="19" t="n">
        <v>55</v>
      </c>
    </row>
    <row r="7" customFormat="false" ht="26.1" hidden="false" customHeight="true" outlineLevel="0" collapsed="false">
      <c r="A7" s="17" t="s">
        <v>8</v>
      </c>
      <c r="B7" s="18" t="s">
        <v>16</v>
      </c>
      <c r="C7" s="17" t="s">
        <v>14</v>
      </c>
      <c r="D7" s="17" t="n">
        <v>18</v>
      </c>
      <c r="E7" s="17" t="n">
        <v>13</v>
      </c>
      <c r="F7" s="17" t="n">
        <v>20190507</v>
      </c>
      <c r="G7" s="19" t="n">
        <v>66</v>
      </c>
    </row>
    <row r="8" customFormat="false" ht="26.1" hidden="false" customHeight="true" outlineLevel="0" collapsed="false">
      <c r="A8" s="17" t="s">
        <v>8</v>
      </c>
      <c r="B8" s="18" t="s">
        <v>16</v>
      </c>
      <c r="C8" s="17" t="s">
        <v>14</v>
      </c>
      <c r="D8" s="17" t="n">
        <v>18</v>
      </c>
      <c r="E8" s="17" t="n">
        <v>14</v>
      </c>
      <c r="F8" s="17" t="n">
        <v>20190508</v>
      </c>
      <c r="G8" s="19" t="n">
        <v>47</v>
      </c>
    </row>
    <row r="9" customFormat="false" ht="26.1" hidden="false" customHeight="true" outlineLevel="0" collapsed="false">
      <c r="A9" s="17" t="s">
        <v>8</v>
      </c>
      <c r="B9" s="18" t="s">
        <v>16</v>
      </c>
      <c r="C9" s="17" t="s">
        <v>14</v>
      </c>
      <c r="D9" s="17" t="n">
        <v>18</v>
      </c>
      <c r="E9" s="17" t="n">
        <v>15</v>
      </c>
      <c r="F9" s="17" t="n">
        <v>20190509</v>
      </c>
      <c r="G9" s="19" t="n">
        <v>43</v>
      </c>
    </row>
    <row r="10" customFormat="false" ht="26.1" hidden="false" customHeight="true" outlineLevel="0" collapsed="false">
      <c r="A10" s="17" t="s">
        <v>8</v>
      </c>
      <c r="B10" s="18" t="s">
        <v>16</v>
      </c>
      <c r="C10" s="17" t="s">
        <v>14</v>
      </c>
      <c r="D10" s="17" t="n">
        <v>18</v>
      </c>
      <c r="E10" s="17" t="n">
        <v>16</v>
      </c>
      <c r="F10" s="17" t="n">
        <v>20190510</v>
      </c>
      <c r="G10" s="19" t="n">
        <v>66</v>
      </c>
    </row>
    <row r="11" customFormat="false" ht="26.1" hidden="false" customHeight="true" outlineLevel="0" collapsed="false">
      <c r="A11" s="17" t="s">
        <v>8</v>
      </c>
      <c r="B11" s="18" t="s">
        <v>16</v>
      </c>
      <c r="C11" s="17" t="s">
        <v>14</v>
      </c>
      <c r="D11" s="17" t="n">
        <v>18</v>
      </c>
      <c r="E11" s="17" t="n">
        <v>17</v>
      </c>
      <c r="F11" s="17" t="n">
        <v>20190511</v>
      </c>
      <c r="G11" s="19" t="n">
        <v>41</v>
      </c>
    </row>
    <row r="12" customFormat="false" ht="26.1" hidden="false" customHeight="true" outlineLevel="0" collapsed="false">
      <c r="A12" s="17" t="s">
        <v>8</v>
      </c>
      <c r="B12" s="18" t="s">
        <v>16</v>
      </c>
      <c r="C12" s="17" t="s">
        <v>14</v>
      </c>
      <c r="D12" s="17" t="n">
        <v>18</v>
      </c>
      <c r="E12" s="17" t="n">
        <v>18</v>
      </c>
      <c r="F12" s="17" t="n">
        <v>20190512</v>
      </c>
      <c r="G12" s="17" t="s">
        <v>11</v>
      </c>
    </row>
    <row r="13" customFormat="false" ht="26.1" hidden="false" customHeight="true" outlineLevel="0" collapsed="false">
      <c r="A13" s="17" t="s">
        <v>8</v>
      </c>
      <c r="B13" s="18" t="s">
        <v>16</v>
      </c>
      <c r="C13" s="17" t="s">
        <v>14</v>
      </c>
      <c r="D13" s="17" t="n">
        <v>18</v>
      </c>
      <c r="E13" s="17" t="n">
        <v>19</v>
      </c>
      <c r="F13" s="17" t="n">
        <v>20190513</v>
      </c>
      <c r="G13" s="19" t="n">
        <v>43</v>
      </c>
    </row>
    <row r="14" customFormat="false" ht="26.1" hidden="false" customHeight="true" outlineLevel="0" collapsed="false">
      <c r="A14" s="17" t="s">
        <v>8</v>
      </c>
      <c r="B14" s="18" t="s">
        <v>16</v>
      </c>
      <c r="C14" s="17" t="s">
        <v>14</v>
      </c>
      <c r="D14" s="17" t="n">
        <v>18</v>
      </c>
      <c r="E14" s="17" t="n">
        <v>20</v>
      </c>
      <c r="F14" s="17" t="n">
        <v>20190514</v>
      </c>
      <c r="G14" s="19" t="n">
        <v>35</v>
      </c>
    </row>
    <row r="15" customFormat="false" ht="26.1" hidden="false" customHeight="true" outlineLevel="0" collapsed="false">
      <c r="A15" s="17" t="s">
        <v>8</v>
      </c>
      <c r="B15" s="18" t="s">
        <v>16</v>
      </c>
      <c r="C15" s="17" t="s">
        <v>14</v>
      </c>
      <c r="D15" s="17" t="n">
        <v>18</v>
      </c>
      <c r="E15" s="17" t="n">
        <v>21</v>
      </c>
      <c r="F15" s="17" t="n">
        <v>20190515</v>
      </c>
      <c r="G15" s="19" t="n">
        <v>69</v>
      </c>
    </row>
    <row r="16" customFormat="false" ht="26.1" hidden="false" customHeight="true" outlineLevel="0" collapsed="false">
      <c r="A16" s="17" t="s">
        <v>8</v>
      </c>
      <c r="B16" s="18" t="s">
        <v>16</v>
      </c>
      <c r="C16" s="17" t="s">
        <v>14</v>
      </c>
      <c r="D16" s="17" t="n">
        <v>18</v>
      </c>
      <c r="E16" s="17" t="n">
        <v>22</v>
      </c>
      <c r="F16" s="17" t="n">
        <v>20190516</v>
      </c>
      <c r="G16" s="19" t="n">
        <v>71</v>
      </c>
    </row>
    <row r="17" customFormat="false" ht="26.1" hidden="false" customHeight="true" outlineLevel="0" collapsed="false">
      <c r="A17" s="17" t="s">
        <v>8</v>
      </c>
      <c r="B17" s="18" t="s">
        <v>16</v>
      </c>
      <c r="C17" s="17" t="s">
        <v>14</v>
      </c>
      <c r="D17" s="17" t="n">
        <v>18</v>
      </c>
      <c r="E17" s="17" t="n">
        <v>23</v>
      </c>
      <c r="F17" s="17" t="n">
        <v>20190517</v>
      </c>
      <c r="G17" s="19" t="n">
        <v>57</v>
      </c>
    </row>
    <row r="18" customFormat="false" ht="26.1" hidden="false" customHeight="true" outlineLevel="0" collapsed="false">
      <c r="A18" s="17" t="s">
        <v>8</v>
      </c>
      <c r="B18" s="18" t="s">
        <v>16</v>
      </c>
      <c r="C18" s="17" t="s">
        <v>14</v>
      </c>
      <c r="D18" s="17" t="n">
        <v>18</v>
      </c>
      <c r="E18" s="17" t="n">
        <v>24</v>
      </c>
      <c r="F18" s="17" t="n">
        <v>20190518</v>
      </c>
      <c r="G18" s="19" t="n">
        <v>11</v>
      </c>
    </row>
    <row r="19" customFormat="false" ht="26.1" hidden="false" customHeight="true" outlineLevel="0" collapsed="false">
      <c r="A19" s="17" t="s">
        <v>8</v>
      </c>
      <c r="B19" s="18" t="s">
        <v>16</v>
      </c>
      <c r="C19" s="17" t="s">
        <v>14</v>
      </c>
      <c r="D19" s="17" t="n">
        <v>18</v>
      </c>
      <c r="E19" s="17" t="n">
        <v>25</v>
      </c>
      <c r="F19" s="17" t="n">
        <v>20190519</v>
      </c>
      <c r="G19" s="19" t="n">
        <v>44</v>
      </c>
    </row>
    <row r="20" customFormat="false" ht="26.1" hidden="false" customHeight="true" outlineLevel="0" collapsed="false">
      <c r="A20" s="17" t="s">
        <v>8</v>
      </c>
      <c r="B20" s="18" t="s">
        <v>16</v>
      </c>
      <c r="C20" s="17" t="s">
        <v>14</v>
      </c>
      <c r="D20" s="17" t="n">
        <v>18</v>
      </c>
      <c r="E20" s="17" t="n">
        <v>26</v>
      </c>
      <c r="F20" s="17" t="n">
        <v>20190520</v>
      </c>
      <c r="G20" s="19" t="n">
        <v>48</v>
      </c>
    </row>
    <row r="21" customFormat="false" ht="26.1" hidden="false" customHeight="true" outlineLevel="0" collapsed="false">
      <c r="A21" s="17" t="s">
        <v>8</v>
      </c>
      <c r="B21" s="18" t="s">
        <v>16</v>
      </c>
      <c r="C21" s="17" t="s">
        <v>14</v>
      </c>
      <c r="D21" s="17" t="n">
        <v>18</v>
      </c>
      <c r="E21" s="17" t="n">
        <v>27</v>
      </c>
      <c r="F21" s="17" t="n">
        <v>20190521</v>
      </c>
      <c r="G21" s="19" t="n">
        <v>41</v>
      </c>
    </row>
    <row r="22" customFormat="false" ht="26.1" hidden="false" customHeight="true" outlineLevel="0" collapsed="false">
      <c r="A22" s="17" t="s">
        <v>8</v>
      </c>
      <c r="B22" s="18" t="s">
        <v>16</v>
      </c>
      <c r="C22" s="17" t="s">
        <v>14</v>
      </c>
      <c r="D22" s="17" t="n">
        <v>18</v>
      </c>
      <c r="E22" s="17" t="n">
        <v>28</v>
      </c>
      <c r="F22" s="17" t="n">
        <v>20190522</v>
      </c>
      <c r="G22" s="19" t="n">
        <v>44</v>
      </c>
    </row>
    <row r="23" customFormat="false" ht="26.1" hidden="false" customHeight="true" outlineLevel="0" collapsed="false">
      <c r="A23" s="17" t="s">
        <v>8</v>
      </c>
      <c r="B23" s="18" t="s">
        <v>16</v>
      </c>
      <c r="C23" s="17" t="s">
        <v>14</v>
      </c>
      <c r="D23" s="17" t="n">
        <v>18</v>
      </c>
      <c r="E23" s="17" t="n">
        <v>29</v>
      </c>
      <c r="F23" s="17" t="n">
        <v>20190523</v>
      </c>
      <c r="G23" s="19" t="n">
        <v>46</v>
      </c>
    </row>
    <row r="24" customFormat="false" ht="26.1" hidden="false" customHeight="true" outlineLevel="0" collapsed="false">
      <c r="A24" s="17" t="s">
        <v>8</v>
      </c>
      <c r="B24" s="18" t="s">
        <v>16</v>
      </c>
      <c r="C24" s="17" t="s">
        <v>14</v>
      </c>
      <c r="D24" s="17" t="n">
        <v>18</v>
      </c>
      <c r="E24" s="17" t="n">
        <v>30</v>
      </c>
      <c r="F24" s="17" t="n">
        <v>20190524</v>
      </c>
      <c r="G24" s="19" t="n">
        <v>37</v>
      </c>
    </row>
    <row r="25" customFormat="false" ht="26.1" hidden="false" customHeight="true" outlineLevel="0" collapsed="false">
      <c r="A25" s="17" t="s">
        <v>8</v>
      </c>
      <c r="B25" s="18" t="s">
        <v>16</v>
      </c>
      <c r="C25" s="17" t="s">
        <v>14</v>
      </c>
      <c r="D25" s="17" t="n">
        <v>19</v>
      </c>
      <c r="E25" s="17" t="n">
        <v>1</v>
      </c>
      <c r="F25" s="17" t="n">
        <v>20190525</v>
      </c>
      <c r="G25" s="19" t="n">
        <v>74</v>
      </c>
    </row>
    <row r="26" customFormat="false" ht="26.1" hidden="false" customHeight="true" outlineLevel="0" collapsed="false">
      <c r="A26" s="17" t="s">
        <v>8</v>
      </c>
      <c r="B26" s="18" t="s">
        <v>16</v>
      </c>
      <c r="C26" s="17" t="s">
        <v>14</v>
      </c>
      <c r="D26" s="17" t="n">
        <v>19</v>
      </c>
      <c r="E26" s="17" t="n">
        <v>2</v>
      </c>
      <c r="F26" s="17" t="n">
        <v>20190526</v>
      </c>
      <c r="G26" s="17" t="s">
        <v>11</v>
      </c>
    </row>
    <row r="27" customFormat="false" ht="26.1" hidden="false" customHeight="true" outlineLevel="0" collapsed="false">
      <c r="A27" s="17" t="s">
        <v>8</v>
      </c>
      <c r="B27" s="18" t="s">
        <v>16</v>
      </c>
      <c r="C27" s="17" t="s">
        <v>14</v>
      </c>
      <c r="D27" s="17" t="n">
        <v>19</v>
      </c>
      <c r="E27" s="17" t="n">
        <v>3</v>
      </c>
      <c r="F27" s="17" t="n">
        <v>20190527</v>
      </c>
      <c r="G27" s="19" t="n">
        <v>54</v>
      </c>
    </row>
    <row r="28" customFormat="false" ht="26.1" hidden="false" customHeight="true" outlineLevel="0" collapsed="false">
      <c r="A28" s="17" t="s">
        <v>8</v>
      </c>
      <c r="B28" s="18" t="s">
        <v>16</v>
      </c>
      <c r="C28" s="17" t="s">
        <v>14</v>
      </c>
      <c r="D28" s="17" t="n">
        <v>19</v>
      </c>
      <c r="E28" s="17" t="n">
        <v>4</v>
      </c>
      <c r="F28" s="17" t="n">
        <v>20190528</v>
      </c>
      <c r="G28" s="19" t="n">
        <v>62</v>
      </c>
    </row>
    <row r="29" customFormat="false" ht="26.1" hidden="false" customHeight="true" outlineLevel="0" collapsed="false">
      <c r="A29" s="17" t="s">
        <v>8</v>
      </c>
      <c r="B29" s="18" t="s">
        <v>16</v>
      </c>
      <c r="C29" s="17" t="s">
        <v>14</v>
      </c>
      <c r="D29" s="17" t="n">
        <v>19</v>
      </c>
      <c r="E29" s="17" t="n">
        <v>5</v>
      </c>
      <c r="F29" s="17" t="n">
        <v>20190529</v>
      </c>
      <c r="G29" s="19" t="n">
        <v>41</v>
      </c>
    </row>
    <row r="30" customFormat="false" ht="26.1" hidden="false" customHeight="true" outlineLevel="0" collapsed="false">
      <c r="A30" s="17" t="s">
        <v>8</v>
      </c>
      <c r="B30" s="18" t="s">
        <v>16</v>
      </c>
      <c r="C30" s="17" t="s">
        <v>14</v>
      </c>
      <c r="D30" s="17" t="n">
        <v>19</v>
      </c>
      <c r="E30" s="17" t="n">
        <v>6</v>
      </c>
      <c r="F30" s="17" t="n">
        <v>20190530</v>
      </c>
      <c r="G30" s="19" t="n">
        <v>58</v>
      </c>
    </row>
    <row r="31" customFormat="false" ht="26.1" hidden="false" customHeight="true" outlineLevel="0" collapsed="false">
      <c r="A31" s="17" t="s">
        <v>8</v>
      </c>
      <c r="B31" s="18" t="s">
        <v>16</v>
      </c>
      <c r="C31" s="17" t="s">
        <v>14</v>
      </c>
      <c r="D31" s="17" t="n">
        <v>19</v>
      </c>
      <c r="E31" s="17" t="n">
        <v>7</v>
      </c>
      <c r="F31" s="17" t="n">
        <v>20190531</v>
      </c>
      <c r="G31" s="19" t="n">
        <v>31</v>
      </c>
    </row>
    <row r="32" customFormat="false" ht="26.1" hidden="false" customHeight="true" outlineLevel="0" collapsed="false">
      <c r="A32" s="17" t="s">
        <v>8</v>
      </c>
      <c r="B32" s="18" t="s">
        <v>16</v>
      </c>
      <c r="C32" s="17" t="s">
        <v>14</v>
      </c>
      <c r="D32" s="17" t="n">
        <v>19</v>
      </c>
      <c r="E32" s="17" t="n">
        <v>8</v>
      </c>
      <c r="F32" s="17" t="n">
        <v>20190532</v>
      </c>
      <c r="G32" s="19" t="n">
        <v>51</v>
      </c>
    </row>
    <row r="33" customFormat="false" ht="26.1" hidden="false" customHeight="true" outlineLevel="0" collapsed="false">
      <c r="A33" s="17" t="s">
        <v>8</v>
      </c>
      <c r="B33" s="18" t="s">
        <v>16</v>
      </c>
      <c r="C33" s="17" t="s">
        <v>14</v>
      </c>
      <c r="D33" s="17" t="n">
        <v>19</v>
      </c>
      <c r="E33" s="17" t="n">
        <v>9</v>
      </c>
      <c r="F33" s="17" t="n">
        <v>20190533</v>
      </c>
      <c r="G33" s="19" t="n">
        <v>46</v>
      </c>
    </row>
    <row r="34" customFormat="false" ht="26.1" hidden="false" customHeight="true" outlineLevel="0" collapsed="false">
      <c r="A34" s="17" t="s">
        <v>8</v>
      </c>
      <c r="B34" s="18" t="s">
        <v>16</v>
      </c>
      <c r="C34" s="17" t="s">
        <v>14</v>
      </c>
      <c r="D34" s="17" t="n">
        <v>19</v>
      </c>
      <c r="E34" s="17" t="n">
        <v>10</v>
      </c>
      <c r="F34" s="17" t="n">
        <v>20190534</v>
      </c>
      <c r="G34" s="19" t="n">
        <v>28</v>
      </c>
    </row>
    <row r="35" customFormat="false" ht="26.1" hidden="false" customHeight="true" outlineLevel="0" collapsed="false">
      <c r="A35" s="17" t="s">
        <v>8</v>
      </c>
      <c r="B35" s="18" t="s">
        <v>16</v>
      </c>
      <c r="C35" s="17" t="s">
        <v>14</v>
      </c>
      <c r="D35" s="17" t="n">
        <v>19</v>
      </c>
      <c r="E35" s="17" t="n">
        <v>11</v>
      </c>
      <c r="F35" s="17" t="n">
        <v>20190535</v>
      </c>
      <c r="G35" s="17" t="s">
        <v>11</v>
      </c>
    </row>
    <row r="36" customFormat="false" ht="26.1" hidden="false" customHeight="true" outlineLevel="0" collapsed="false">
      <c r="A36" s="17" t="s">
        <v>8</v>
      </c>
      <c r="B36" s="18" t="s">
        <v>16</v>
      </c>
      <c r="C36" s="17" t="s">
        <v>14</v>
      </c>
      <c r="D36" s="17" t="n">
        <v>19</v>
      </c>
      <c r="E36" s="17" t="n">
        <v>12</v>
      </c>
      <c r="F36" s="17" t="n">
        <v>20190536</v>
      </c>
      <c r="G36" s="19" t="n">
        <v>82</v>
      </c>
    </row>
    <row r="37" customFormat="false" ht="26.1" hidden="false" customHeight="true" outlineLevel="0" collapsed="false">
      <c r="A37" s="17" t="s">
        <v>8</v>
      </c>
      <c r="B37" s="18" t="s">
        <v>16</v>
      </c>
      <c r="C37" s="17" t="s">
        <v>14</v>
      </c>
      <c r="D37" s="17" t="n">
        <v>19</v>
      </c>
      <c r="E37" s="17" t="n">
        <v>13</v>
      </c>
      <c r="F37" s="17" t="n">
        <v>20190537</v>
      </c>
      <c r="G37" s="19" t="n">
        <v>33</v>
      </c>
    </row>
    <row r="38" customFormat="false" ht="26.1" hidden="false" customHeight="true" outlineLevel="0" collapsed="false">
      <c r="A38" s="17" t="s">
        <v>8</v>
      </c>
      <c r="B38" s="18" t="s">
        <v>16</v>
      </c>
      <c r="C38" s="17" t="s">
        <v>14</v>
      </c>
      <c r="D38" s="17" t="n">
        <v>19</v>
      </c>
      <c r="E38" s="17" t="n">
        <v>14</v>
      </c>
      <c r="F38" s="17" t="n">
        <v>20190538</v>
      </c>
      <c r="G38" s="19" t="n">
        <v>56</v>
      </c>
    </row>
    <row r="39" customFormat="false" ht="26.1" hidden="false" customHeight="true" outlineLevel="0" collapsed="false">
      <c r="A39" s="17" t="s">
        <v>8</v>
      </c>
      <c r="B39" s="18" t="s">
        <v>16</v>
      </c>
      <c r="C39" s="17" t="s">
        <v>14</v>
      </c>
      <c r="D39" s="17" t="n">
        <v>19</v>
      </c>
      <c r="E39" s="17" t="n">
        <v>15</v>
      </c>
      <c r="F39" s="17" t="n">
        <v>20190539</v>
      </c>
      <c r="G39" s="19" t="n">
        <v>50</v>
      </c>
    </row>
    <row r="40" customFormat="false" ht="26.1" hidden="false" customHeight="true" outlineLevel="0" collapsed="false">
      <c r="A40" s="17" t="s">
        <v>8</v>
      </c>
      <c r="B40" s="18" t="s">
        <v>16</v>
      </c>
      <c r="C40" s="17" t="s">
        <v>14</v>
      </c>
      <c r="D40" s="17" t="n">
        <v>19</v>
      </c>
      <c r="E40" s="17" t="n">
        <v>16</v>
      </c>
      <c r="F40" s="17" t="n">
        <v>20190540</v>
      </c>
      <c r="G40" s="19" t="n">
        <v>60</v>
      </c>
    </row>
    <row r="41" customFormat="false" ht="26.1" hidden="false" customHeight="true" outlineLevel="0" collapsed="false">
      <c r="A41" s="17" t="s">
        <v>8</v>
      </c>
      <c r="B41" s="18" t="s">
        <v>16</v>
      </c>
      <c r="C41" s="17" t="s">
        <v>14</v>
      </c>
      <c r="D41" s="17" t="n">
        <v>19</v>
      </c>
      <c r="E41" s="17" t="n">
        <v>17</v>
      </c>
      <c r="F41" s="17" t="n">
        <v>20190541</v>
      </c>
      <c r="G41" s="17" t="s">
        <v>11</v>
      </c>
    </row>
    <row r="42" customFormat="false" ht="26.1" hidden="false" customHeight="true" outlineLevel="0" collapsed="false">
      <c r="A42" s="17" t="s">
        <v>8</v>
      </c>
      <c r="B42" s="18" t="s">
        <v>16</v>
      </c>
      <c r="C42" s="17" t="s">
        <v>14</v>
      </c>
      <c r="D42" s="17" t="n">
        <v>19</v>
      </c>
      <c r="E42" s="17" t="n">
        <v>18</v>
      </c>
      <c r="F42" s="17" t="n">
        <v>20190542</v>
      </c>
      <c r="G42" s="19" t="n">
        <v>53</v>
      </c>
    </row>
    <row r="43" customFormat="false" ht="26.1" hidden="false" customHeight="true" outlineLevel="0" collapsed="false">
      <c r="A43" s="17" t="s">
        <v>8</v>
      </c>
      <c r="B43" s="18" t="s">
        <v>16</v>
      </c>
      <c r="C43" s="17" t="s">
        <v>14</v>
      </c>
      <c r="D43" s="17" t="n">
        <v>19</v>
      </c>
      <c r="E43" s="17" t="n">
        <v>19</v>
      </c>
      <c r="F43" s="17" t="n">
        <v>20190543</v>
      </c>
      <c r="G43" s="19" t="n">
        <v>51</v>
      </c>
    </row>
    <row r="44" customFormat="false" ht="26.1" hidden="false" customHeight="true" outlineLevel="0" collapsed="false">
      <c r="A44" s="17" t="s">
        <v>8</v>
      </c>
      <c r="B44" s="18" t="s">
        <v>16</v>
      </c>
      <c r="C44" s="17" t="s">
        <v>14</v>
      </c>
      <c r="D44" s="17" t="n">
        <v>19</v>
      </c>
      <c r="E44" s="17" t="n">
        <v>20</v>
      </c>
      <c r="F44" s="17" t="n">
        <v>20190544</v>
      </c>
      <c r="G44" s="19" t="n">
        <v>46</v>
      </c>
    </row>
    <row r="45" customFormat="false" ht="26.1" hidden="false" customHeight="true" outlineLevel="0" collapsed="false">
      <c r="A45" s="17" t="s">
        <v>8</v>
      </c>
      <c r="B45" s="18" t="s">
        <v>16</v>
      </c>
      <c r="C45" s="17" t="s">
        <v>14</v>
      </c>
      <c r="D45" s="17" t="n">
        <v>19</v>
      </c>
      <c r="E45" s="17" t="n">
        <v>21</v>
      </c>
      <c r="F45" s="17" t="n">
        <v>20190545</v>
      </c>
      <c r="G45" s="19" t="n">
        <v>43</v>
      </c>
    </row>
    <row r="46" customFormat="false" ht="26.1" hidden="false" customHeight="true" outlineLevel="0" collapsed="false">
      <c r="A46" s="17" t="s">
        <v>8</v>
      </c>
      <c r="B46" s="18" t="s">
        <v>16</v>
      </c>
      <c r="C46" s="17" t="s">
        <v>14</v>
      </c>
      <c r="D46" s="17" t="n">
        <v>19</v>
      </c>
      <c r="E46" s="17" t="n">
        <v>22</v>
      </c>
      <c r="F46" s="17" t="n">
        <v>20190546</v>
      </c>
      <c r="G46" s="19" t="n">
        <v>20</v>
      </c>
    </row>
    <row r="47" customFormat="false" ht="26.1" hidden="false" customHeight="true" outlineLevel="0" collapsed="false">
      <c r="A47" s="17" t="s">
        <v>8</v>
      </c>
      <c r="B47" s="18" t="s">
        <v>16</v>
      </c>
      <c r="C47" s="17" t="s">
        <v>14</v>
      </c>
      <c r="D47" s="17" t="n">
        <v>19</v>
      </c>
      <c r="E47" s="17" t="n">
        <v>23</v>
      </c>
      <c r="F47" s="17" t="n">
        <v>20190547</v>
      </c>
      <c r="G47" s="19" t="n">
        <v>51</v>
      </c>
    </row>
    <row r="48" customFormat="false" ht="26.1" hidden="false" customHeight="true" outlineLevel="0" collapsed="false">
      <c r="A48" s="17" t="s">
        <v>8</v>
      </c>
      <c r="B48" s="18" t="s">
        <v>16</v>
      </c>
      <c r="C48" s="17" t="s">
        <v>14</v>
      </c>
      <c r="D48" s="17" t="n">
        <v>19</v>
      </c>
      <c r="E48" s="17" t="n">
        <v>24</v>
      </c>
      <c r="F48" s="17" t="n">
        <v>20190548</v>
      </c>
      <c r="G48" s="19" t="n">
        <v>42</v>
      </c>
    </row>
    <row r="49" customFormat="false" ht="26.1" hidden="false" customHeight="true" outlineLevel="0" collapsed="false">
      <c r="A49" s="17" t="s">
        <v>8</v>
      </c>
      <c r="B49" s="18" t="s">
        <v>16</v>
      </c>
      <c r="C49" s="17" t="s">
        <v>14</v>
      </c>
      <c r="D49" s="17" t="n">
        <v>19</v>
      </c>
      <c r="E49" s="17" t="n">
        <v>25</v>
      </c>
      <c r="F49" s="17" t="n">
        <v>20190549</v>
      </c>
      <c r="G49" s="19" t="n">
        <v>49</v>
      </c>
    </row>
    <row r="50" customFormat="false" ht="26.1" hidden="false" customHeight="true" outlineLevel="0" collapsed="false">
      <c r="A50" s="17" t="s">
        <v>8</v>
      </c>
      <c r="B50" s="18" t="s">
        <v>16</v>
      </c>
      <c r="C50" s="17" t="s">
        <v>14</v>
      </c>
      <c r="D50" s="17" t="n">
        <v>19</v>
      </c>
      <c r="E50" s="17" t="n">
        <v>26</v>
      </c>
      <c r="F50" s="17" t="n">
        <v>20190550</v>
      </c>
      <c r="G50" s="19" t="n">
        <v>57</v>
      </c>
    </row>
    <row r="51" customFormat="false" ht="26.1" hidden="false" customHeight="true" outlineLevel="0" collapsed="false">
      <c r="A51" s="17" t="s">
        <v>8</v>
      </c>
      <c r="B51" s="18" t="s">
        <v>16</v>
      </c>
      <c r="C51" s="17" t="s">
        <v>14</v>
      </c>
      <c r="D51" s="17" t="n">
        <v>19</v>
      </c>
      <c r="E51" s="17" t="n">
        <v>27</v>
      </c>
      <c r="F51" s="17" t="n">
        <v>20190551</v>
      </c>
      <c r="G51" s="19" t="n">
        <v>42</v>
      </c>
    </row>
    <row r="52" customFormat="false" ht="26.1" hidden="false" customHeight="true" outlineLevel="0" collapsed="false">
      <c r="A52" s="17" t="s">
        <v>8</v>
      </c>
      <c r="B52" s="18" t="s">
        <v>16</v>
      </c>
      <c r="C52" s="17" t="s">
        <v>14</v>
      </c>
      <c r="D52" s="17" t="n">
        <v>19</v>
      </c>
      <c r="E52" s="17" t="n">
        <v>28</v>
      </c>
      <c r="F52" s="17" t="n">
        <v>20190552</v>
      </c>
      <c r="G52" s="19" t="n">
        <v>54</v>
      </c>
    </row>
    <row r="53" customFormat="false" ht="26.1" hidden="false" customHeight="true" outlineLevel="0" collapsed="false">
      <c r="A53" s="17" t="s">
        <v>8</v>
      </c>
      <c r="B53" s="18" t="s">
        <v>16</v>
      </c>
      <c r="C53" s="17" t="s">
        <v>14</v>
      </c>
      <c r="D53" s="17" t="n">
        <v>19</v>
      </c>
      <c r="E53" s="17" t="n">
        <v>29</v>
      </c>
      <c r="F53" s="17" t="n">
        <v>20190553</v>
      </c>
      <c r="G53" s="19" t="n">
        <v>48</v>
      </c>
    </row>
    <row r="54" customFormat="false" ht="26.1" hidden="false" customHeight="true" outlineLevel="0" collapsed="false">
      <c r="A54" s="17" t="s">
        <v>8</v>
      </c>
      <c r="B54" s="18" t="s">
        <v>16</v>
      </c>
      <c r="C54" s="17" t="s">
        <v>14</v>
      </c>
      <c r="D54" s="17" t="n">
        <v>19</v>
      </c>
      <c r="E54" s="17" t="n">
        <v>30</v>
      </c>
      <c r="F54" s="17" t="n">
        <v>20190554</v>
      </c>
      <c r="G54" s="19" t="n">
        <v>43</v>
      </c>
    </row>
    <row r="55" customFormat="false" ht="26.1" hidden="false" customHeight="true" outlineLevel="0" collapsed="false">
      <c r="A55" s="17" t="s">
        <v>8</v>
      </c>
      <c r="B55" s="18" t="s">
        <v>16</v>
      </c>
      <c r="C55" s="17" t="s">
        <v>14</v>
      </c>
      <c r="D55" s="17" t="n">
        <v>20</v>
      </c>
      <c r="E55" s="17" t="n">
        <v>1</v>
      </c>
      <c r="F55" s="17" t="n">
        <v>20190555</v>
      </c>
      <c r="G55" s="19" t="n">
        <v>43</v>
      </c>
    </row>
    <row r="56" customFormat="false" ht="26.1" hidden="false" customHeight="true" outlineLevel="0" collapsed="false">
      <c r="A56" s="17" t="s">
        <v>8</v>
      </c>
      <c r="B56" s="18" t="s">
        <v>16</v>
      </c>
      <c r="C56" s="17" t="s">
        <v>14</v>
      </c>
      <c r="D56" s="17" t="n">
        <v>20</v>
      </c>
      <c r="E56" s="17" t="n">
        <v>2</v>
      </c>
      <c r="F56" s="17" t="n">
        <v>20190556</v>
      </c>
      <c r="G56" s="17" t="s">
        <v>11</v>
      </c>
    </row>
    <row r="57" customFormat="false" ht="26.1" hidden="false" customHeight="true" outlineLevel="0" collapsed="false">
      <c r="A57" s="17" t="s">
        <v>8</v>
      </c>
      <c r="B57" s="18" t="s">
        <v>16</v>
      </c>
      <c r="C57" s="17" t="s">
        <v>14</v>
      </c>
      <c r="D57" s="17" t="n">
        <v>20</v>
      </c>
      <c r="E57" s="17" t="n">
        <v>3</v>
      </c>
      <c r="F57" s="17" t="n">
        <v>20190557</v>
      </c>
      <c r="G57" s="17" t="n">
        <v>45</v>
      </c>
    </row>
    <row r="58" customFormat="false" ht="26.1" hidden="false" customHeight="true" outlineLevel="0" collapsed="false">
      <c r="A58" s="17" t="s">
        <v>8</v>
      </c>
      <c r="B58" s="18" t="s">
        <v>16</v>
      </c>
      <c r="C58" s="17" t="s">
        <v>14</v>
      </c>
      <c r="D58" s="17" t="n">
        <v>20</v>
      </c>
      <c r="E58" s="17" t="n">
        <v>4</v>
      </c>
      <c r="F58" s="17" t="n">
        <v>20190558</v>
      </c>
      <c r="G58" s="17" t="n">
        <v>56</v>
      </c>
    </row>
    <row r="59" customFormat="false" ht="26.1" hidden="false" customHeight="true" outlineLevel="0" collapsed="false">
      <c r="A59" s="17" t="s">
        <v>8</v>
      </c>
      <c r="B59" s="18" t="s">
        <v>16</v>
      </c>
      <c r="C59" s="17" t="s">
        <v>14</v>
      </c>
      <c r="D59" s="17" t="n">
        <v>20</v>
      </c>
      <c r="E59" s="17" t="n">
        <v>5</v>
      </c>
      <c r="F59" s="17" t="n">
        <v>20190559</v>
      </c>
      <c r="G59" s="17" t="n">
        <v>63</v>
      </c>
    </row>
    <row r="60" customFormat="false" ht="26.1" hidden="false" customHeight="true" outlineLevel="0" collapsed="false">
      <c r="A60" s="17" t="s">
        <v>8</v>
      </c>
      <c r="B60" s="18" t="s">
        <v>16</v>
      </c>
      <c r="C60" s="17" t="s">
        <v>14</v>
      </c>
      <c r="D60" s="17" t="n">
        <v>20</v>
      </c>
      <c r="E60" s="17" t="n">
        <v>6</v>
      </c>
      <c r="F60" s="17" t="n">
        <v>20190560</v>
      </c>
      <c r="G60" s="17" t="n">
        <v>50</v>
      </c>
    </row>
    <row r="61" customFormat="false" ht="26.1" hidden="false" customHeight="true" outlineLevel="0" collapsed="false">
      <c r="A61" s="17" t="s">
        <v>8</v>
      </c>
      <c r="B61" s="18" t="s">
        <v>16</v>
      </c>
      <c r="C61" s="17" t="s">
        <v>14</v>
      </c>
      <c r="D61" s="17" t="n">
        <v>20</v>
      </c>
      <c r="E61" s="17" t="n">
        <v>7</v>
      </c>
      <c r="F61" s="17" t="n">
        <v>20190561</v>
      </c>
      <c r="G61" s="17" t="n">
        <v>48</v>
      </c>
    </row>
    <row r="62" customFormat="false" ht="26.1" hidden="false" customHeight="true" outlineLevel="0" collapsed="false">
      <c r="A62" s="17" t="s">
        <v>8</v>
      </c>
      <c r="B62" s="18" t="s">
        <v>16</v>
      </c>
      <c r="C62" s="17" t="s">
        <v>14</v>
      </c>
      <c r="D62" s="17" t="n">
        <v>20</v>
      </c>
      <c r="E62" s="17" t="n">
        <v>8</v>
      </c>
      <c r="F62" s="17" t="n">
        <v>20190562</v>
      </c>
      <c r="G62" s="17" t="n">
        <v>38</v>
      </c>
    </row>
    <row r="63" customFormat="false" ht="26.1" hidden="false" customHeight="true" outlineLevel="0" collapsed="false">
      <c r="A63" s="17" t="s">
        <v>8</v>
      </c>
      <c r="B63" s="18" t="s">
        <v>16</v>
      </c>
      <c r="C63" s="17" t="s">
        <v>14</v>
      </c>
      <c r="D63" s="17" t="n">
        <v>20</v>
      </c>
      <c r="E63" s="17" t="n">
        <v>9</v>
      </c>
      <c r="F63" s="17" t="n">
        <v>20190563</v>
      </c>
      <c r="G63" s="17" t="n">
        <v>55</v>
      </c>
    </row>
    <row r="64" customFormat="false" ht="26.1" hidden="false" customHeight="true" outlineLevel="0" collapsed="false">
      <c r="A64" s="17" t="s">
        <v>8</v>
      </c>
      <c r="B64" s="18" t="s">
        <v>16</v>
      </c>
      <c r="C64" s="17" t="s">
        <v>14</v>
      </c>
      <c r="D64" s="17" t="n">
        <v>20</v>
      </c>
      <c r="E64" s="17" t="n">
        <v>10</v>
      </c>
      <c r="F64" s="17" t="n">
        <v>20190564</v>
      </c>
      <c r="G64" s="17" t="n">
        <v>66</v>
      </c>
    </row>
    <row r="65" customFormat="false" ht="26.1" hidden="false" customHeight="true" outlineLevel="0" collapsed="false">
      <c r="A65" s="17" t="s">
        <v>8</v>
      </c>
      <c r="B65" s="18" t="s">
        <v>16</v>
      </c>
      <c r="C65" s="17" t="s">
        <v>14</v>
      </c>
      <c r="D65" s="17" t="n">
        <v>20</v>
      </c>
      <c r="E65" s="17" t="n">
        <v>11</v>
      </c>
      <c r="F65" s="17" t="n">
        <v>20190565</v>
      </c>
      <c r="G65" s="17" t="n">
        <v>38</v>
      </c>
    </row>
    <row r="66" customFormat="false" ht="26.1" hidden="false" customHeight="true" outlineLevel="0" collapsed="false">
      <c r="A66" s="17" t="s">
        <v>8</v>
      </c>
      <c r="B66" s="18" t="s">
        <v>16</v>
      </c>
      <c r="C66" s="17" t="s">
        <v>14</v>
      </c>
      <c r="D66" s="17" t="n">
        <v>20</v>
      </c>
      <c r="E66" s="17" t="n">
        <v>12</v>
      </c>
      <c r="F66" s="17" t="n">
        <v>20190566</v>
      </c>
      <c r="G66" s="17" t="n">
        <v>29</v>
      </c>
    </row>
    <row r="67" customFormat="false" ht="26.1" hidden="false" customHeight="true" outlineLevel="0" collapsed="false">
      <c r="A67" s="17" t="s">
        <v>8</v>
      </c>
      <c r="B67" s="18" t="s">
        <v>16</v>
      </c>
      <c r="C67" s="17" t="s">
        <v>14</v>
      </c>
      <c r="D67" s="17" t="n">
        <v>20</v>
      </c>
      <c r="E67" s="17" t="n">
        <v>13</v>
      </c>
      <c r="F67" s="17" t="n">
        <v>20190567</v>
      </c>
      <c r="G67" s="17" t="s">
        <v>11</v>
      </c>
    </row>
    <row r="68" customFormat="false" ht="26.1" hidden="false" customHeight="true" outlineLevel="0" collapsed="false">
      <c r="A68" s="17" t="s">
        <v>8</v>
      </c>
      <c r="B68" s="18" t="s">
        <v>16</v>
      </c>
      <c r="C68" s="17" t="s">
        <v>14</v>
      </c>
      <c r="D68" s="17" t="n">
        <v>20</v>
      </c>
      <c r="E68" s="17" t="n">
        <v>14</v>
      </c>
      <c r="F68" s="17" t="n">
        <v>20190568</v>
      </c>
      <c r="G68" s="17" t="n">
        <v>61</v>
      </c>
    </row>
    <row r="69" customFormat="false" ht="26.1" hidden="false" customHeight="true" outlineLevel="0" collapsed="false">
      <c r="A69" s="17" t="s">
        <v>8</v>
      </c>
      <c r="B69" s="18" t="s">
        <v>16</v>
      </c>
      <c r="C69" s="17" t="s">
        <v>14</v>
      </c>
      <c r="D69" s="17" t="n">
        <v>20</v>
      </c>
      <c r="E69" s="17" t="n">
        <v>15</v>
      </c>
      <c r="F69" s="17" t="n">
        <v>20190569</v>
      </c>
      <c r="G69" s="17" t="s">
        <v>11</v>
      </c>
    </row>
    <row r="70" customFormat="false" ht="26.1" hidden="false" customHeight="true" outlineLevel="0" collapsed="false">
      <c r="A70" s="17" t="s">
        <v>8</v>
      </c>
      <c r="B70" s="18" t="s">
        <v>16</v>
      </c>
      <c r="C70" s="17" t="s">
        <v>14</v>
      </c>
      <c r="D70" s="17" t="n">
        <v>20</v>
      </c>
      <c r="E70" s="17" t="n">
        <v>16</v>
      </c>
      <c r="F70" s="17" t="n">
        <v>20190570</v>
      </c>
      <c r="G70" s="17" t="n">
        <v>67</v>
      </c>
    </row>
    <row r="71" customFormat="false" ht="26.1" hidden="false" customHeight="true" outlineLevel="0" collapsed="false">
      <c r="A71" s="17" t="s">
        <v>8</v>
      </c>
      <c r="B71" s="18" t="s">
        <v>16</v>
      </c>
      <c r="C71" s="17" t="s">
        <v>14</v>
      </c>
      <c r="D71" s="17" t="n">
        <v>20</v>
      </c>
      <c r="E71" s="17" t="n">
        <v>17</v>
      </c>
      <c r="F71" s="17" t="n">
        <v>20190571</v>
      </c>
      <c r="G71" s="17" t="n">
        <v>20</v>
      </c>
    </row>
    <row r="72" customFormat="false" ht="26.1" hidden="false" customHeight="true" outlineLevel="0" collapsed="false">
      <c r="A72" s="17" t="s">
        <v>8</v>
      </c>
      <c r="B72" s="18" t="s">
        <v>16</v>
      </c>
      <c r="C72" s="17" t="s">
        <v>14</v>
      </c>
      <c r="D72" s="17" t="n">
        <v>20</v>
      </c>
      <c r="E72" s="17" t="n">
        <v>18</v>
      </c>
      <c r="F72" s="17" t="n">
        <v>20190572</v>
      </c>
      <c r="G72" s="17" t="n">
        <v>38</v>
      </c>
    </row>
    <row r="73" customFormat="false" ht="26.1" hidden="false" customHeight="true" outlineLevel="0" collapsed="false">
      <c r="A73" s="17" t="s">
        <v>8</v>
      </c>
      <c r="B73" s="18" t="s">
        <v>16</v>
      </c>
      <c r="C73" s="17" t="s">
        <v>14</v>
      </c>
      <c r="D73" s="17" t="n">
        <v>20</v>
      </c>
      <c r="E73" s="17" t="n">
        <v>19</v>
      </c>
      <c r="F73" s="17" t="n">
        <v>20190573</v>
      </c>
      <c r="G73" s="17" t="n">
        <v>73</v>
      </c>
    </row>
    <row r="74" customFormat="false" ht="26.1" hidden="false" customHeight="true" outlineLevel="0" collapsed="false">
      <c r="A74" s="17" t="s">
        <v>8</v>
      </c>
      <c r="B74" s="18" t="s">
        <v>16</v>
      </c>
      <c r="C74" s="17" t="s">
        <v>14</v>
      </c>
      <c r="D74" s="17" t="n">
        <v>20</v>
      </c>
      <c r="E74" s="17" t="n">
        <v>20</v>
      </c>
      <c r="F74" s="17" t="n">
        <v>20190574</v>
      </c>
      <c r="G74" s="17" t="n">
        <v>41</v>
      </c>
    </row>
    <row r="75" customFormat="false" ht="26.1" hidden="false" customHeight="true" outlineLevel="0" collapsed="false">
      <c r="A75" s="17" t="s">
        <v>8</v>
      </c>
      <c r="B75" s="18" t="s">
        <v>16</v>
      </c>
      <c r="C75" s="17" t="s">
        <v>14</v>
      </c>
      <c r="D75" s="17" t="n">
        <v>20</v>
      </c>
      <c r="E75" s="17" t="n">
        <v>21</v>
      </c>
      <c r="F75" s="17" t="n">
        <v>20190575</v>
      </c>
      <c r="G75" s="17" t="n">
        <v>59</v>
      </c>
    </row>
    <row r="76" customFormat="false" ht="26.1" hidden="false" customHeight="true" outlineLevel="0" collapsed="false">
      <c r="A76" s="17" t="s">
        <v>8</v>
      </c>
      <c r="B76" s="18" t="s">
        <v>16</v>
      </c>
      <c r="C76" s="17" t="s">
        <v>14</v>
      </c>
      <c r="D76" s="17" t="n">
        <v>20</v>
      </c>
      <c r="E76" s="17" t="n">
        <v>22</v>
      </c>
      <c r="F76" s="17" t="n">
        <v>20190576</v>
      </c>
      <c r="G76" s="17" t="n">
        <v>63</v>
      </c>
    </row>
    <row r="77" customFormat="false" ht="26.1" hidden="false" customHeight="true" outlineLevel="0" collapsed="false">
      <c r="A77" s="17" t="s">
        <v>8</v>
      </c>
      <c r="B77" s="18" t="s">
        <v>16</v>
      </c>
      <c r="C77" s="17" t="s">
        <v>14</v>
      </c>
      <c r="D77" s="17" t="n">
        <v>20</v>
      </c>
      <c r="E77" s="17" t="n">
        <v>23</v>
      </c>
      <c r="F77" s="17" t="n">
        <v>20190577</v>
      </c>
      <c r="G77" s="17" t="n">
        <v>50</v>
      </c>
    </row>
    <row r="78" customFormat="false" ht="26.1" hidden="false" customHeight="true" outlineLevel="0" collapsed="false">
      <c r="A78" s="17" t="s">
        <v>8</v>
      </c>
      <c r="B78" s="18" t="s">
        <v>16</v>
      </c>
      <c r="C78" s="17" t="s">
        <v>14</v>
      </c>
      <c r="D78" s="17" t="n">
        <v>20</v>
      </c>
      <c r="E78" s="17" t="n">
        <v>24</v>
      </c>
      <c r="F78" s="17" t="n">
        <v>20190578</v>
      </c>
      <c r="G78" s="17" t="n">
        <v>52</v>
      </c>
    </row>
    <row r="79" customFormat="false" ht="26.1" hidden="false" customHeight="true" outlineLevel="0" collapsed="false">
      <c r="A79" s="17" t="s">
        <v>8</v>
      </c>
      <c r="B79" s="18" t="s">
        <v>16</v>
      </c>
      <c r="C79" s="17" t="s">
        <v>14</v>
      </c>
      <c r="D79" s="17" t="n">
        <v>20</v>
      </c>
      <c r="E79" s="17" t="n">
        <v>25</v>
      </c>
      <c r="F79" s="17" t="n">
        <v>20190579</v>
      </c>
      <c r="G79" s="17" t="n">
        <v>55</v>
      </c>
    </row>
    <row r="80" customFormat="false" ht="26.1" hidden="false" customHeight="true" outlineLevel="0" collapsed="false">
      <c r="A80" s="17" t="s">
        <v>8</v>
      </c>
      <c r="B80" s="18" t="s">
        <v>16</v>
      </c>
      <c r="C80" s="17" t="s">
        <v>14</v>
      </c>
      <c r="D80" s="17" t="n">
        <v>20</v>
      </c>
      <c r="E80" s="17" t="n">
        <v>26</v>
      </c>
      <c r="F80" s="17" t="n">
        <v>20190580</v>
      </c>
      <c r="G80" s="17" t="n">
        <v>57</v>
      </c>
    </row>
    <row r="81" customFormat="false" ht="26.1" hidden="false" customHeight="true" outlineLevel="0" collapsed="false">
      <c r="A81" s="17" t="s">
        <v>8</v>
      </c>
      <c r="B81" s="18" t="s">
        <v>16</v>
      </c>
      <c r="C81" s="17" t="s">
        <v>14</v>
      </c>
      <c r="D81" s="17" t="n">
        <v>20</v>
      </c>
      <c r="E81" s="17" t="n">
        <v>27</v>
      </c>
      <c r="F81" s="17" t="n">
        <v>20190581</v>
      </c>
      <c r="G81" s="17" t="n">
        <v>59</v>
      </c>
    </row>
    <row r="82" customFormat="false" ht="26.1" hidden="false" customHeight="true" outlineLevel="0" collapsed="false">
      <c r="A82" s="17" t="s">
        <v>8</v>
      </c>
      <c r="B82" s="18" t="s">
        <v>16</v>
      </c>
      <c r="C82" s="17" t="s">
        <v>14</v>
      </c>
      <c r="D82" s="17" t="n">
        <v>20</v>
      </c>
      <c r="E82" s="17" t="n">
        <v>28</v>
      </c>
      <c r="F82" s="17" t="n">
        <v>20190582</v>
      </c>
      <c r="G82" s="17" t="n">
        <v>44</v>
      </c>
    </row>
    <row r="83" customFormat="false" ht="26.1" hidden="false" customHeight="true" outlineLevel="0" collapsed="false">
      <c r="A83" s="17" t="s">
        <v>8</v>
      </c>
      <c r="B83" s="18" t="s">
        <v>16</v>
      </c>
      <c r="C83" s="17" t="s">
        <v>14</v>
      </c>
      <c r="D83" s="17" t="n">
        <v>20</v>
      </c>
      <c r="E83" s="17" t="n">
        <v>29</v>
      </c>
      <c r="F83" s="17" t="n">
        <v>20190583</v>
      </c>
      <c r="G83" s="17" t="n">
        <v>60</v>
      </c>
    </row>
    <row r="84" customFormat="false" ht="26.1" hidden="false" customHeight="true" outlineLevel="0" collapsed="false">
      <c r="A84" s="17" t="s">
        <v>8</v>
      </c>
      <c r="B84" s="18" t="s">
        <v>16</v>
      </c>
      <c r="C84" s="17" t="s">
        <v>14</v>
      </c>
      <c r="D84" s="17" t="n">
        <v>20</v>
      </c>
      <c r="E84" s="17" t="n">
        <v>30</v>
      </c>
      <c r="F84" s="17" t="n">
        <v>20190584</v>
      </c>
      <c r="G84" s="17" t="n">
        <v>61</v>
      </c>
    </row>
    <row r="85" customFormat="false" ht="26.1" hidden="false" customHeight="true" outlineLevel="0" collapsed="false">
      <c r="A85" s="17" t="s">
        <v>8</v>
      </c>
      <c r="B85" s="18" t="s">
        <v>16</v>
      </c>
      <c r="C85" s="17" t="s">
        <v>14</v>
      </c>
      <c r="D85" s="17" t="n">
        <v>21</v>
      </c>
      <c r="E85" s="17" t="n">
        <v>1</v>
      </c>
      <c r="F85" s="17" t="n">
        <v>20190585</v>
      </c>
      <c r="G85" s="17" t="n">
        <v>56</v>
      </c>
    </row>
    <row r="86" customFormat="false" ht="26.1" hidden="false" customHeight="true" outlineLevel="0" collapsed="false">
      <c r="A86" s="17" t="s">
        <v>8</v>
      </c>
      <c r="B86" s="18" t="s">
        <v>16</v>
      </c>
      <c r="C86" s="17" t="s">
        <v>14</v>
      </c>
      <c r="D86" s="17" t="n">
        <v>21</v>
      </c>
      <c r="E86" s="17" t="n">
        <v>2</v>
      </c>
      <c r="F86" s="17" t="n">
        <v>20190586</v>
      </c>
      <c r="G86" s="17" t="n">
        <v>64</v>
      </c>
    </row>
    <row r="87" customFormat="false" ht="26.1" hidden="false" customHeight="true" outlineLevel="0" collapsed="false">
      <c r="A87" s="17" t="s">
        <v>8</v>
      </c>
      <c r="B87" s="18" t="s">
        <v>16</v>
      </c>
      <c r="C87" s="17" t="s">
        <v>14</v>
      </c>
      <c r="D87" s="17" t="n">
        <v>21</v>
      </c>
      <c r="E87" s="17" t="n">
        <v>3</v>
      </c>
      <c r="F87" s="17" t="n">
        <v>20190587</v>
      </c>
      <c r="G87" s="17" t="s">
        <v>11</v>
      </c>
    </row>
    <row r="88" customFormat="false" ht="26.1" hidden="false" customHeight="true" outlineLevel="0" collapsed="false">
      <c r="A88" s="17" t="s">
        <v>8</v>
      </c>
      <c r="B88" s="18" t="s">
        <v>16</v>
      </c>
      <c r="C88" s="17" t="s">
        <v>14</v>
      </c>
      <c r="D88" s="17" t="n">
        <v>21</v>
      </c>
      <c r="E88" s="17" t="n">
        <v>4</v>
      </c>
      <c r="F88" s="17" t="n">
        <v>20190588</v>
      </c>
      <c r="G88" s="17" t="s">
        <v>11</v>
      </c>
    </row>
    <row r="89" customFormat="false" ht="26.1" hidden="false" customHeight="true" outlineLevel="0" collapsed="false">
      <c r="A89" s="17" t="s">
        <v>8</v>
      </c>
      <c r="B89" s="18" t="s">
        <v>16</v>
      </c>
      <c r="C89" s="17" t="s">
        <v>14</v>
      </c>
      <c r="D89" s="17" t="n">
        <v>21</v>
      </c>
      <c r="E89" s="17" t="n">
        <v>5</v>
      </c>
      <c r="F89" s="17" t="n">
        <v>20190589</v>
      </c>
      <c r="G89" s="17" t="s">
        <v>11</v>
      </c>
    </row>
    <row r="90" customFormat="false" ht="26.1" hidden="false" customHeight="true" outlineLevel="0" collapsed="false">
      <c r="A90" s="17" t="s">
        <v>8</v>
      </c>
      <c r="B90" s="18" t="s">
        <v>16</v>
      </c>
      <c r="C90" s="17" t="s">
        <v>14</v>
      </c>
      <c r="D90" s="17" t="n">
        <v>21</v>
      </c>
      <c r="E90" s="17" t="n">
        <v>6</v>
      </c>
      <c r="F90" s="17" t="n">
        <v>20190590</v>
      </c>
      <c r="G90" s="17" t="n">
        <v>26</v>
      </c>
    </row>
    <row r="91" customFormat="false" ht="26.1" hidden="false" customHeight="true" outlineLevel="0" collapsed="false">
      <c r="A91" s="17" t="s">
        <v>8</v>
      </c>
      <c r="B91" s="18" t="s">
        <v>16</v>
      </c>
      <c r="C91" s="17" t="s">
        <v>14</v>
      </c>
      <c r="D91" s="17" t="n">
        <v>21</v>
      </c>
      <c r="E91" s="17" t="n">
        <v>7</v>
      </c>
      <c r="F91" s="17" t="n">
        <v>20190591</v>
      </c>
      <c r="G91" s="17" t="n">
        <v>65</v>
      </c>
    </row>
    <row r="92" customFormat="false" ht="26.1" hidden="false" customHeight="true" outlineLevel="0" collapsed="false">
      <c r="A92" s="17" t="s">
        <v>8</v>
      </c>
      <c r="B92" s="18" t="s">
        <v>16</v>
      </c>
      <c r="C92" s="17" t="s">
        <v>14</v>
      </c>
      <c r="D92" s="17" t="n">
        <v>21</v>
      </c>
      <c r="E92" s="17" t="n">
        <v>8</v>
      </c>
      <c r="F92" s="17" t="n">
        <v>20190592</v>
      </c>
      <c r="G92" s="17" t="n">
        <v>44</v>
      </c>
    </row>
    <row r="93" customFormat="false" ht="26.1" hidden="false" customHeight="true" outlineLevel="0" collapsed="false">
      <c r="A93" s="17" t="s">
        <v>8</v>
      </c>
      <c r="B93" s="18" t="s">
        <v>16</v>
      </c>
      <c r="C93" s="17" t="s">
        <v>14</v>
      </c>
      <c r="D93" s="17" t="n">
        <v>21</v>
      </c>
      <c r="E93" s="17" t="n">
        <v>9</v>
      </c>
      <c r="F93" s="17" t="n">
        <v>20190593</v>
      </c>
      <c r="G93" s="17" t="n">
        <v>49</v>
      </c>
    </row>
    <row r="94" customFormat="false" ht="26.1" hidden="false" customHeight="true" outlineLevel="0" collapsed="false">
      <c r="A94" s="17" t="s">
        <v>8</v>
      </c>
      <c r="B94" s="18" t="s">
        <v>16</v>
      </c>
      <c r="C94" s="17" t="s">
        <v>14</v>
      </c>
      <c r="D94" s="17" t="n">
        <v>21</v>
      </c>
      <c r="E94" s="17" t="n">
        <v>10</v>
      </c>
      <c r="F94" s="17" t="n">
        <v>20190594</v>
      </c>
      <c r="G94" s="17" t="n">
        <v>53</v>
      </c>
    </row>
    <row r="95" customFormat="false" ht="26.1" hidden="false" customHeight="true" outlineLevel="0" collapsed="false">
      <c r="A95" s="17" t="s">
        <v>8</v>
      </c>
      <c r="B95" s="18" t="s">
        <v>16</v>
      </c>
      <c r="C95" s="17" t="s">
        <v>14</v>
      </c>
      <c r="D95" s="17" t="n">
        <v>21</v>
      </c>
      <c r="E95" s="17" t="n">
        <v>11</v>
      </c>
      <c r="F95" s="17" t="n">
        <v>20190595</v>
      </c>
      <c r="G95" s="17" t="n">
        <v>38</v>
      </c>
    </row>
    <row r="96" customFormat="false" ht="26.1" hidden="false" customHeight="true" outlineLevel="0" collapsed="false">
      <c r="A96" s="17" t="s">
        <v>8</v>
      </c>
      <c r="B96" s="18" t="s">
        <v>16</v>
      </c>
      <c r="C96" s="17" t="s">
        <v>14</v>
      </c>
      <c r="D96" s="17" t="n">
        <v>21</v>
      </c>
      <c r="E96" s="17" t="n">
        <v>12</v>
      </c>
      <c r="F96" s="17" t="n">
        <v>20190596</v>
      </c>
      <c r="G96" s="17" t="s">
        <v>11</v>
      </c>
    </row>
    <row r="97" customFormat="false" ht="26.1" hidden="false" customHeight="true" outlineLevel="0" collapsed="false">
      <c r="A97" s="17" t="s">
        <v>8</v>
      </c>
      <c r="B97" s="18" t="s">
        <v>16</v>
      </c>
      <c r="C97" s="17" t="s">
        <v>14</v>
      </c>
      <c r="D97" s="17" t="n">
        <v>21</v>
      </c>
      <c r="E97" s="17" t="n">
        <v>13</v>
      </c>
      <c r="F97" s="17" t="n">
        <v>20190597</v>
      </c>
      <c r="G97" s="17" t="n">
        <v>56</v>
      </c>
    </row>
    <row r="98" customFormat="false" ht="26.1" hidden="false" customHeight="true" outlineLevel="0" collapsed="false">
      <c r="A98" s="17" t="s">
        <v>8</v>
      </c>
      <c r="B98" s="18" t="s">
        <v>16</v>
      </c>
      <c r="C98" s="17" t="s">
        <v>14</v>
      </c>
      <c r="D98" s="17" t="n">
        <v>21</v>
      </c>
      <c r="E98" s="17" t="n">
        <v>14</v>
      </c>
      <c r="F98" s="17" t="n">
        <v>20190598</v>
      </c>
      <c r="G98" s="17" t="n">
        <v>51</v>
      </c>
    </row>
    <row r="99" customFormat="false" ht="26.1" hidden="false" customHeight="true" outlineLevel="0" collapsed="false">
      <c r="A99" s="17" t="s">
        <v>8</v>
      </c>
      <c r="B99" s="18" t="s">
        <v>16</v>
      </c>
      <c r="C99" s="17" t="s">
        <v>14</v>
      </c>
      <c r="D99" s="17" t="n">
        <v>21</v>
      </c>
      <c r="E99" s="17" t="n">
        <v>15</v>
      </c>
      <c r="F99" s="17" t="n">
        <v>20190599</v>
      </c>
      <c r="G99" s="17" t="n">
        <v>54</v>
      </c>
    </row>
    <row r="100" customFormat="false" ht="26.1" hidden="false" customHeight="true" outlineLevel="0" collapsed="false">
      <c r="A100" s="17" t="s">
        <v>8</v>
      </c>
      <c r="B100" s="18" t="s">
        <v>16</v>
      </c>
      <c r="C100" s="17" t="s">
        <v>14</v>
      </c>
      <c r="D100" s="17" t="n">
        <v>21</v>
      </c>
      <c r="E100" s="17" t="n">
        <v>16</v>
      </c>
      <c r="F100" s="17" t="n">
        <v>20190600</v>
      </c>
      <c r="G100" s="17" t="n">
        <v>37</v>
      </c>
    </row>
    <row r="101" customFormat="false" ht="26.1" hidden="false" customHeight="true" outlineLevel="0" collapsed="false">
      <c r="A101" s="17" t="s">
        <v>8</v>
      </c>
      <c r="B101" s="18" t="s">
        <v>16</v>
      </c>
      <c r="C101" s="17" t="s">
        <v>14</v>
      </c>
      <c r="D101" s="17" t="n">
        <v>21</v>
      </c>
      <c r="E101" s="17" t="n">
        <v>17</v>
      </c>
      <c r="F101" s="17" t="n">
        <v>20190601</v>
      </c>
      <c r="G101" s="17" t="n">
        <v>39</v>
      </c>
    </row>
    <row r="102" customFormat="false" ht="26.1" hidden="false" customHeight="true" outlineLevel="0" collapsed="false">
      <c r="A102" s="17" t="s">
        <v>8</v>
      </c>
      <c r="B102" s="18" t="s">
        <v>16</v>
      </c>
      <c r="C102" s="17" t="s">
        <v>14</v>
      </c>
      <c r="D102" s="17" t="n">
        <v>21</v>
      </c>
      <c r="E102" s="17" t="n">
        <v>18</v>
      </c>
      <c r="F102" s="17" t="n">
        <v>20190602</v>
      </c>
      <c r="G102" s="17" t="n">
        <v>65</v>
      </c>
    </row>
    <row r="103" customFormat="false" ht="26.1" hidden="false" customHeight="true" outlineLevel="0" collapsed="false">
      <c r="A103" s="17" t="s">
        <v>8</v>
      </c>
      <c r="B103" s="18" t="s">
        <v>16</v>
      </c>
      <c r="C103" s="17" t="s">
        <v>14</v>
      </c>
      <c r="D103" s="17" t="n">
        <v>21</v>
      </c>
      <c r="E103" s="17" t="n">
        <v>19</v>
      </c>
      <c r="F103" s="17" t="n">
        <v>20190603</v>
      </c>
      <c r="G103" s="17" t="n">
        <v>58</v>
      </c>
    </row>
    <row r="104" customFormat="false" ht="26.1" hidden="false" customHeight="true" outlineLevel="0" collapsed="false">
      <c r="A104" s="17" t="s">
        <v>8</v>
      </c>
      <c r="B104" s="18" t="s">
        <v>16</v>
      </c>
      <c r="C104" s="17" t="s">
        <v>14</v>
      </c>
      <c r="D104" s="17" t="n">
        <v>21</v>
      </c>
      <c r="E104" s="17" t="n">
        <v>20</v>
      </c>
      <c r="F104" s="17" t="n">
        <v>20190604</v>
      </c>
      <c r="G104" s="17" t="s">
        <v>11</v>
      </c>
    </row>
    <row r="105" customFormat="false" ht="26.1" hidden="false" customHeight="true" outlineLevel="0" collapsed="false">
      <c r="A105" s="17" t="s">
        <v>8</v>
      </c>
      <c r="B105" s="18" t="s">
        <v>16</v>
      </c>
      <c r="C105" s="17" t="s">
        <v>14</v>
      </c>
      <c r="D105" s="17" t="n">
        <v>21</v>
      </c>
      <c r="E105" s="17" t="n">
        <v>21</v>
      </c>
      <c r="F105" s="17" t="n">
        <v>20190605</v>
      </c>
      <c r="G105" s="17" t="n">
        <v>37</v>
      </c>
    </row>
    <row r="106" customFormat="false" ht="26.1" hidden="false" customHeight="true" outlineLevel="0" collapsed="false">
      <c r="A106" s="17" t="s">
        <v>8</v>
      </c>
      <c r="B106" s="18" t="s">
        <v>16</v>
      </c>
      <c r="C106" s="17" t="s">
        <v>14</v>
      </c>
      <c r="D106" s="17" t="n">
        <v>21</v>
      </c>
      <c r="E106" s="17" t="n">
        <v>22</v>
      </c>
      <c r="F106" s="17" t="n">
        <v>20190606</v>
      </c>
      <c r="G106" s="17" t="n">
        <v>55</v>
      </c>
    </row>
    <row r="107" customFormat="false" ht="26.1" hidden="false" customHeight="true" outlineLevel="0" collapsed="false">
      <c r="A107" s="17" t="s">
        <v>8</v>
      </c>
      <c r="B107" s="18" t="s">
        <v>16</v>
      </c>
      <c r="C107" s="17" t="s">
        <v>14</v>
      </c>
      <c r="D107" s="17" t="n">
        <v>21</v>
      </c>
      <c r="E107" s="17" t="n">
        <v>23</v>
      </c>
      <c r="F107" s="17" t="n">
        <v>20190607</v>
      </c>
      <c r="G107" s="17" t="n">
        <v>56</v>
      </c>
    </row>
    <row r="108" customFormat="false" ht="26.1" hidden="false" customHeight="true" outlineLevel="0" collapsed="false">
      <c r="A108" s="17" t="s">
        <v>8</v>
      </c>
      <c r="B108" s="18" t="s">
        <v>16</v>
      </c>
      <c r="C108" s="17" t="s">
        <v>14</v>
      </c>
      <c r="D108" s="17" t="n">
        <v>21</v>
      </c>
      <c r="E108" s="17" t="n">
        <v>24</v>
      </c>
      <c r="F108" s="17" t="n">
        <v>20190608</v>
      </c>
      <c r="G108" s="17" t="n">
        <v>70</v>
      </c>
    </row>
    <row r="109" customFormat="false" ht="26.1" hidden="false" customHeight="true" outlineLevel="0" collapsed="false">
      <c r="A109" s="17" t="s">
        <v>8</v>
      </c>
      <c r="B109" s="18" t="s">
        <v>16</v>
      </c>
      <c r="C109" s="17" t="s">
        <v>14</v>
      </c>
      <c r="D109" s="17" t="n">
        <v>21</v>
      </c>
      <c r="E109" s="17" t="n">
        <v>25</v>
      </c>
      <c r="F109" s="17" t="n">
        <v>20190609</v>
      </c>
      <c r="G109" s="17" t="n">
        <v>57</v>
      </c>
    </row>
    <row r="110" customFormat="false" ht="26.1" hidden="false" customHeight="true" outlineLevel="0" collapsed="false">
      <c r="A110" s="17" t="s">
        <v>8</v>
      </c>
      <c r="B110" s="18" t="s">
        <v>16</v>
      </c>
      <c r="C110" s="17" t="s">
        <v>14</v>
      </c>
      <c r="D110" s="17" t="n">
        <v>21</v>
      </c>
      <c r="E110" s="17" t="n">
        <v>26</v>
      </c>
      <c r="F110" s="17" t="n">
        <v>20190610</v>
      </c>
      <c r="G110" s="17" t="n">
        <v>51</v>
      </c>
    </row>
    <row r="111" customFormat="false" ht="26.1" hidden="false" customHeight="true" outlineLevel="0" collapsed="false">
      <c r="A111" s="17" t="s">
        <v>8</v>
      </c>
      <c r="B111" s="18" t="s">
        <v>16</v>
      </c>
      <c r="C111" s="17" t="s">
        <v>14</v>
      </c>
      <c r="D111" s="17" t="n">
        <v>21</v>
      </c>
      <c r="E111" s="17" t="n">
        <v>27</v>
      </c>
      <c r="F111" s="17" t="n">
        <v>20190611</v>
      </c>
      <c r="G111" s="17" t="n">
        <v>63</v>
      </c>
    </row>
    <row r="112" customFormat="false" ht="26.1" hidden="false" customHeight="true" outlineLevel="0" collapsed="false">
      <c r="A112" s="17" t="s">
        <v>8</v>
      </c>
      <c r="B112" s="18" t="s">
        <v>16</v>
      </c>
      <c r="C112" s="17" t="s">
        <v>14</v>
      </c>
      <c r="D112" s="17" t="n">
        <v>21</v>
      </c>
      <c r="E112" s="17" t="n">
        <v>28</v>
      </c>
      <c r="F112" s="17" t="n">
        <v>20190612</v>
      </c>
      <c r="G112" s="17" t="n">
        <v>58</v>
      </c>
    </row>
    <row r="113" customFormat="false" ht="26.1" hidden="false" customHeight="true" outlineLevel="0" collapsed="false">
      <c r="A113" s="17" t="s">
        <v>8</v>
      </c>
      <c r="B113" s="18" t="s">
        <v>16</v>
      </c>
      <c r="C113" s="17" t="s">
        <v>14</v>
      </c>
      <c r="D113" s="17" t="n">
        <v>21</v>
      </c>
      <c r="E113" s="17" t="n">
        <v>29</v>
      </c>
      <c r="F113" s="17" t="n">
        <v>20190613</v>
      </c>
      <c r="G113" s="17" t="n">
        <v>56</v>
      </c>
    </row>
    <row r="114" customFormat="false" ht="26.1" hidden="false" customHeight="true" outlineLevel="0" collapsed="false">
      <c r="A114" s="17" t="s">
        <v>8</v>
      </c>
      <c r="B114" s="18" t="s">
        <v>16</v>
      </c>
      <c r="C114" s="17" t="s">
        <v>14</v>
      </c>
      <c r="D114" s="17" t="n">
        <v>21</v>
      </c>
      <c r="E114" s="17" t="n">
        <v>30</v>
      </c>
      <c r="F114" s="17" t="n">
        <v>20190614</v>
      </c>
      <c r="G114" s="17" t="n">
        <v>37</v>
      </c>
    </row>
    <row r="115" customFormat="false" ht="26.1" hidden="false" customHeight="true" outlineLevel="0" collapsed="false">
      <c r="A115" s="17" t="s">
        <v>8</v>
      </c>
      <c r="B115" s="18" t="s">
        <v>16</v>
      </c>
      <c r="C115" s="17" t="s">
        <v>14</v>
      </c>
      <c r="D115" s="17" t="n">
        <v>22</v>
      </c>
      <c r="E115" s="17" t="n">
        <v>1</v>
      </c>
      <c r="F115" s="17" t="n">
        <v>20190615</v>
      </c>
      <c r="G115" s="17" t="s">
        <v>11</v>
      </c>
    </row>
    <row r="116" customFormat="false" ht="26.1" hidden="false" customHeight="true" outlineLevel="0" collapsed="false">
      <c r="A116" s="17" t="s">
        <v>8</v>
      </c>
      <c r="B116" s="18" t="s">
        <v>16</v>
      </c>
      <c r="C116" s="17" t="s">
        <v>14</v>
      </c>
      <c r="D116" s="17" t="n">
        <v>22</v>
      </c>
      <c r="E116" s="17" t="n">
        <v>2</v>
      </c>
      <c r="F116" s="17" t="n">
        <v>20190616</v>
      </c>
      <c r="G116" s="17" t="n">
        <v>39</v>
      </c>
    </row>
    <row r="117" customFormat="false" ht="26.1" hidden="false" customHeight="true" outlineLevel="0" collapsed="false">
      <c r="A117" s="17" t="s">
        <v>8</v>
      </c>
      <c r="B117" s="18" t="s">
        <v>16</v>
      </c>
      <c r="C117" s="17" t="s">
        <v>14</v>
      </c>
      <c r="D117" s="17" t="n">
        <v>22</v>
      </c>
      <c r="E117" s="17" t="n">
        <v>3</v>
      </c>
      <c r="F117" s="17" t="n">
        <v>20190617</v>
      </c>
      <c r="G117" s="17" t="n">
        <v>42</v>
      </c>
    </row>
    <row r="118" customFormat="false" ht="26.1" hidden="false" customHeight="true" outlineLevel="0" collapsed="false">
      <c r="A118" s="17" t="s">
        <v>8</v>
      </c>
      <c r="B118" s="18" t="s">
        <v>16</v>
      </c>
      <c r="C118" s="17" t="s">
        <v>14</v>
      </c>
      <c r="D118" s="17" t="n">
        <v>22</v>
      </c>
      <c r="E118" s="17" t="n">
        <v>4</v>
      </c>
      <c r="F118" s="17" t="n">
        <v>20190618</v>
      </c>
      <c r="G118" s="17" t="n">
        <v>63</v>
      </c>
    </row>
    <row r="119" customFormat="false" ht="26.1" hidden="false" customHeight="true" outlineLevel="0" collapsed="false">
      <c r="A119" s="17" t="s">
        <v>8</v>
      </c>
      <c r="B119" s="18" t="s">
        <v>16</v>
      </c>
      <c r="C119" s="17" t="s">
        <v>14</v>
      </c>
      <c r="D119" s="17" t="n">
        <v>22</v>
      </c>
      <c r="E119" s="17" t="n">
        <v>5</v>
      </c>
      <c r="F119" s="17" t="n">
        <v>20190619</v>
      </c>
      <c r="G119" s="17" t="n">
        <v>57</v>
      </c>
    </row>
    <row r="120" customFormat="false" ht="26.1" hidden="false" customHeight="true" outlineLevel="0" collapsed="false">
      <c r="A120" s="17" t="s">
        <v>8</v>
      </c>
      <c r="B120" s="18" t="s">
        <v>16</v>
      </c>
      <c r="C120" s="17" t="s">
        <v>14</v>
      </c>
      <c r="D120" s="17" t="n">
        <v>22</v>
      </c>
      <c r="E120" s="17" t="n">
        <v>6</v>
      </c>
      <c r="F120" s="17" t="n">
        <v>20190620</v>
      </c>
      <c r="G120" s="17" t="n">
        <v>59</v>
      </c>
    </row>
    <row r="121" customFormat="false" ht="26.1" hidden="false" customHeight="true" outlineLevel="0" collapsed="false">
      <c r="A121" s="17" t="s">
        <v>8</v>
      </c>
      <c r="B121" s="18" t="s">
        <v>16</v>
      </c>
      <c r="C121" s="17" t="s">
        <v>14</v>
      </c>
      <c r="D121" s="17" t="n">
        <v>22</v>
      </c>
      <c r="E121" s="17" t="n">
        <v>7</v>
      </c>
      <c r="F121" s="17" t="n">
        <v>20190621</v>
      </c>
      <c r="G121" s="17" t="n">
        <v>31</v>
      </c>
    </row>
    <row r="122" customFormat="false" ht="26.1" hidden="false" customHeight="true" outlineLevel="0" collapsed="false">
      <c r="A122" s="17" t="s">
        <v>8</v>
      </c>
      <c r="B122" s="18" t="s">
        <v>16</v>
      </c>
      <c r="C122" s="17" t="s">
        <v>14</v>
      </c>
      <c r="D122" s="17" t="n">
        <v>22</v>
      </c>
      <c r="E122" s="17" t="n">
        <v>8</v>
      </c>
      <c r="F122" s="17" t="n">
        <v>20190622</v>
      </c>
      <c r="G122" s="17" t="n">
        <v>61</v>
      </c>
    </row>
    <row r="123" customFormat="false" ht="26.1" hidden="false" customHeight="true" outlineLevel="0" collapsed="false">
      <c r="A123" s="17" t="s">
        <v>8</v>
      </c>
      <c r="B123" s="18" t="s">
        <v>16</v>
      </c>
      <c r="C123" s="17" t="s">
        <v>14</v>
      </c>
      <c r="D123" s="17" t="n">
        <v>22</v>
      </c>
      <c r="E123" s="17" t="n">
        <v>9</v>
      </c>
      <c r="F123" s="17" t="n">
        <v>20190623</v>
      </c>
      <c r="G123" s="17" t="n">
        <v>67</v>
      </c>
    </row>
    <row r="124" customFormat="false" ht="26.1" hidden="false" customHeight="true" outlineLevel="0" collapsed="false">
      <c r="A124" s="17" t="s">
        <v>8</v>
      </c>
      <c r="B124" s="18" t="s">
        <v>16</v>
      </c>
      <c r="C124" s="17" t="s">
        <v>14</v>
      </c>
      <c r="D124" s="17" t="n">
        <v>22</v>
      </c>
      <c r="E124" s="17" t="n">
        <v>10</v>
      </c>
      <c r="F124" s="17" t="n">
        <v>20190624</v>
      </c>
      <c r="G124" s="17" t="n">
        <v>44</v>
      </c>
    </row>
    <row r="125" customFormat="false" ht="26.1" hidden="false" customHeight="true" outlineLevel="0" collapsed="false">
      <c r="A125" s="17" t="s">
        <v>8</v>
      </c>
      <c r="B125" s="18" t="s">
        <v>16</v>
      </c>
      <c r="C125" s="17" t="s">
        <v>14</v>
      </c>
      <c r="D125" s="17" t="n">
        <v>22</v>
      </c>
      <c r="E125" s="17" t="n">
        <v>11</v>
      </c>
      <c r="F125" s="17" t="n">
        <v>20190625</v>
      </c>
      <c r="G125" s="17" t="n">
        <v>53</v>
      </c>
    </row>
    <row r="126" customFormat="false" ht="26.1" hidden="false" customHeight="true" outlineLevel="0" collapsed="false">
      <c r="A126" s="17" t="s">
        <v>8</v>
      </c>
      <c r="B126" s="18" t="s">
        <v>16</v>
      </c>
      <c r="C126" s="17" t="s">
        <v>14</v>
      </c>
      <c r="D126" s="17" t="n">
        <v>22</v>
      </c>
      <c r="E126" s="17" t="n">
        <v>12</v>
      </c>
      <c r="F126" s="17" t="n">
        <v>20190626</v>
      </c>
      <c r="G126" s="17" t="n">
        <v>56</v>
      </c>
    </row>
    <row r="127" customFormat="false" ht="26.1" hidden="false" customHeight="true" outlineLevel="0" collapsed="false">
      <c r="A127" s="17" t="s">
        <v>8</v>
      </c>
      <c r="B127" s="18" t="s">
        <v>16</v>
      </c>
      <c r="C127" s="17" t="s">
        <v>14</v>
      </c>
      <c r="D127" s="17" t="n">
        <v>22</v>
      </c>
      <c r="E127" s="17" t="n">
        <v>13</v>
      </c>
      <c r="F127" s="17" t="n">
        <v>20190627</v>
      </c>
      <c r="G127" s="17" t="n">
        <v>36</v>
      </c>
    </row>
    <row r="128" customFormat="false" ht="26.1" hidden="false" customHeight="true" outlineLevel="0" collapsed="false">
      <c r="A128" s="17" t="s">
        <v>8</v>
      </c>
      <c r="B128" s="18" t="s">
        <v>16</v>
      </c>
      <c r="C128" s="17" t="s">
        <v>14</v>
      </c>
      <c r="D128" s="17" t="n">
        <v>22</v>
      </c>
      <c r="E128" s="17" t="n">
        <v>14</v>
      </c>
      <c r="F128" s="17" t="n">
        <v>20190628</v>
      </c>
      <c r="G128" s="17" t="n">
        <v>37</v>
      </c>
    </row>
    <row r="129" customFormat="false" ht="26.1" hidden="false" customHeight="true" outlineLevel="0" collapsed="false">
      <c r="A129" s="17" t="s">
        <v>8</v>
      </c>
      <c r="B129" s="18" t="s">
        <v>16</v>
      </c>
      <c r="C129" s="17" t="s">
        <v>14</v>
      </c>
      <c r="D129" s="17" t="n">
        <v>22</v>
      </c>
      <c r="E129" s="17" t="n">
        <v>15</v>
      </c>
      <c r="F129" s="17" t="n">
        <v>20190629</v>
      </c>
      <c r="G129" s="17" t="n">
        <v>40</v>
      </c>
    </row>
    <row r="130" customFormat="false" ht="26.1" hidden="false" customHeight="true" outlineLevel="0" collapsed="false">
      <c r="A130" s="17" t="s">
        <v>8</v>
      </c>
      <c r="B130" s="18" t="s">
        <v>16</v>
      </c>
      <c r="C130" s="17" t="s">
        <v>14</v>
      </c>
      <c r="D130" s="17" t="n">
        <v>22</v>
      </c>
      <c r="E130" s="17" t="n">
        <v>16</v>
      </c>
      <c r="F130" s="17" t="n">
        <v>20190630</v>
      </c>
      <c r="G130" s="17" t="n">
        <v>49</v>
      </c>
    </row>
    <row r="131" customFormat="false" ht="26.1" hidden="false" customHeight="true" outlineLevel="0" collapsed="false">
      <c r="A131" s="17" t="s">
        <v>8</v>
      </c>
      <c r="B131" s="18" t="s">
        <v>16</v>
      </c>
      <c r="C131" s="17" t="s">
        <v>14</v>
      </c>
      <c r="D131" s="17" t="n">
        <v>22</v>
      </c>
      <c r="E131" s="17" t="n">
        <v>17</v>
      </c>
      <c r="F131" s="17" t="n">
        <v>20190631</v>
      </c>
      <c r="G131" s="17" t="n">
        <v>57</v>
      </c>
    </row>
    <row r="132" customFormat="false" ht="26.1" hidden="false" customHeight="true" outlineLevel="0" collapsed="false">
      <c r="A132" s="17" t="s">
        <v>8</v>
      </c>
      <c r="B132" s="18" t="s">
        <v>16</v>
      </c>
      <c r="C132" s="17" t="s">
        <v>14</v>
      </c>
      <c r="D132" s="17" t="n">
        <v>22</v>
      </c>
      <c r="E132" s="17" t="n">
        <v>18</v>
      </c>
      <c r="F132" s="17" t="n">
        <v>20190632</v>
      </c>
      <c r="G132" s="17" t="n">
        <v>55</v>
      </c>
    </row>
    <row r="133" customFormat="false" ht="26.1" hidden="false" customHeight="true" outlineLevel="0" collapsed="false">
      <c r="A133" s="17" t="s">
        <v>8</v>
      </c>
      <c r="B133" s="18" t="s">
        <v>16</v>
      </c>
      <c r="C133" s="17" t="s">
        <v>14</v>
      </c>
      <c r="D133" s="17" t="n">
        <v>22</v>
      </c>
      <c r="E133" s="17" t="n">
        <v>19</v>
      </c>
      <c r="F133" s="17" t="n">
        <v>20190633</v>
      </c>
      <c r="G133" s="17" t="n">
        <v>63</v>
      </c>
    </row>
    <row r="134" customFormat="false" ht="26.1" hidden="false" customHeight="true" outlineLevel="0" collapsed="false">
      <c r="A134" s="17" t="s">
        <v>8</v>
      </c>
      <c r="B134" s="18" t="s">
        <v>16</v>
      </c>
      <c r="C134" s="17" t="s">
        <v>14</v>
      </c>
      <c r="D134" s="17" t="n">
        <v>22</v>
      </c>
      <c r="E134" s="17" t="n">
        <v>20</v>
      </c>
      <c r="F134" s="17" t="n">
        <v>20190634</v>
      </c>
      <c r="G134" s="17" t="n">
        <v>69</v>
      </c>
    </row>
    <row r="135" customFormat="false" ht="26.1" hidden="false" customHeight="true" outlineLevel="0" collapsed="false">
      <c r="A135" s="17" t="s">
        <v>8</v>
      </c>
      <c r="B135" s="18" t="s">
        <v>16</v>
      </c>
      <c r="C135" s="17" t="s">
        <v>14</v>
      </c>
      <c r="D135" s="17" t="n">
        <v>22</v>
      </c>
      <c r="E135" s="17" t="n">
        <v>21</v>
      </c>
      <c r="F135" s="17" t="n">
        <v>20190635</v>
      </c>
      <c r="G135" s="17" t="n">
        <v>45</v>
      </c>
    </row>
    <row r="136" customFormat="false" ht="26.1" hidden="false" customHeight="true" outlineLevel="0" collapsed="false">
      <c r="A136" s="17" t="s">
        <v>8</v>
      </c>
      <c r="B136" s="18" t="s">
        <v>16</v>
      </c>
      <c r="C136" s="17" t="s">
        <v>14</v>
      </c>
      <c r="D136" s="17" t="n">
        <v>22</v>
      </c>
      <c r="E136" s="17" t="n">
        <v>22</v>
      </c>
      <c r="F136" s="17" t="n">
        <v>20190636</v>
      </c>
      <c r="G136" s="17" t="n">
        <v>60</v>
      </c>
    </row>
    <row r="137" customFormat="false" ht="26.1" hidden="false" customHeight="true" outlineLevel="0" collapsed="false">
      <c r="A137" s="17" t="s">
        <v>8</v>
      </c>
      <c r="B137" s="18" t="s">
        <v>16</v>
      </c>
      <c r="C137" s="17" t="s">
        <v>14</v>
      </c>
      <c r="D137" s="17" t="n">
        <v>22</v>
      </c>
      <c r="E137" s="17" t="n">
        <v>23</v>
      </c>
      <c r="F137" s="17" t="n">
        <v>20190637</v>
      </c>
      <c r="G137" s="17" t="n">
        <v>61</v>
      </c>
    </row>
    <row r="138" customFormat="false" ht="26.1" hidden="false" customHeight="true" outlineLevel="0" collapsed="false">
      <c r="A138" s="17" t="s">
        <v>8</v>
      </c>
      <c r="B138" s="18" t="s">
        <v>16</v>
      </c>
      <c r="C138" s="17" t="s">
        <v>14</v>
      </c>
      <c r="D138" s="17" t="n">
        <v>22</v>
      </c>
      <c r="E138" s="17" t="n">
        <v>24</v>
      </c>
      <c r="F138" s="17" t="n">
        <v>20190638</v>
      </c>
      <c r="G138" s="17" t="n">
        <v>48</v>
      </c>
    </row>
    <row r="139" customFormat="false" ht="26.1" hidden="false" customHeight="true" outlineLevel="0" collapsed="false">
      <c r="A139" s="17" t="s">
        <v>8</v>
      </c>
      <c r="B139" s="18" t="s">
        <v>16</v>
      </c>
      <c r="C139" s="17" t="s">
        <v>14</v>
      </c>
      <c r="D139" s="17" t="n">
        <v>22</v>
      </c>
      <c r="E139" s="17" t="n">
        <v>25</v>
      </c>
      <c r="F139" s="17" t="n">
        <v>20190639</v>
      </c>
      <c r="G139" s="17" t="n">
        <v>54</v>
      </c>
    </row>
    <row r="140" customFormat="false" ht="26.1" hidden="false" customHeight="true" outlineLevel="0" collapsed="false">
      <c r="A140" s="17" t="s">
        <v>8</v>
      </c>
      <c r="B140" s="18" t="s">
        <v>16</v>
      </c>
      <c r="C140" s="17" t="s">
        <v>14</v>
      </c>
      <c r="D140" s="17" t="n">
        <v>22</v>
      </c>
      <c r="E140" s="17" t="n">
        <v>26</v>
      </c>
      <c r="F140" s="17" t="n">
        <v>20190640</v>
      </c>
      <c r="G140" s="17" t="n">
        <v>67</v>
      </c>
    </row>
    <row r="141" customFormat="false" ht="26.1" hidden="false" customHeight="true" outlineLevel="0" collapsed="false">
      <c r="A141" s="17" t="s">
        <v>8</v>
      </c>
      <c r="B141" s="18" t="s">
        <v>16</v>
      </c>
      <c r="C141" s="17" t="s">
        <v>14</v>
      </c>
      <c r="D141" s="17" t="n">
        <v>22</v>
      </c>
      <c r="E141" s="17" t="n">
        <v>27</v>
      </c>
      <c r="F141" s="17" t="n">
        <v>20190641</v>
      </c>
      <c r="G141" s="17" t="n">
        <v>63</v>
      </c>
    </row>
    <row r="142" customFormat="false" ht="26.1" hidden="false" customHeight="true" outlineLevel="0" collapsed="false">
      <c r="A142" s="17" t="s">
        <v>8</v>
      </c>
      <c r="B142" s="18" t="s">
        <v>16</v>
      </c>
      <c r="C142" s="17" t="s">
        <v>14</v>
      </c>
      <c r="D142" s="17" t="n">
        <v>22</v>
      </c>
      <c r="E142" s="17" t="n">
        <v>28</v>
      </c>
      <c r="F142" s="17" t="n">
        <v>20190642</v>
      </c>
      <c r="G142" s="17" t="n">
        <v>37</v>
      </c>
    </row>
    <row r="143" customFormat="false" ht="26.1" hidden="false" customHeight="true" outlineLevel="0" collapsed="false">
      <c r="A143" s="17" t="s">
        <v>8</v>
      </c>
      <c r="B143" s="18" t="s">
        <v>16</v>
      </c>
      <c r="C143" s="17" t="s">
        <v>14</v>
      </c>
      <c r="D143" s="17" t="n">
        <v>22</v>
      </c>
      <c r="E143" s="17" t="n">
        <v>29</v>
      </c>
      <c r="F143" s="17" t="n">
        <v>20190643</v>
      </c>
      <c r="G143" s="17" t="s">
        <v>11</v>
      </c>
    </row>
    <row r="144" customFormat="false" ht="26.1" hidden="false" customHeight="true" outlineLevel="0" collapsed="false">
      <c r="A144" s="17" t="s">
        <v>8</v>
      </c>
      <c r="B144" s="18" t="s">
        <v>16</v>
      </c>
      <c r="C144" s="17" t="s">
        <v>14</v>
      </c>
      <c r="D144" s="17" t="n">
        <v>22</v>
      </c>
      <c r="E144" s="17" t="n">
        <v>30</v>
      </c>
      <c r="F144" s="17" t="n">
        <v>20190644</v>
      </c>
      <c r="G144" s="17" t="n">
        <v>25</v>
      </c>
    </row>
    <row r="145" customFormat="false" ht="26.1" hidden="false" customHeight="true" outlineLevel="0" collapsed="false">
      <c r="A145" s="17" t="s">
        <v>8</v>
      </c>
      <c r="B145" s="18" t="s">
        <v>16</v>
      </c>
      <c r="C145" s="17" t="s">
        <v>14</v>
      </c>
      <c r="D145" s="17" t="n">
        <v>23</v>
      </c>
      <c r="E145" s="17" t="n">
        <v>1</v>
      </c>
      <c r="F145" s="17" t="n">
        <v>20190645</v>
      </c>
      <c r="G145" s="17" t="n">
        <v>62</v>
      </c>
    </row>
    <row r="146" customFormat="false" ht="26.1" hidden="false" customHeight="true" outlineLevel="0" collapsed="false">
      <c r="A146" s="17" t="s">
        <v>8</v>
      </c>
      <c r="B146" s="18" t="s">
        <v>16</v>
      </c>
      <c r="C146" s="17" t="s">
        <v>14</v>
      </c>
      <c r="D146" s="17" t="n">
        <v>23</v>
      </c>
      <c r="E146" s="17" t="n">
        <v>2</v>
      </c>
      <c r="F146" s="17" t="n">
        <v>20190646</v>
      </c>
      <c r="G146" s="17" t="n">
        <v>61</v>
      </c>
    </row>
    <row r="147" customFormat="false" ht="26.1" hidden="false" customHeight="true" outlineLevel="0" collapsed="false">
      <c r="A147" s="17" t="s">
        <v>8</v>
      </c>
      <c r="B147" s="18" t="s">
        <v>16</v>
      </c>
      <c r="C147" s="17" t="s">
        <v>14</v>
      </c>
      <c r="D147" s="17" t="n">
        <v>23</v>
      </c>
      <c r="E147" s="17" t="n">
        <v>3</v>
      </c>
      <c r="F147" s="17" t="n">
        <v>20190647</v>
      </c>
      <c r="G147" s="17" t="n">
        <v>75</v>
      </c>
    </row>
    <row r="148" customFormat="false" ht="26.1" hidden="false" customHeight="true" outlineLevel="0" collapsed="false">
      <c r="A148" s="17" t="s">
        <v>8</v>
      </c>
      <c r="B148" s="18" t="s">
        <v>16</v>
      </c>
      <c r="C148" s="17" t="s">
        <v>14</v>
      </c>
      <c r="D148" s="17" t="n">
        <v>23</v>
      </c>
      <c r="E148" s="17" t="n">
        <v>4</v>
      </c>
      <c r="F148" s="17" t="n">
        <v>20190648</v>
      </c>
      <c r="G148" s="17" t="n">
        <v>67</v>
      </c>
    </row>
    <row r="149" customFormat="false" ht="26.1" hidden="false" customHeight="true" outlineLevel="0" collapsed="false">
      <c r="A149" s="17" t="s">
        <v>8</v>
      </c>
      <c r="B149" s="18" t="s">
        <v>16</v>
      </c>
      <c r="C149" s="17" t="s">
        <v>14</v>
      </c>
      <c r="D149" s="17" t="n">
        <v>23</v>
      </c>
      <c r="E149" s="17" t="n">
        <v>5</v>
      </c>
      <c r="F149" s="17" t="n">
        <v>20190649</v>
      </c>
      <c r="G149" s="17" t="n">
        <v>48</v>
      </c>
    </row>
    <row r="150" customFormat="false" ht="26.1" hidden="false" customHeight="true" outlineLevel="0" collapsed="false">
      <c r="A150" s="17" t="s">
        <v>8</v>
      </c>
      <c r="B150" s="18" t="s">
        <v>16</v>
      </c>
      <c r="C150" s="17" t="s">
        <v>14</v>
      </c>
      <c r="D150" s="17" t="n">
        <v>23</v>
      </c>
      <c r="E150" s="17" t="n">
        <v>6</v>
      </c>
      <c r="F150" s="17" t="n">
        <v>20190650</v>
      </c>
      <c r="G150" s="17" t="n">
        <v>20</v>
      </c>
    </row>
    <row r="151" customFormat="false" ht="26.1" hidden="false" customHeight="true" outlineLevel="0" collapsed="false">
      <c r="A151" s="17" t="s">
        <v>8</v>
      </c>
      <c r="B151" s="18" t="s">
        <v>16</v>
      </c>
      <c r="C151" s="17" t="s">
        <v>14</v>
      </c>
      <c r="D151" s="17" t="n">
        <v>23</v>
      </c>
      <c r="E151" s="17" t="n">
        <v>7</v>
      </c>
      <c r="F151" s="17" t="n">
        <v>20190651</v>
      </c>
      <c r="G151" s="17" t="n">
        <v>54</v>
      </c>
    </row>
    <row r="152" customFormat="false" ht="26.1" hidden="false" customHeight="true" outlineLevel="0" collapsed="false">
      <c r="A152" s="17" t="s">
        <v>8</v>
      </c>
      <c r="B152" s="18" t="s">
        <v>16</v>
      </c>
      <c r="C152" s="17" t="s">
        <v>14</v>
      </c>
      <c r="D152" s="17" t="n">
        <v>23</v>
      </c>
      <c r="E152" s="17" t="n">
        <v>8</v>
      </c>
      <c r="F152" s="17" t="n">
        <v>20190652</v>
      </c>
      <c r="G152" s="17" t="n">
        <v>0</v>
      </c>
    </row>
    <row r="153" customFormat="false" ht="26.1" hidden="false" customHeight="true" outlineLevel="0" collapsed="false">
      <c r="A153" s="17" t="s">
        <v>8</v>
      </c>
      <c r="B153" s="18" t="s">
        <v>16</v>
      </c>
      <c r="C153" s="17" t="s">
        <v>14</v>
      </c>
      <c r="D153" s="17" t="n">
        <v>23</v>
      </c>
      <c r="E153" s="17" t="n">
        <v>9</v>
      </c>
      <c r="F153" s="17" t="n">
        <v>20190653</v>
      </c>
      <c r="G153" s="17" t="n">
        <v>67</v>
      </c>
    </row>
    <row r="154" customFormat="false" ht="26.1" hidden="false" customHeight="true" outlineLevel="0" collapsed="false">
      <c r="A154" s="17" t="s">
        <v>8</v>
      </c>
      <c r="B154" s="18" t="s">
        <v>16</v>
      </c>
      <c r="C154" s="17" t="s">
        <v>14</v>
      </c>
      <c r="D154" s="17" t="n">
        <v>23</v>
      </c>
      <c r="E154" s="17" t="n">
        <v>10</v>
      </c>
      <c r="F154" s="17" t="n">
        <v>20190654</v>
      </c>
      <c r="G154" s="17" t="n">
        <v>45</v>
      </c>
    </row>
    <row r="155" customFormat="false" ht="26.1" hidden="false" customHeight="true" outlineLevel="0" collapsed="false">
      <c r="A155" s="17" t="s">
        <v>8</v>
      </c>
      <c r="B155" s="18" t="s">
        <v>16</v>
      </c>
      <c r="C155" s="17" t="s">
        <v>14</v>
      </c>
      <c r="D155" s="17" t="n">
        <v>23</v>
      </c>
      <c r="E155" s="17" t="n">
        <v>11</v>
      </c>
      <c r="F155" s="17" t="n">
        <v>20190655</v>
      </c>
      <c r="G155" s="17" t="n">
        <v>42</v>
      </c>
    </row>
    <row r="156" customFormat="false" ht="26.1" hidden="false" customHeight="true" outlineLevel="0" collapsed="false">
      <c r="A156" s="17" t="s">
        <v>8</v>
      </c>
      <c r="B156" s="18" t="s">
        <v>16</v>
      </c>
      <c r="C156" s="17" t="s">
        <v>14</v>
      </c>
      <c r="D156" s="17" t="n">
        <v>23</v>
      </c>
      <c r="E156" s="17" t="n">
        <v>12</v>
      </c>
      <c r="F156" s="17" t="n">
        <v>20190656</v>
      </c>
      <c r="G156" s="17" t="n">
        <v>66</v>
      </c>
    </row>
    <row r="157" customFormat="false" ht="26.1" hidden="false" customHeight="true" outlineLevel="0" collapsed="false">
      <c r="A157" s="17" t="s">
        <v>8</v>
      </c>
      <c r="B157" s="18" t="s">
        <v>16</v>
      </c>
      <c r="C157" s="17" t="s">
        <v>14</v>
      </c>
      <c r="D157" s="17" t="n">
        <v>23</v>
      </c>
      <c r="E157" s="17" t="n">
        <v>13</v>
      </c>
      <c r="F157" s="17" t="n">
        <v>20190657</v>
      </c>
      <c r="G157" s="17" t="n">
        <v>46</v>
      </c>
    </row>
    <row r="158" customFormat="false" ht="26.1" hidden="false" customHeight="true" outlineLevel="0" collapsed="false">
      <c r="A158" s="17" t="s">
        <v>8</v>
      </c>
      <c r="B158" s="18" t="s">
        <v>16</v>
      </c>
      <c r="C158" s="17" t="s">
        <v>14</v>
      </c>
      <c r="D158" s="17" t="n">
        <v>23</v>
      </c>
      <c r="E158" s="17" t="n">
        <v>14</v>
      </c>
      <c r="F158" s="17" t="n">
        <v>20190658</v>
      </c>
      <c r="G158" s="17" t="n">
        <v>15</v>
      </c>
    </row>
    <row r="159" customFormat="false" ht="26.1" hidden="false" customHeight="true" outlineLevel="0" collapsed="false">
      <c r="A159" s="17" t="s">
        <v>8</v>
      </c>
      <c r="B159" s="18" t="s">
        <v>16</v>
      </c>
      <c r="C159" s="17" t="s">
        <v>14</v>
      </c>
      <c r="D159" s="17" t="n">
        <v>23</v>
      </c>
      <c r="E159" s="17" t="n">
        <v>15</v>
      </c>
      <c r="F159" s="17" t="n">
        <v>20190659</v>
      </c>
      <c r="G159" s="17" t="n">
        <v>67</v>
      </c>
    </row>
    <row r="160" customFormat="false" ht="26.1" hidden="false" customHeight="true" outlineLevel="0" collapsed="false">
      <c r="A160" s="17" t="s">
        <v>8</v>
      </c>
      <c r="B160" s="18" t="s">
        <v>16</v>
      </c>
      <c r="C160" s="17" t="s">
        <v>14</v>
      </c>
      <c r="D160" s="17" t="n">
        <v>23</v>
      </c>
      <c r="E160" s="17" t="n">
        <v>16</v>
      </c>
      <c r="F160" s="17" t="n">
        <v>20190660</v>
      </c>
      <c r="G160" s="17" t="n">
        <v>56</v>
      </c>
    </row>
    <row r="161" customFormat="false" ht="26.1" hidden="false" customHeight="true" outlineLevel="0" collapsed="false">
      <c r="A161" s="17" t="s">
        <v>8</v>
      </c>
      <c r="B161" s="18" t="s">
        <v>16</v>
      </c>
      <c r="C161" s="17" t="s">
        <v>14</v>
      </c>
      <c r="D161" s="17" t="n">
        <v>23</v>
      </c>
      <c r="E161" s="17" t="n">
        <v>17</v>
      </c>
      <c r="F161" s="17" t="n">
        <v>20190661</v>
      </c>
      <c r="G161" s="17" t="n">
        <v>39</v>
      </c>
    </row>
    <row r="162" customFormat="false" ht="26.1" hidden="false" customHeight="true" outlineLevel="0" collapsed="false">
      <c r="A162" s="17" t="s">
        <v>8</v>
      </c>
      <c r="B162" s="18" t="s">
        <v>16</v>
      </c>
      <c r="C162" s="17" t="s">
        <v>14</v>
      </c>
      <c r="D162" s="17" t="n">
        <v>23</v>
      </c>
      <c r="E162" s="17" t="n">
        <v>18</v>
      </c>
      <c r="F162" s="17" t="n">
        <v>20190662</v>
      </c>
      <c r="G162" s="17" t="n">
        <v>68</v>
      </c>
    </row>
    <row r="163" customFormat="false" ht="26.1" hidden="false" customHeight="true" outlineLevel="0" collapsed="false">
      <c r="A163" s="17" t="s">
        <v>8</v>
      </c>
      <c r="B163" s="18" t="s">
        <v>16</v>
      </c>
      <c r="C163" s="17" t="s">
        <v>14</v>
      </c>
      <c r="D163" s="17" t="n">
        <v>23</v>
      </c>
      <c r="E163" s="17" t="n">
        <v>19</v>
      </c>
      <c r="F163" s="17" t="n">
        <v>20190663</v>
      </c>
      <c r="G163" s="17" t="n">
        <v>50</v>
      </c>
    </row>
    <row r="164" customFormat="false" ht="26.1" hidden="false" customHeight="true" outlineLevel="0" collapsed="false">
      <c r="A164" s="17" t="s">
        <v>8</v>
      </c>
      <c r="B164" s="18" t="s">
        <v>16</v>
      </c>
      <c r="C164" s="17" t="s">
        <v>14</v>
      </c>
      <c r="D164" s="17" t="n">
        <v>23</v>
      </c>
      <c r="E164" s="17" t="n">
        <v>20</v>
      </c>
      <c r="F164" s="17" t="n">
        <v>20190664</v>
      </c>
      <c r="G164" s="17" t="n">
        <v>44</v>
      </c>
    </row>
    <row r="165" customFormat="false" ht="26.1" hidden="false" customHeight="true" outlineLevel="0" collapsed="false">
      <c r="A165" s="17" t="s">
        <v>8</v>
      </c>
      <c r="B165" s="18" t="s">
        <v>16</v>
      </c>
      <c r="C165" s="17" t="s">
        <v>14</v>
      </c>
      <c r="D165" s="17" t="n">
        <v>23</v>
      </c>
      <c r="E165" s="17" t="n">
        <v>21</v>
      </c>
      <c r="F165" s="17" t="n">
        <v>20190665</v>
      </c>
      <c r="G165" s="17" t="s">
        <v>11</v>
      </c>
    </row>
    <row r="166" customFormat="false" ht="26.1" hidden="false" customHeight="true" outlineLevel="0" collapsed="false">
      <c r="A166" s="17" t="s">
        <v>8</v>
      </c>
      <c r="B166" s="18" t="s">
        <v>16</v>
      </c>
      <c r="C166" s="17" t="s">
        <v>14</v>
      </c>
      <c r="D166" s="17" t="n">
        <v>23</v>
      </c>
      <c r="E166" s="17" t="n">
        <v>22</v>
      </c>
      <c r="F166" s="17" t="n">
        <v>20190666</v>
      </c>
      <c r="G166" s="17" t="n">
        <v>72</v>
      </c>
    </row>
    <row r="167" customFormat="false" ht="26.1" hidden="false" customHeight="true" outlineLevel="0" collapsed="false">
      <c r="A167" s="17" t="s">
        <v>8</v>
      </c>
      <c r="B167" s="18" t="s">
        <v>16</v>
      </c>
      <c r="C167" s="17" t="s">
        <v>14</v>
      </c>
      <c r="D167" s="17" t="n">
        <v>23</v>
      </c>
      <c r="E167" s="17" t="n">
        <v>23</v>
      </c>
      <c r="F167" s="17" t="n">
        <v>20190667</v>
      </c>
      <c r="G167" s="17" t="n">
        <v>45</v>
      </c>
    </row>
    <row r="168" customFormat="false" ht="26.1" hidden="false" customHeight="true" outlineLevel="0" collapsed="false">
      <c r="A168" s="17" t="s">
        <v>8</v>
      </c>
      <c r="B168" s="18" t="s">
        <v>16</v>
      </c>
      <c r="C168" s="17" t="s">
        <v>14</v>
      </c>
      <c r="D168" s="17" t="n">
        <v>23</v>
      </c>
      <c r="E168" s="17" t="n">
        <v>24</v>
      </c>
      <c r="F168" s="17" t="n">
        <v>20190668</v>
      </c>
      <c r="G168" s="17" t="s">
        <v>11</v>
      </c>
    </row>
    <row r="169" customFormat="false" ht="26.1" hidden="false" customHeight="true" outlineLevel="0" collapsed="false">
      <c r="A169" s="17" t="s">
        <v>8</v>
      </c>
      <c r="B169" s="18" t="s">
        <v>16</v>
      </c>
      <c r="C169" s="17" t="s">
        <v>14</v>
      </c>
      <c r="D169" s="17" t="n">
        <v>23</v>
      </c>
      <c r="E169" s="17" t="n">
        <v>25</v>
      </c>
      <c r="F169" s="17" t="n">
        <v>20190669</v>
      </c>
      <c r="G169" s="17" t="n">
        <v>82</v>
      </c>
    </row>
    <row r="170" customFormat="false" ht="26.1" hidden="false" customHeight="true" outlineLevel="0" collapsed="false">
      <c r="A170" s="17" t="s">
        <v>8</v>
      </c>
      <c r="B170" s="18" t="s">
        <v>16</v>
      </c>
      <c r="C170" s="17" t="s">
        <v>14</v>
      </c>
      <c r="D170" s="17" t="n">
        <v>23</v>
      </c>
      <c r="E170" s="17" t="n">
        <v>26</v>
      </c>
      <c r="F170" s="17" t="n">
        <v>20190670</v>
      </c>
      <c r="G170" s="17" t="n">
        <v>49</v>
      </c>
    </row>
    <row r="171" customFormat="false" ht="26.1" hidden="false" customHeight="true" outlineLevel="0" collapsed="false">
      <c r="A171" s="17" t="s">
        <v>8</v>
      </c>
      <c r="B171" s="18" t="s">
        <v>16</v>
      </c>
      <c r="C171" s="17" t="s">
        <v>14</v>
      </c>
      <c r="D171" s="17" t="n">
        <v>23</v>
      </c>
      <c r="E171" s="17" t="n">
        <v>27</v>
      </c>
      <c r="F171" s="17" t="n">
        <v>20190671</v>
      </c>
      <c r="G171" s="17" t="n">
        <v>58</v>
      </c>
    </row>
    <row r="172" customFormat="false" ht="26.1" hidden="false" customHeight="true" outlineLevel="0" collapsed="false">
      <c r="A172" s="17" t="s">
        <v>8</v>
      </c>
      <c r="B172" s="18" t="s">
        <v>16</v>
      </c>
      <c r="C172" s="17" t="s">
        <v>14</v>
      </c>
      <c r="D172" s="17" t="n">
        <v>23</v>
      </c>
      <c r="E172" s="17" t="n">
        <v>28</v>
      </c>
      <c r="F172" s="17" t="n">
        <v>20190672</v>
      </c>
      <c r="G172" s="17" t="n">
        <v>29</v>
      </c>
    </row>
    <row r="173" customFormat="false" ht="26.1" hidden="false" customHeight="true" outlineLevel="0" collapsed="false">
      <c r="A173" s="17" t="s">
        <v>8</v>
      </c>
      <c r="B173" s="18" t="s">
        <v>16</v>
      </c>
      <c r="C173" s="17" t="s">
        <v>14</v>
      </c>
      <c r="D173" s="17" t="n">
        <v>23</v>
      </c>
      <c r="E173" s="17" t="n">
        <v>29</v>
      </c>
      <c r="F173" s="17" t="n">
        <v>20190673</v>
      </c>
      <c r="G173" s="17" t="n">
        <v>55</v>
      </c>
    </row>
    <row r="174" customFormat="false" ht="26.1" hidden="false" customHeight="true" outlineLevel="0" collapsed="false">
      <c r="A174" s="17" t="s">
        <v>8</v>
      </c>
      <c r="B174" s="18" t="s">
        <v>16</v>
      </c>
      <c r="C174" s="17" t="s">
        <v>14</v>
      </c>
      <c r="D174" s="17" t="n">
        <v>23</v>
      </c>
      <c r="E174" s="17" t="n">
        <v>30</v>
      </c>
      <c r="F174" s="17" t="n">
        <v>20190674</v>
      </c>
      <c r="G174" s="17" t="n">
        <v>60</v>
      </c>
    </row>
    <row r="175" customFormat="false" ht="26.1" hidden="false" customHeight="true" outlineLevel="0" collapsed="false">
      <c r="A175" s="17" t="s">
        <v>8</v>
      </c>
      <c r="B175" s="18" t="s">
        <v>16</v>
      </c>
      <c r="C175" s="17" t="s">
        <v>14</v>
      </c>
      <c r="D175" s="17" t="n">
        <v>24</v>
      </c>
      <c r="E175" s="17" t="n">
        <v>1</v>
      </c>
      <c r="F175" s="17" t="n">
        <v>20190675</v>
      </c>
      <c r="G175" s="17" t="n">
        <v>24</v>
      </c>
    </row>
    <row r="176" customFormat="false" ht="26.1" hidden="false" customHeight="true" outlineLevel="0" collapsed="false">
      <c r="A176" s="17" t="s">
        <v>8</v>
      </c>
      <c r="B176" s="18" t="s">
        <v>16</v>
      </c>
      <c r="C176" s="17" t="s">
        <v>14</v>
      </c>
      <c r="D176" s="17" t="n">
        <v>24</v>
      </c>
      <c r="E176" s="17" t="n">
        <v>2</v>
      </c>
      <c r="F176" s="17" t="n">
        <v>20190676</v>
      </c>
      <c r="G176" s="17" t="n">
        <v>56</v>
      </c>
    </row>
    <row r="177" customFormat="false" ht="26.1" hidden="false" customHeight="true" outlineLevel="0" collapsed="false">
      <c r="A177" s="17" t="s">
        <v>8</v>
      </c>
      <c r="B177" s="18" t="s">
        <v>16</v>
      </c>
      <c r="C177" s="17" t="s">
        <v>14</v>
      </c>
      <c r="D177" s="17" t="n">
        <v>24</v>
      </c>
      <c r="E177" s="17" t="n">
        <v>3</v>
      </c>
      <c r="F177" s="17" t="n">
        <v>20190677</v>
      </c>
      <c r="G177" s="17" t="n">
        <v>45</v>
      </c>
    </row>
    <row r="178" customFormat="false" ht="26.1" hidden="false" customHeight="true" outlineLevel="0" collapsed="false">
      <c r="A178" s="17" t="s">
        <v>8</v>
      </c>
      <c r="B178" s="18" t="s">
        <v>16</v>
      </c>
      <c r="C178" s="17" t="s">
        <v>14</v>
      </c>
      <c r="D178" s="17" t="n">
        <v>24</v>
      </c>
      <c r="E178" s="17" t="n">
        <v>4</v>
      </c>
      <c r="F178" s="17" t="n">
        <v>20190678</v>
      </c>
      <c r="G178" s="17" t="n">
        <v>77</v>
      </c>
    </row>
    <row r="179" customFormat="false" ht="26.1" hidden="false" customHeight="true" outlineLevel="0" collapsed="false">
      <c r="A179" s="17" t="s">
        <v>8</v>
      </c>
      <c r="B179" s="18" t="s">
        <v>16</v>
      </c>
      <c r="C179" s="17" t="s">
        <v>14</v>
      </c>
      <c r="D179" s="17" t="n">
        <v>24</v>
      </c>
      <c r="E179" s="17" t="n">
        <v>5</v>
      </c>
      <c r="F179" s="17" t="n">
        <v>20190679</v>
      </c>
      <c r="G179" s="17" t="n">
        <v>34</v>
      </c>
    </row>
    <row r="180" customFormat="false" ht="26.1" hidden="false" customHeight="true" outlineLevel="0" collapsed="false">
      <c r="A180" s="17" t="s">
        <v>8</v>
      </c>
      <c r="B180" s="18" t="s">
        <v>16</v>
      </c>
      <c r="C180" s="17" t="s">
        <v>14</v>
      </c>
      <c r="D180" s="17" t="n">
        <v>24</v>
      </c>
      <c r="E180" s="17" t="n">
        <v>6</v>
      </c>
      <c r="F180" s="17" t="n">
        <v>20190680</v>
      </c>
      <c r="G180" s="17" t="n">
        <v>64</v>
      </c>
    </row>
    <row r="181" customFormat="false" ht="26.1" hidden="false" customHeight="true" outlineLevel="0" collapsed="false">
      <c r="A181" s="17" t="s">
        <v>8</v>
      </c>
      <c r="B181" s="18" t="s">
        <v>16</v>
      </c>
      <c r="C181" s="17" t="s">
        <v>14</v>
      </c>
      <c r="D181" s="17" t="n">
        <v>24</v>
      </c>
      <c r="E181" s="17" t="n">
        <v>7</v>
      </c>
      <c r="F181" s="17" t="n">
        <v>20190681</v>
      </c>
      <c r="G181" s="17" t="n">
        <v>76</v>
      </c>
    </row>
    <row r="182" customFormat="false" ht="26.1" hidden="false" customHeight="true" outlineLevel="0" collapsed="false">
      <c r="A182" s="17" t="s">
        <v>8</v>
      </c>
      <c r="B182" s="18" t="s">
        <v>16</v>
      </c>
      <c r="C182" s="17" t="s">
        <v>14</v>
      </c>
      <c r="D182" s="17" t="n">
        <v>24</v>
      </c>
      <c r="E182" s="17" t="n">
        <v>8</v>
      </c>
      <c r="F182" s="17" t="n">
        <v>20190682</v>
      </c>
      <c r="G182" s="17" t="s">
        <v>11</v>
      </c>
    </row>
    <row r="183" customFormat="false" ht="26.1" hidden="false" customHeight="true" outlineLevel="0" collapsed="false">
      <c r="A183" s="17" t="s">
        <v>8</v>
      </c>
      <c r="B183" s="18" t="s">
        <v>16</v>
      </c>
      <c r="C183" s="17" t="s">
        <v>14</v>
      </c>
      <c r="D183" s="17" t="n">
        <v>24</v>
      </c>
      <c r="E183" s="17" t="n">
        <v>9</v>
      </c>
      <c r="F183" s="17" t="n">
        <v>20190683</v>
      </c>
      <c r="G183" s="17" t="n">
        <v>58</v>
      </c>
    </row>
    <row r="184" customFormat="false" ht="26.1" hidden="false" customHeight="true" outlineLevel="0" collapsed="false">
      <c r="A184" s="17" t="s">
        <v>8</v>
      </c>
      <c r="B184" s="18" t="s">
        <v>16</v>
      </c>
      <c r="C184" s="17" t="s">
        <v>14</v>
      </c>
      <c r="D184" s="17" t="n">
        <v>24</v>
      </c>
      <c r="E184" s="17" t="n">
        <v>10</v>
      </c>
      <c r="F184" s="17" t="n">
        <v>20190684</v>
      </c>
      <c r="G184" s="17" t="n">
        <v>57</v>
      </c>
    </row>
    <row r="185" customFormat="false" ht="26.1" hidden="false" customHeight="true" outlineLevel="0" collapsed="false">
      <c r="A185" s="17" t="s">
        <v>8</v>
      </c>
      <c r="B185" s="18" t="s">
        <v>16</v>
      </c>
      <c r="C185" s="17" t="s">
        <v>14</v>
      </c>
      <c r="D185" s="17" t="n">
        <v>24</v>
      </c>
      <c r="E185" s="17" t="n">
        <v>11</v>
      </c>
      <c r="F185" s="17" t="n">
        <v>20190685</v>
      </c>
      <c r="G185" s="17" t="n">
        <v>42</v>
      </c>
    </row>
    <row r="186" customFormat="false" ht="26.1" hidden="false" customHeight="true" outlineLevel="0" collapsed="false">
      <c r="A186" s="17" t="s">
        <v>8</v>
      </c>
      <c r="B186" s="18" t="s">
        <v>16</v>
      </c>
      <c r="C186" s="17" t="s">
        <v>14</v>
      </c>
      <c r="D186" s="17" t="n">
        <v>24</v>
      </c>
      <c r="E186" s="17" t="n">
        <v>12</v>
      </c>
      <c r="F186" s="17" t="n">
        <v>20190686</v>
      </c>
      <c r="G186" s="17" t="n">
        <v>44</v>
      </c>
    </row>
    <row r="187" customFormat="false" ht="26.1" hidden="false" customHeight="true" outlineLevel="0" collapsed="false">
      <c r="A187" s="17" t="s">
        <v>8</v>
      </c>
      <c r="B187" s="18" t="s">
        <v>16</v>
      </c>
      <c r="C187" s="17" t="s">
        <v>14</v>
      </c>
      <c r="D187" s="17" t="n">
        <v>24</v>
      </c>
      <c r="E187" s="17" t="n">
        <v>13</v>
      </c>
      <c r="F187" s="17" t="n">
        <v>20190687</v>
      </c>
      <c r="G187" s="17" t="n">
        <v>42</v>
      </c>
    </row>
    <row r="188" customFormat="false" ht="26.1" hidden="false" customHeight="true" outlineLevel="0" collapsed="false">
      <c r="A188" s="17" t="s">
        <v>8</v>
      </c>
      <c r="B188" s="18" t="s">
        <v>16</v>
      </c>
      <c r="C188" s="17" t="s">
        <v>14</v>
      </c>
      <c r="D188" s="17" t="n">
        <v>24</v>
      </c>
      <c r="E188" s="17" t="n">
        <v>14</v>
      </c>
      <c r="F188" s="17" t="n">
        <v>20190688</v>
      </c>
      <c r="G188" s="17" t="n">
        <v>59</v>
      </c>
    </row>
    <row r="189" customFormat="false" ht="26.1" hidden="false" customHeight="true" outlineLevel="0" collapsed="false">
      <c r="A189" s="17" t="s">
        <v>8</v>
      </c>
      <c r="B189" s="18" t="s">
        <v>16</v>
      </c>
      <c r="C189" s="17" t="s">
        <v>14</v>
      </c>
      <c r="D189" s="17" t="n">
        <v>24</v>
      </c>
      <c r="E189" s="17" t="n">
        <v>15</v>
      </c>
      <c r="F189" s="17" t="n">
        <v>20190689</v>
      </c>
      <c r="G189" s="17" t="n">
        <v>51</v>
      </c>
    </row>
    <row r="190" customFormat="false" ht="26.1" hidden="false" customHeight="true" outlineLevel="0" collapsed="false">
      <c r="A190" s="17" t="s">
        <v>8</v>
      </c>
      <c r="B190" s="18" t="s">
        <v>16</v>
      </c>
      <c r="C190" s="17" t="s">
        <v>14</v>
      </c>
      <c r="D190" s="17" t="n">
        <v>24</v>
      </c>
      <c r="E190" s="17" t="n">
        <v>16</v>
      </c>
      <c r="F190" s="17" t="n">
        <v>20190690</v>
      </c>
      <c r="G190" s="17" t="n">
        <v>56</v>
      </c>
    </row>
    <row r="191" customFormat="false" ht="26.1" hidden="false" customHeight="true" outlineLevel="0" collapsed="false">
      <c r="A191" s="17" t="s">
        <v>8</v>
      </c>
      <c r="B191" s="18" t="s">
        <v>16</v>
      </c>
      <c r="C191" s="17" t="s">
        <v>14</v>
      </c>
      <c r="D191" s="17" t="n">
        <v>24</v>
      </c>
      <c r="E191" s="17" t="n">
        <v>17</v>
      </c>
      <c r="F191" s="17" t="n">
        <v>20190691</v>
      </c>
      <c r="G191" s="17" t="n">
        <v>36</v>
      </c>
    </row>
    <row r="192" customFormat="false" ht="26.1" hidden="false" customHeight="true" outlineLevel="0" collapsed="false">
      <c r="A192" s="17" t="s">
        <v>8</v>
      </c>
      <c r="B192" s="18" t="s">
        <v>16</v>
      </c>
      <c r="C192" s="17" t="s">
        <v>14</v>
      </c>
      <c r="D192" s="17" t="n">
        <v>24</v>
      </c>
      <c r="E192" s="17" t="n">
        <v>18</v>
      </c>
      <c r="F192" s="17" t="n">
        <v>20190692</v>
      </c>
      <c r="G192" s="17" t="n">
        <v>70</v>
      </c>
    </row>
    <row r="193" customFormat="false" ht="26.1" hidden="false" customHeight="true" outlineLevel="0" collapsed="false">
      <c r="A193" s="17" t="s">
        <v>8</v>
      </c>
      <c r="B193" s="18" t="s">
        <v>16</v>
      </c>
      <c r="C193" s="17" t="s">
        <v>14</v>
      </c>
      <c r="D193" s="17" t="n">
        <v>24</v>
      </c>
      <c r="E193" s="17" t="n">
        <v>19</v>
      </c>
      <c r="F193" s="17" t="n">
        <v>20190693</v>
      </c>
      <c r="G193" s="17" t="s">
        <v>11</v>
      </c>
    </row>
    <row r="194" customFormat="false" ht="26.1" hidden="false" customHeight="true" outlineLevel="0" collapsed="false">
      <c r="A194" s="17" t="s">
        <v>8</v>
      </c>
      <c r="B194" s="18" t="s">
        <v>16</v>
      </c>
      <c r="C194" s="17" t="s">
        <v>14</v>
      </c>
      <c r="D194" s="17" t="n">
        <v>24</v>
      </c>
      <c r="E194" s="17" t="n">
        <v>20</v>
      </c>
      <c r="F194" s="17" t="n">
        <v>20190694</v>
      </c>
      <c r="G194" s="17" t="n">
        <v>43</v>
      </c>
    </row>
    <row r="195" customFormat="false" ht="26.1" hidden="false" customHeight="true" outlineLevel="0" collapsed="false">
      <c r="A195" s="17" t="s">
        <v>8</v>
      </c>
      <c r="B195" s="18" t="s">
        <v>16</v>
      </c>
      <c r="C195" s="17" t="s">
        <v>14</v>
      </c>
      <c r="D195" s="17" t="n">
        <v>24</v>
      </c>
      <c r="E195" s="17" t="n">
        <v>21</v>
      </c>
      <c r="F195" s="17" t="n">
        <v>20190695</v>
      </c>
      <c r="G195" s="17" t="n">
        <v>51</v>
      </c>
    </row>
    <row r="196" customFormat="false" ht="26.1" hidden="false" customHeight="true" outlineLevel="0" collapsed="false">
      <c r="A196" s="17" t="s">
        <v>8</v>
      </c>
      <c r="B196" s="18" t="s">
        <v>16</v>
      </c>
      <c r="C196" s="17" t="s">
        <v>14</v>
      </c>
      <c r="D196" s="17" t="n">
        <v>24</v>
      </c>
      <c r="E196" s="17" t="n">
        <v>22</v>
      </c>
      <c r="F196" s="17" t="n">
        <v>20190696</v>
      </c>
      <c r="G196" s="17" t="n">
        <v>22</v>
      </c>
    </row>
    <row r="197" customFormat="false" ht="26.1" hidden="false" customHeight="true" outlineLevel="0" collapsed="false">
      <c r="A197" s="17" t="s">
        <v>8</v>
      </c>
      <c r="B197" s="18" t="s">
        <v>16</v>
      </c>
      <c r="C197" s="17" t="s">
        <v>14</v>
      </c>
      <c r="D197" s="17" t="n">
        <v>24</v>
      </c>
      <c r="E197" s="17" t="n">
        <v>23</v>
      </c>
      <c r="F197" s="17" t="n">
        <v>20190697</v>
      </c>
      <c r="G197" s="17" t="n">
        <v>63</v>
      </c>
    </row>
    <row r="198" customFormat="false" ht="26.1" hidden="false" customHeight="true" outlineLevel="0" collapsed="false">
      <c r="A198" s="17" t="s">
        <v>8</v>
      </c>
      <c r="B198" s="18" t="s">
        <v>16</v>
      </c>
      <c r="C198" s="17" t="s">
        <v>14</v>
      </c>
      <c r="D198" s="17" t="n">
        <v>24</v>
      </c>
      <c r="E198" s="17" t="n">
        <v>24</v>
      </c>
      <c r="F198" s="17" t="n">
        <v>20190698</v>
      </c>
      <c r="G198" s="17" t="n">
        <v>32</v>
      </c>
    </row>
    <row r="199" customFormat="false" ht="26.1" hidden="false" customHeight="true" outlineLevel="0" collapsed="false">
      <c r="A199" s="17" t="s">
        <v>8</v>
      </c>
      <c r="B199" s="18" t="s">
        <v>16</v>
      </c>
      <c r="C199" s="17" t="s">
        <v>14</v>
      </c>
      <c r="D199" s="17" t="n">
        <v>24</v>
      </c>
      <c r="E199" s="17" t="n">
        <v>25</v>
      </c>
      <c r="F199" s="17" t="n">
        <v>20190699</v>
      </c>
      <c r="G199" s="17" t="n">
        <v>65</v>
      </c>
    </row>
    <row r="200" customFormat="false" ht="26.1" hidden="false" customHeight="true" outlineLevel="0" collapsed="false">
      <c r="A200" s="17" t="s">
        <v>8</v>
      </c>
      <c r="B200" s="18" t="s">
        <v>16</v>
      </c>
      <c r="C200" s="17" t="s">
        <v>14</v>
      </c>
      <c r="D200" s="17" t="n">
        <v>24</v>
      </c>
      <c r="E200" s="17" t="n">
        <v>26</v>
      </c>
      <c r="F200" s="17" t="n">
        <v>20190700</v>
      </c>
      <c r="G200" s="17" t="n">
        <v>53</v>
      </c>
    </row>
    <row r="201" customFormat="false" ht="26.1" hidden="false" customHeight="true" outlineLevel="0" collapsed="false">
      <c r="A201" s="17" t="s">
        <v>8</v>
      </c>
      <c r="B201" s="18" t="s">
        <v>16</v>
      </c>
      <c r="C201" s="17" t="s">
        <v>14</v>
      </c>
      <c r="D201" s="17" t="n">
        <v>24</v>
      </c>
      <c r="E201" s="17" t="n">
        <v>27</v>
      </c>
      <c r="F201" s="17" t="n">
        <v>20190701</v>
      </c>
      <c r="G201" s="17" t="n">
        <v>67</v>
      </c>
    </row>
    <row r="202" customFormat="false" ht="26.1" hidden="false" customHeight="true" outlineLevel="0" collapsed="false">
      <c r="A202" s="17" t="s">
        <v>8</v>
      </c>
      <c r="B202" s="18" t="s">
        <v>16</v>
      </c>
      <c r="C202" s="17" t="s">
        <v>14</v>
      </c>
      <c r="D202" s="17" t="n">
        <v>24</v>
      </c>
      <c r="E202" s="17" t="n">
        <v>28</v>
      </c>
      <c r="F202" s="17" t="n">
        <v>20190702</v>
      </c>
      <c r="G202" s="17" t="n">
        <v>59</v>
      </c>
    </row>
    <row r="203" customFormat="false" ht="26.1" hidden="false" customHeight="true" outlineLevel="0" collapsed="false">
      <c r="A203" s="17" t="s">
        <v>8</v>
      </c>
      <c r="B203" s="18" t="s">
        <v>16</v>
      </c>
      <c r="C203" s="17" t="s">
        <v>14</v>
      </c>
      <c r="D203" s="17" t="n">
        <v>24</v>
      </c>
      <c r="E203" s="17" t="n">
        <v>29</v>
      </c>
      <c r="F203" s="17" t="n">
        <v>20190703</v>
      </c>
      <c r="G203" s="17" t="n">
        <v>62</v>
      </c>
    </row>
    <row r="204" customFormat="false" ht="26.1" hidden="false" customHeight="true" outlineLevel="0" collapsed="false">
      <c r="A204" s="17" t="s">
        <v>8</v>
      </c>
      <c r="B204" s="18" t="s">
        <v>16</v>
      </c>
      <c r="C204" s="17" t="s">
        <v>14</v>
      </c>
      <c r="D204" s="17" t="n">
        <v>24</v>
      </c>
      <c r="E204" s="17" t="n">
        <v>30</v>
      </c>
      <c r="F204" s="17" t="n">
        <v>20190704</v>
      </c>
      <c r="G204" s="17" t="n">
        <v>71</v>
      </c>
    </row>
    <row r="205" customFormat="false" ht="26.1" hidden="false" customHeight="true" outlineLevel="0" collapsed="false">
      <c r="A205" s="17" t="s">
        <v>8</v>
      </c>
      <c r="B205" s="18" t="s">
        <v>16</v>
      </c>
      <c r="C205" s="17" t="s">
        <v>14</v>
      </c>
      <c r="D205" s="17" t="n">
        <v>25</v>
      </c>
      <c r="E205" s="17" t="n">
        <v>1</v>
      </c>
      <c r="F205" s="17" t="n">
        <v>20190705</v>
      </c>
      <c r="G205" s="17" t="s">
        <v>11</v>
      </c>
    </row>
    <row r="206" customFormat="false" ht="26.1" hidden="false" customHeight="true" outlineLevel="0" collapsed="false">
      <c r="A206" s="17" t="s">
        <v>8</v>
      </c>
      <c r="B206" s="18" t="s">
        <v>16</v>
      </c>
      <c r="C206" s="17" t="s">
        <v>14</v>
      </c>
      <c r="D206" s="17" t="n">
        <v>25</v>
      </c>
      <c r="E206" s="17" t="n">
        <v>2</v>
      </c>
      <c r="F206" s="17" t="n">
        <v>20190706</v>
      </c>
      <c r="G206" s="17" t="n">
        <v>51</v>
      </c>
    </row>
    <row r="207" customFormat="false" ht="26.1" hidden="false" customHeight="true" outlineLevel="0" collapsed="false">
      <c r="A207" s="17" t="s">
        <v>8</v>
      </c>
      <c r="B207" s="18" t="s">
        <v>16</v>
      </c>
      <c r="C207" s="17" t="s">
        <v>14</v>
      </c>
      <c r="D207" s="17" t="n">
        <v>25</v>
      </c>
      <c r="E207" s="17" t="n">
        <v>3</v>
      </c>
      <c r="F207" s="17" t="n">
        <v>20190707</v>
      </c>
      <c r="G207" s="17" t="n">
        <v>52</v>
      </c>
    </row>
    <row r="208" customFormat="false" ht="26.1" hidden="false" customHeight="true" outlineLevel="0" collapsed="false">
      <c r="A208" s="17" t="s">
        <v>8</v>
      </c>
      <c r="B208" s="18" t="s">
        <v>16</v>
      </c>
      <c r="C208" s="17" t="s">
        <v>14</v>
      </c>
      <c r="D208" s="17" t="n">
        <v>25</v>
      </c>
      <c r="E208" s="17" t="n">
        <v>4</v>
      </c>
      <c r="F208" s="17" t="n">
        <v>20190708</v>
      </c>
      <c r="G208" s="17" t="s">
        <v>11</v>
      </c>
    </row>
    <row r="209" customFormat="false" ht="26.1" hidden="false" customHeight="true" outlineLevel="0" collapsed="false">
      <c r="A209" s="17" t="s">
        <v>8</v>
      </c>
      <c r="B209" s="18" t="s">
        <v>16</v>
      </c>
      <c r="C209" s="17" t="s">
        <v>14</v>
      </c>
      <c r="D209" s="17" t="n">
        <v>25</v>
      </c>
      <c r="E209" s="17" t="n">
        <v>5</v>
      </c>
      <c r="F209" s="17" t="n">
        <v>20190709</v>
      </c>
      <c r="G209" s="17" t="n">
        <v>41</v>
      </c>
    </row>
    <row r="210" customFormat="false" ht="26.1" hidden="false" customHeight="true" outlineLevel="0" collapsed="false">
      <c r="A210" s="17" t="s">
        <v>8</v>
      </c>
      <c r="B210" s="18" t="s">
        <v>16</v>
      </c>
      <c r="C210" s="17" t="s">
        <v>14</v>
      </c>
      <c r="D210" s="17" t="n">
        <v>25</v>
      </c>
      <c r="E210" s="17" t="n">
        <v>6</v>
      </c>
      <c r="F210" s="17" t="n">
        <v>20190710</v>
      </c>
      <c r="G210" s="17" t="n">
        <v>40</v>
      </c>
    </row>
    <row r="211" customFormat="false" ht="26.1" hidden="false" customHeight="true" outlineLevel="0" collapsed="false">
      <c r="A211" s="17" t="s">
        <v>8</v>
      </c>
      <c r="B211" s="18" t="s">
        <v>16</v>
      </c>
      <c r="C211" s="17" t="s">
        <v>14</v>
      </c>
      <c r="D211" s="17" t="n">
        <v>25</v>
      </c>
      <c r="E211" s="17" t="n">
        <v>7</v>
      </c>
      <c r="F211" s="17" t="n">
        <v>20190711</v>
      </c>
      <c r="G211" s="17" t="n">
        <v>80</v>
      </c>
    </row>
    <row r="212" customFormat="false" ht="26.1" hidden="false" customHeight="true" outlineLevel="0" collapsed="false">
      <c r="A212" s="17" t="s">
        <v>8</v>
      </c>
      <c r="B212" s="18" t="s">
        <v>16</v>
      </c>
      <c r="C212" s="17" t="s">
        <v>14</v>
      </c>
      <c r="D212" s="17" t="n">
        <v>25</v>
      </c>
      <c r="E212" s="17" t="n">
        <v>8</v>
      </c>
      <c r="F212" s="17" t="n">
        <v>20190712</v>
      </c>
      <c r="G212" s="17" t="n">
        <v>19</v>
      </c>
    </row>
    <row r="213" customFormat="false" ht="26.1" hidden="false" customHeight="true" outlineLevel="0" collapsed="false">
      <c r="A213" s="17" t="s">
        <v>8</v>
      </c>
      <c r="B213" s="18" t="s">
        <v>16</v>
      </c>
      <c r="C213" s="17" t="s">
        <v>14</v>
      </c>
      <c r="D213" s="17" t="n">
        <v>25</v>
      </c>
      <c r="E213" s="17" t="n">
        <v>9</v>
      </c>
      <c r="F213" s="17" t="n">
        <v>20190713</v>
      </c>
      <c r="G213" s="17" t="n">
        <v>43</v>
      </c>
    </row>
    <row r="214" customFormat="false" ht="26.1" hidden="false" customHeight="true" outlineLevel="0" collapsed="false">
      <c r="A214" s="17" t="s">
        <v>8</v>
      </c>
      <c r="B214" s="18" t="s">
        <v>16</v>
      </c>
      <c r="C214" s="17" t="s">
        <v>14</v>
      </c>
      <c r="D214" s="17" t="n">
        <v>25</v>
      </c>
      <c r="E214" s="17" t="n">
        <v>10</v>
      </c>
      <c r="F214" s="17" t="n">
        <v>20190714</v>
      </c>
      <c r="G214" s="17" t="s">
        <v>11</v>
      </c>
    </row>
    <row r="215" customFormat="false" ht="26.1" hidden="false" customHeight="true" outlineLevel="0" collapsed="false">
      <c r="A215" s="17" t="s">
        <v>8</v>
      </c>
      <c r="B215" s="18" t="s">
        <v>16</v>
      </c>
      <c r="C215" s="17" t="s">
        <v>14</v>
      </c>
      <c r="D215" s="17" t="n">
        <v>25</v>
      </c>
      <c r="E215" s="17" t="n">
        <v>11</v>
      </c>
      <c r="F215" s="17" t="n">
        <v>20190715</v>
      </c>
      <c r="G215" s="17" t="n">
        <v>35</v>
      </c>
    </row>
    <row r="216" customFormat="false" ht="26.1" hidden="false" customHeight="true" outlineLevel="0" collapsed="false">
      <c r="A216" s="17" t="s">
        <v>8</v>
      </c>
      <c r="B216" s="18" t="s">
        <v>16</v>
      </c>
      <c r="C216" s="17" t="s">
        <v>14</v>
      </c>
      <c r="D216" s="17" t="n">
        <v>25</v>
      </c>
      <c r="E216" s="17" t="n">
        <v>12</v>
      </c>
      <c r="F216" s="17" t="n">
        <v>20190716</v>
      </c>
      <c r="G216" s="17" t="n">
        <v>37</v>
      </c>
    </row>
    <row r="217" customFormat="false" ht="26.1" hidden="false" customHeight="true" outlineLevel="0" collapsed="false">
      <c r="A217" s="17" t="s">
        <v>8</v>
      </c>
      <c r="B217" s="18" t="s">
        <v>16</v>
      </c>
      <c r="C217" s="17" t="s">
        <v>14</v>
      </c>
      <c r="D217" s="17" t="n">
        <v>25</v>
      </c>
      <c r="E217" s="17" t="n">
        <v>13</v>
      </c>
      <c r="F217" s="17" t="n">
        <v>20190717</v>
      </c>
      <c r="G217" s="17" t="n">
        <v>66</v>
      </c>
    </row>
    <row r="218" customFormat="false" ht="26.1" hidden="false" customHeight="true" outlineLevel="0" collapsed="false">
      <c r="A218" s="17" t="s">
        <v>8</v>
      </c>
      <c r="B218" s="18" t="s">
        <v>16</v>
      </c>
      <c r="C218" s="17" t="s">
        <v>14</v>
      </c>
      <c r="D218" s="17" t="n">
        <v>25</v>
      </c>
      <c r="E218" s="17" t="n">
        <v>14</v>
      </c>
      <c r="F218" s="17" t="n">
        <v>20190718</v>
      </c>
      <c r="G218" s="17" t="n">
        <v>60</v>
      </c>
    </row>
    <row r="219" customFormat="false" ht="26.1" hidden="false" customHeight="true" outlineLevel="0" collapsed="false">
      <c r="A219" s="17" t="s">
        <v>8</v>
      </c>
      <c r="B219" s="18" t="s">
        <v>16</v>
      </c>
      <c r="C219" s="17" t="s">
        <v>14</v>
      </c>
      <c r="D219" s="17" t="n">
        <v>25</v>
      </c>
      <c r="E219" s="17" t="n">
        <v>15</v>
      </c>
      <c r="F219" s="17" t="n">
        <v>20190719</v>
      </c>
      <c r="G219" s="17" t="n">
        <v>49</v>
      </c>
    </row>
    <row r="220" customFormat="false" ht="26.1" hidden="false" customHeight="true" outlineLevel="0" collapsed="false">
      <c r="A220" s="17" t="s">
        <v>8</v>
      </c>
      <c r="B220" s="18" t="s">
        <v>16</v>
      </c>
      <c r="C220" s="17" t="s">
        <v>14</v>
      </c>
      <c r="D220" s="17" t="n">
        <v>25</v>
      </c>
      <c r="E220" s="17" t="n">
        <v>16</v>
      </c>
      <c r="F220" s="17" t="n">
        <v>20190720</v>
      </c>
      <c r="G220" s="17" t="n">
        <v>49</v>
      </c>
    </row>
    <row r="221" customFormat="false" ht="26.1" hidden="false" customHeight="true" outlineLevel="0" collapsed="false">
      <c r="A221" s="17" t="s">
        <v>8</v>
      </c>
      <c r="B221" s="18" t="s">
        <v>16</v>
      </c>
      <c r="C221" s="17" t="s">
        <v>14</v>
      </c>
      <c r="D221" s="17" t="n">
        <v>25</v>
      </c>
      <c r="E221" s="17" t="n">
        <v>17</v>
      </c>
      <c r="F221" s="17" t="n">
        <v>20190721</v>
      </c>
      <c r="G221" s="17" t="n">
        <v>43</v>
      </c>
    </row>
    <row r="222" customFormat="false" ht="26.1" hidden="false" customHeight="true" outlineLevel="0" collapsed="false">
      <c r="A222" s="17" t="s">
        <v>8</v>
      </c>
      <c r="B222" s="18" t="s">
        <v>16</v>
      </c>
      <c r="C222" s="17" t="s">
        <v>14</v>
      </c>
      <c r="D222" s="17" t="n">
        <v>25</v>
      </c>
      <c r="E222" s="17" t="n">
        <v>18</v>
      </c>
      <c r="F222" s="17" t="n">
        <v>20190722</v>
      </c>
      <c r="G222" s="17" t="n">
        <v>66</v>
      </c>
    </row>
    <row r="223" customFormat="false" ht="26.1" hidden="false" customHeight="true" outlineLevel="0" collapsed="false">
      <c r="A223" s="17" t="s">
        <v>8</v>
      </c>
      <c r="B223" s="18" t="s">
        <v>16</v>
      </c>
      <c r="C223" s="17" t="s">
        <v>14</v>
      </c>
      <c r="D223" s="17" t="n">
        <v>25</v>
      </c>
      <c r="E223" s="17" t="n">
        <v>19</v>
      </c>
      <c r="F223" s="17" t="n">
        <v>20190723</v>
      </c>
      <c r="G223" s="17" t="n">
        <v>57</v>
      </c>
    </row>
    <row r="224" customFormat="false" ht="26.1" hidden="false" customHeight="true" outlineLevel="0" collapsed="false">
      <c r="A224" s="17" t="s">
        <v>8</v>
      </c>
      <c r="B224" s="18" t="s">
        <v>16</v>
      </c>
      <c r="C224" s="17" t="s">
        <v>14</v>
      </c>
      <c r="D224" s="17" t="n">
        <v>25</v>
      </c>
      <c r="E224" s="17" t="n">
        <v>20</v>
      </c>
      <c r="F224" s="17" t="n">
        <v>20190724</v>
      </c>
      <c r="G224" s="17" t="s">
        <v>11</v>
      </c>
    </row>
    <row r="225" customFormat="false" ht="26.1" hidden="false" customHeight="true" outlineLevel="0" collapsed="false">
      <c r="A225" s="17" t="s">
        <v>8</v>
      </c>
      <c r="B225" s="18" t="s">
        <v>16</v>
      </c>
      <c r="C225" s="17" t="s">
        <v>14</v>
      </c>
      <c r="D225" s="17" t="n">
        <v>25</v>
      </c>
      <c r="E225" s="17" t="n">
        <v>21</v>
      </c>
      <c r="F225" s="17" t="n">
        <v>20190725</v>
      </c>
      <c r="G225" s="17" t="n">
        <v>36</v>
      </c>
    </row>
    <row r="226" customFormat="false" ht="26.1" hidden="false" customHeight="true" outlineLevel="0" collapsed="false">
      <c r="A226" s="17" t="s">
        <v>8</v>
      </c>
      <c r="B226" s="18" t="s">
        <v>16</v>
      </c>
      <c r="C226" s="17" t="s">
        <v>14</v>
      </c>
      <c r="D226" s="17" t="n">
        <v>25</v>
      </c>
      <c r="E226" s="17" t="n">
        <v>22</v>
      </c>
      <c r="F226" s="17" t="n">
        <v>20190726</v>
      </c>
      <c r="G226" s="17" t="n">
        <v>44</v>
      </c>
    </row>
    <row r="227" customFormat="false" ht="26.1" hidden="false" customHeight="true" outlineLevel="0" collapsed="false">
      <c r="A227" s="17" t="s">
        <v>8</v>
      </c>
      <c r="B227" s="18" t="s">
        <v>16</v>
      </c>
      <c r="C227" s="17" t="s">
        <v>14</v>
      </c>
      <c r="D227" s="17" t="n">
        <v>25</v>
      </c>
      <c r="E227" s="17" t="n">
        <v>23</v>
      </c>
      <c r="F227" s="17" t="n">
        <v>20190727</v>
      </c>
      <c r="G227" s="17" t="n">
        <v>46</v>
      </c>
    </row>
    <row r="228" customFormat="false" ht="26.1" hidden="false" customHeight="true" outlineLevel="0" collapsed="false">
      <c r="A228" s="17" t="s">
        <v>8</v>
      </c>
      <c r="B228" s="18" t="s">
        <v>16</v>
      </c>
      <c r="C228" s="17" t="s">
        <v>14</v>
      </c>
      <c r="D228" s="17" t="n">
        <v>25</v>
      </c>
      <c r="E228" s="17" t="n">
        <v>24</v>
      </c>
      <c r="F228" s="17" t="n">
        <v>20190728</v>
      </c>
      <c r="G228" s="17" t="n">
        <v>61</v>
      </c>
    </row>
    <row r="229" customFormat="false" ht="26.1" hidden="false" customHeight="true" outlineLevel="0" collapsed="false">
      <c r="A229" s="17" t="s">
        <v>8</v>
      </c>
      <c r="B229" s="18" t="s">
        <v>16</v>
      </c>
      <c r="C229" s="17" t="s">
        <v>14</v>
      </c>
      <c r="D229" s="17" t="n">
        <v>25</v>
      </c>
      <c r="E229" s="17" t="n">
        <v>25</v>
      </c>
      <c r="F229" s="17" t="n">
        <v>20190729</v>
      </c>
      <c r="G229" s="17" t="n">
        <v>55</v>
      </c>
    </row>
    <row r="230" customFormat="false" ht="26.1" hidden="false" customHeight="true" outlineLevel="0" collapsed="false">
      <c r="A230" s="17" t="s">
        <v>8</v>
      </c>
      <c r="B230" s="18" t="s">
        <v>16</v>
      </c>
      <c r="C230" s="17" t="s">
        <v>14</v>
      </c>
      <c r="D230" s="17" t="n">
        <v>25</v>
      </c>
      <c r="E230" s="17" t="n">
        <v>26</v>
      </c>
      <c r="F230" s="17" t="n">
        <v>20190730</v>
      </c>
      <c r="G230" s="17" t="n">
        <v>27</v>
      </c>
    </row>
    <row r="231" customFormat="false" ht="26.1" hidden="false" customHeight="true" outlineLevel="0" collapsed="false">
      <c r="A231" s="17" t="s">
        <v>8</v>
      </c>
      <c r="B231" s="18" t="s">
        <v>16</v>
      </c>
      <c r="C231" s="17" t="s">
        <v>14</v>
      </c>
      <c r="D231" s="17" t="n">
        <v>25</v>
      </c>
      <c r="E231" s="17" t="n">
        <v>27</v>
      </c>
      <c r="F231" s="17" t="n">
        <v>20190731</v>
      </c>
      <c r="G231" s="17" t="n">
        <v>54</v>
      </c>
    </row>
    <row r="232" customFormat="false" ht="26.1" hidden="false" customHeight="true" outlineLevel="0" collapsed="false">
      <c r="A232" s="17" t="s">
        <v>8</v>
      </c>
      <c r="B232" s="18" t="s">
        <v>16</v>
      </c>
      <c r="C232" s="17" t="s">
        <v>14</v>
      </c>
      <c r="D232" s="17" t="n">
        <v>25</v>
      </c>
      <c r="E232" s="17" t="n">
        <v>28</v>
      </c>
      <c r="F232" s="17" t="n">
        <v>20190732</v>
      </c>
      <c r="G232" s="17" t="n">
        <v>38</v>
      </c>
    </row>
    <row r="233" customFormat="false" ht="26.1" hidden="false" customHeight="true" outlineLevel="0" collapsed="false">
      <c r="A233" s="17" t="s">
        <v>8</v>
      </c>
      <c r="B233" s="18" t="s">
        <v>16</v>
      </c>
      <c r="C233" s="17" t="s">
        <v>14</v>
      </c>
      <c r="D233" s="17" t="n">
        <v>25</v>
      </c>
      <c r="E233" s="17" t="n">
        <v>29</v>
      </c>
      <c r="F233" s="17" t="n">
        <v>20190733</v>
      </c>
      <c r="G233" s="17" t="n">
        <v>54</v>
      </c>
    </row>
    <row r="234" customFormat="false" ht="26.1" hidden="false" customHeight="true" outlineLevel="0" collapsed="false">
      <c r="A234" s="17" t="s">
        <v>8</v>
      </c>
      <c r="B234" s="18" t="s">
        <v>16</v>
      </c>
      <c r="C234" s="17" t="s">
        <v>14</v>
      </c>
      <c r="D234" s="17" t="n">
        <v>25</v>
      </c>
      <c r="E234" s="17" t="n">
        <v>30</v>
      </c>
      <c r="F234" s="17" t="n">
        <v>20190734</v>
      </c>
      <c r="G234" s="17" t="n">
        <v>56</v>
      </c>
    </row>
    <row r="235" customFormat="false" ht="26.1" hidden="false" customHeight="true" outlineLevel="0" collapsed="false">
      <c r="A235" s="17" t="s">
        <v>8</v>
      </c>
      <c r="B235" s="18" t="s">
        <v>16</v>
      </c>
      <c r="C235" s="17" t="s">
        <v>14</v>
      </c>
      <c r="D235" s="17" t="n">
        <v>26</v>
      </c>
      <c r="E235" s="17" t="n">
        <v>1</v>
      </c>
      <c r="F235" s="17" t="n">
        <v>20190735</v>
      </c>
      <c r="G235" s="17" t="n">
        <v>34</v>
      </c>
    </row>
    <row r="236" customFormat="false" ht="26.1" hidden="false" customHeight="true" outlineLevel="0" collapsed="false">
      <c r="A236" s="17" t="s">
        <v>8</v>
      </c>
      <c r="B236" s="18" t="s">
        <v>16</v>
      </c>
      <c r="C236" s="17" t="s">
        <v>14</v>
      </c>
      <c r="D236" s="17" t="n">
        <v>26</v>
      </c>
      <c r="E236" s="17" t="n">
        <v>2</v>
      </c>
      <c r="F236" s="17" t="n">
        <v>20190736</v>
      </c>
      <c r="G236" s="17" t="n">
        <v>66</v>
      </c>
    </row>
    <row r="237" customFormat="false" ht="26.1" hidden="false" customHeight="true" outlineLevel="0" collapsed="false">
      <c r="A237" s="17" t="s">
        <v>8</v>
      </c>
      <c r="B237" s="18" t="s">
        <v>16</v>
      </c>
      <c r="C237" s="17" t="s">
        <v>14</v>
      </c>
      <c r="D237" s="17" t="n">
        <v>26</v>
      </c>
      <c r="E237" s="17" t="n">
        <v>3</v>
      </c>
      <c r="F237" s="17" t="n">
        <v>20190737</v>
      </c>
      <c r="G237" s="17" t="s">
        <v>11</v>
      </c>
    </row>
    <row r="238" customFormat="false" ht="26.1" hidden="false" customHeight="true" outlineLevel="0" collapsed="false">
      <c r="A238" s="17" t="s">
        <v>8</v>
      </c>
      <c r="B238" s="18" t="s">
        <v>16</v>
      </c>
      <c r="C238" s="17" t="s">
        <v>14</v>
      </c>
      <c r="D238" s="17" t="n">
        <v>26</v>
      </c>
      <c r="E238" s="17" t="n">
        <v>4</v>
      </c>
      <c r="F238" s="17" t="n">
        <v>20190738</v>
      </c>
      <c r="G238" s="17" t="n">
        <v>56</v>
      </c>
    </row>
    <row r="239" customFormat="false" ht="26.1" hidden="false" customHeight="true" outlineLevel="0" collapsed="false">
      <c r="A239" s="17" t="s">
        <v>8</v>
      </c>
      <c r="B239" s="18" t="s">
        <v>16</v>
      </c>
      <c r="C239" s="17" t="s">
        <v>14</v>
      </c>
      <c r="D239" s="17" t="n">
        <v>26</v>
      </c>
      <c r="E239" s="17" t="n">
        <v>5</v>
      </c>
      <c r="F239" s="17" t="n">
        <v>20190739</v>
      </c>
      <c r="G239" s="17" t="n">
        <v>33</v>
      </c>
    </row>
    <row r="240" customFormat="false" ht="26.1" hidden="false" customHeight="true" outlineLevel="0" collapsed="false">
      <c r="A240" s="17" t="s">
        <v>8</v>
      </c>
      <c r="B240" s="18" t="s">
        <v>16</v>
      </c>
      <c r="C240" s="17" t="s">
        <v>14</v>
      </c>
      <c r="D240" s="17" t="n">
        <v>26</v>
      </c>
      <c r="E240" s="17" t="n">
        <v>6</v>
      </c>
      <c r="F240" s="17" t="n">
        <v>20190740</v>
      </c>
      <c r="G240" s="17" t="n">
        <v>86</v>
      </c>
    </row>
    <row r="241" customFormat="false" ht="26.1" hidden="false" customHeight="true" outlineLevel="0" collapsed="false">
      <c r="A241" s="17" t="s">
        <v>8</v>
      </c>
      <c r="B241" s="18" t="s">
        <v>16</v>
      </c>
      <c r="C241" s="17" t="s">
        <v>14</v>
      </c>
      <c r="D241" s="17" t="n">
        <v>26</v>
      </c>
      <c r="E241" s="17" t="n">
        <v>7</v>
      </c>
      <c r="F241" s="17" t="n">
        <v>20190741</v>
      </c>
      <c r="G241" s="17" t="n">
        <v>72</v>
      </c>
    </row>
    <row r="242" customFormat="false" ht="26.1" hidden="false" customHeight="true" outlineLevel="0" collapsed="false">
      <c r="A242" s="17" t="s">
        <v>8</v>
      </c>
      <c r="B242" s="18" t="s">
        <v>16</v>
      </c>
      <c r="C242" s="17" t="s">
        <v>14</v>
      </c>
      <c r="D242" s="17" t="n">
        <v>26</v>
      </c>
      <c r="E242" s="17" t="n">
        <v>8</v>
      </c>
      <c r="F242" s="17" t="n">
        <v>20190742</v>
      </c>
      <c r="G242" s="17" t="s">
        <v>11</v>
      </c>
    </row>
    <row r="243" customFormat="false" ht="26.1" hidden="false" customHeight="true" outlineLevel="0" collapsed="false">
      <c r="A243" s="17" t="s">
        <v>8</v>
      </c>
      <c r="B243" s="18" t="s">
        <v>16</v>
      </c>
      <c r="C243" s="17" t="s">
        <v>14</v>
      </c>
      <c r="D243" s="17" t="n">
        <v>26</v>
      </c>
      <c r="E243" s="17" t="n">
        <v>9</v>
      </c>
      <c r="F243" s="17" t="n">
        <v>20190743</v>
      </c>
      <c r="G243" s="17" t="n">
        <v>45</v>
      </c>
    </row>
    <row r="244" customFormat="false" ht="26.1" hidden="false" customHeight="true" outlineLevel="0" collapsed="false">
      <c r="A244" s="17" t="s">
        <v>8</v>
      </c>
      <c r="B244" s="18" t="s">
        <v>16</v>
      </c>
      <c r="C244" s="17" t="s">
        <v>14</v>
      </c>
      <c r="D244" s="17" t="n">
        <v>26</v>
      </c>
      <c r="E244" s="17" t="n">
        <v>10</v>
      </c>
      <c r="F244" s="17" t="n">
        <v>20190744</v>
      </c>
      <c r="G244" s="17" t="n">
        <v>47</v>
      </c>
    </row>
    <row r="245" customFormat="false" ht="26.1" hidden="false" customHeight="true" outlineLevel="0" collapsed="false">
      <c r="A245" s="17" t="s">
        <v>8</v>
      </c>
      <c r="B245" s="18" t="s">
        <v>16</v>
      </c>
      <c r="C245" s="17" t="s">
        <v>14</v>
      </c>
      <c r="D245" s="17" t="n">
        <v>26</v>
      </c>
      <c r="E245" s="17" t="n">
        <v>11</v>
      </c>
      <c r="F245" s="17" t="n">
        <v>20190745</v>
      </c>
      <c r="G245" s="17" t="n">
        <v>44</v>
      </c>
    </row>
    <row r="246" customFormat="false" ht="26.1" hidden="false" customHeight="true" outlineLevel="0" collapsed="false">
      <c r="A246" s="17" t="s">
        <v>8</v>
      </c>
      <c r="B246" s="18" t="s">
        <v>16</v>
      </c>
      <c r="C246" s="17" t="s">
        <v>14</v>
      </c>
      <c r="D246" s="17" t="n">
        <v>26</v>
      </c>
      <c r="E246" s="17" t="n">
        <v>12</v>
      </c>
      <c r="F246" s="17" t="n">
        <v>20190746</v>
      </c>
      <c r="G246" s="17" t="n">
        <v>67</v>
      </c>
    </row>
    <row r="247" customFormat="false" ht="26.1" hidden="false" customHeight="true" outlineLevel="0" collapsed="false">
      <c r="A247" s="17" t="s">
        <v>8</v>
      </c>
      <c r="B247" s="18" t="s">
        <v>16</v>
      </c>
      <c r="C247" s="17" t="s">
        <v>14</v>
      </c>
      <c r="D247" s="17" t="n">
        <v>26</v>
      </c>
      <c r="E247" s="17" t="n">
        <v>13</v>
      </c>
      <c r="F247" s="17" t="n">
        <v>20190747</v>
      </c>
      <c r="G247" s="17" t="n">
        <v>59</v>
      </c>
    </row>
    <row r="248" customFormat="false" ht="26.1" hidden="false" customHeight="true" outlineLevel="0" collapsed="false">
      <c r="A248" s="17" t="s">
        <v>8</v>
      </c>
      <c r="B248" s="18" t="s">
        <v>16</v>
      </c>
      <c r="C248" s="17" t="s">
        <v>14</v>
      </c>
      <c r="D248" s="17" t="n">
        <v>26</v>
      </c>
      <c r="E248" s="17" t="n">
        <v>14</v>
      </c>
      <c r="F248" s="17" t="n">
        <v>20190748</v>
      </c>
      <c r="G248" s="17" t="n">
        <v>62</v>
      </c>
    </row>
    <row r="249" customFormat="false" ht="26.1" hidden="false" customHeight="true" outlineLevel="0" collapsed="false">
      <c r="A249" s="17" t="s">
        <v>8</v>
      </c>
      <c r="B249" s="18" t="s">
        <v>16</v>
      </c>
      <c r="C249" s="17" t="s">
        <v>14</v>
      </c>
      <c r="D249" s="17" t="n">
        <v>26</v>
      </c>
      <c r="E249" s="17" t="n">
        <v>15</v>
      </c>
      <c r="F249" s="17" t="n">
        <v>20190749</v>
      </c>
      <c r="G249" s="17" t="n">
        <v>35</v>
      </c>
    </row>
    <row r="250" customFormat="false" ht="26.1" hidden="false" customHeight="true" outlineLevel="0" collapsed="false">
      <c r="A250" s="17" t="s">
        <v>8</v>
      </c>
      <c r="B250" s="18" t="s">
        <v>16</v>
      </c>
      <c r="C250" s="17" t="s">
        <v>14</v>
      </c>
      <c r="D250" s="17" t="n">
        <v>26</v>
      </c>
      <c r="E250" s="17" t="n">
        <v>16</v>
      </c>
      <c r="F250" s="17" t="n">
        <v>20190750</v>
      </c>
      <c r="G250" s="17" t="n">
        <v>69</v>
      </c>
    </row>
    <row r="251" customFormat="false" ht="26.1" hidden="false" customHeight="true" outlineLevel="0" collapsed="false">
      <c r="A251" s="17" t="s">
        <v>8</v>
      </c>
      <c r="B251" s="18" t="s">
        <v>16</v>
      </c>
      <c r="C251" s="17" t="s">
        <v>14</v>
      </c>
      <c r="D251" s="17" t="n">
        <v>26</v>
      </c>
      <c r="E251" s="17" t="n">
        <v>17</v>
      </c>
      <c r="F251" s="17" t="n">
        <v>20190751</v>
      </c>
      <c r="G251" s="17" t="n">
        <v>58</v>
      </c>
    </row>
    <row r="252" customFormat="false" ht="26.1" hidden="false" customHeight="true" outlineLevel="0" collapsed="false">
      <c r="A252" s="17" t="s">
        <v>8</v>
      </c>
      <c r="B252" s="18" t="s">
        <v>16</v>
      </c>
      <c r="C252" s="17" t="s">
        <v>14</v>
      </c>
      <c r="D252" s="17" t="n">
        <v>26</v>
      </c>
      <c r="E252" s="17" t="n">
        <v>18</v>
      </c>
      <c r="F252" s="17" t="n">
        <v>20190752</v>
      </c>
      <c r="G252" s="17" t="n">
        <v>45</v>
      </c>
    </row>
    <row r="253" customFormat="false" ht="26.1" hidden="false" customHeight="true" outlineLevel="0" collapsed="false">
      <c r="A253" s="17" t="s">
        <v>8</v>
      </c>
      <c r="B253" s="18" t="s">
        <v>16</v>
      </c>
      <c r="C253" s="17" t="s">
        <v>14</v>
      </c>
      <c r="D253" s="17" t="n">
        <v>26</v>
      </c>
      <c r="E253" s="17" t="n">
        <v>19</v>
      </c>
      <c r="F253" s="17" t="n">
        <v>20190753</v>
      </c>
      <c r="G253" s="17" t="n">
        <v>36</v>
      </c>
    </row>
    <row r="254" customFormat="false" ht="26.1" hidden="false" customHeight="true" outlineLevel="0" collapsed="false">
      <c r="A254" s="17" t="s">
        <v>8</v>
      </c>
      <c r="B254" s="18" t="s">
        <v>16</v>
      </c>
      <c r="C254" s="17" t="s">
        <v>14</v>
      </c>
      <c r="D254" s="17" t="n">
        <v>26</v>
      </c>
      <c r="E254" s="17" t="n">
        <v>20</v>
      </c>
      <c r="F254" s="17" t="n">
        <v>20190754</v>
      </c>
      <c r="G254" s="17" t="n">
        <v>49</v>
      </c>
    </row>
    <row r="255" customFormat="false" ht="26.1" hidden="false" customHeight="true" outlineLevel="0" collapsed="false">
      <c r="A255" s="17" t="s">
        <v>8</v>
      </c>
      <c r="B255" s="18" t="s">
        <v>16</v>
      </c>
      <c r="C255" s="17" t="s">
        <v>14</v>
      </c>
      <c r="D255" s="17" t="n">
        <v>26</v>
      </c>
      <c r="E255" s="17" t="n">
        <v>21</v>
      </c>
      <c r="F255" s="17" t="n">
        <v>20190755</v>
      </c>
      <c r="G255" s="17" t="n">
        <v>51</v>
      </c>
    </row>
    <row r="256" customFormat="false" ht="26.1" hidden="false" customHeight="true" outlineLevel="0" collapsed="false">
      <c r="A256" s="17" t="s">
        <v>8</v>
      </c>
      <c r="B256" s="18" t="s">
        <v>16</v>
      </c>
      <c r="C256" s="17" t="s">
        <v>14</v>
      </c>
      <c r="D256" s="17" t="n">
        <v>26</v>
      </c>
      <c r="E256" s="17" t="n">
        <v>22</v>
      </c>
      <c r="F256" s="17" t="n">
        <v>20190756</v>
      </c>
      <c r="G256" s="17" t="n">
        <v>54</v>
      </c>
    </row>
    <row r="257" customFormat="false" ht="26.1" hidden="false" customHeight="true" outlineLevel="0" collapsed="false">
      <c r="A257" s="17" t="s">
        <v>8</v>
      </c>
      <c r="B257" s="18" t="s">
        <v>16</v>
      </c>
      <c r="C257" s="17" t="s">
        <v>14</v>
      </c>
      <c r="D257" s="17" t="n">
        <v>26</v>
      </c>
      <c r="E257" s="17" t="n">
        <v>23</v>
      </c>
      <c r="F257" s="17" t="n">
        <v>20190757</v>
      </c>
      <c r="G257" s="17" t="n">
        <v>74</v>
      </c>
    </row>
    <row r="258" customFormat="false" ht="26.1" hidden="false" customHeight="true" outlineLevel="0" collapsed="false">
      <c r="A258" s="17" t="s">
        <v>8</v>
      </c>
      <c r="B258" s="18" t="s">
        <v>16</v>
      </c>
      <c r="C258" s="17" t="s">
        <v>14</v>
      </c>
      <c r="D258" s="17" t="n">
        <v>26</v>
      </c>
      <c r="E258" s="17" t="n">
        <v>24</v>
      </c>
      <c r="F258" s="17" t="n">
        <v>20190758</v>
      </c>
      <c r="G258" s="17" t="n">
        <v>45</v>
      </c>
    </row>
    <row r="259" customFormat="false" ht="26.1" hidden="false" customHeight="true" outlineLevel="0" collapsed="false">
      <c r="A259" s="17" t="s">
        <v>8</v>
      </c>
      <c r="B259" s="18" t="s">
        <v>16</v>
      </c>
      <c r="C259" s="17" t="s">
        <v>14</v>
      </c>
      <c r="D259" s="17" t="n">
        <v>26</v>
      </c>
      <c r="E259" s="17" t="n">
        <v>25</v>
      </c>
      <c r="F259" s="17" t="n">
        <v>20190759</v>
      </c>
      <c r="G259" s="17" t="n">
        <v>57</v>
      </c>
    </row>
    <row r="260" customFormat="false" ht="26.1" hidden="false" customHeight="true" outlineLevel="0" collapsed="false">
      <c r="A260" s="17" t="s">
        <v>8</v>
      </c>
      <c r="B260" s="18" t="s">
        <v>16</v>
      </c>
      <c r="C260" s="17" t="s">
        <v>14</v>
      </c>
      <c r="D260" s="17" t="n">
        <v>26</v>
      </c>
      <c r="E260" s="17" t="n">
        <v>26</v>
      </c>
      <c r="F260" s="17" t="n">
        <v>20190760</v>
      </c>
      <c r="G260" s="17" t="n">
        <v>44</v>
      </c>
    </row>
    <row r="261" customFormat="false" ht="26.1" hidden="false" customHeight="true" outlineLevel="0" collapsed="false">
      <c r="A261" s="17" t="s">
        <v>8</v>
      </c>
      <c r="B261" s="18" t="s">
        <v>16</v>
      </c>
      <c r="C261" s="17" t="s">
        <v>14</v>
      </c>
      <c r="D261" s="17" t="n">
        <v>26</v>
      </c>
      <c r="E261" s="17" t="n">
        <v>27</v>
      </c>
      <c r="F261" s="17" t="n">
        <v>20190761</v>
      </c>
      <c r="G261" s="17" t="n">
        <v>72</v>
      </c>
    </row>
    <row r="262" customFormat="false" ht="26.1" hidden="false" customHeight="true" outlineLevel="0" collapsed="false">
      <c r="A262" s="17" t="s">
        <v>8</v>
      </c>
      <c r="B262" s="18" t="s">
        <v>16</v>
      </c>
      <c r="C262" s="17" t="s">
        <v>14</v>
      </c>
      <c r="D262" s="17" t="n">
        <v>26</v>
      </c>
      <c r="E262" s="17" t="n">
        <v>28</v>
      </c>
      <c r="F262" s="17" t="n">
        <v>20190762</v>
      </c>
      <c r="G262" s="17" t="n">
        <v>29</v>
      </c>
    </row>
    <row r="263" customFormat="false" ht="26.1" hidden="false" customHeight="true" outlineLevel="0" collapsed="false">
      <c r="A263" s="17" t="s">
        <v>8</v>
      </c>
      <c r="B263" s="18" t="s">
        <v>16</v>
      </c>
      <c r="C263" s="17" t="s">
        <v>14</v>
      </c>
      <c r="D263" s="17" t="n">
        <v>26</v>
      </c>
      <c r="E263" s="17" t="n">
        <v>29</v>
      </c>
      <c r="F263" s="17" t="n">
        <v>20190763</v>
      </c>
      <c r="G263" s="17" t="n">
        <v>49</v>
      </c>
    </row>
    <row r="264" customFormat="false" ht="26.1" hidden="false" customHeight="true" outlineLevel="0" collapsed="false">
      <c r="A264" s="17" t="s">
        <v>8</v>
      </c>
      <c r="B264" s="18" t="s">
        <v>16</v>
      </c>
      <c r="C264" s="17" t="s">
        <v>14</v>
      </c>
      <c r="D264" s="17" t="n">
        <v>26</v>
      </c>
      <c r="E264" s="17" t="n">
        <v>30</v>
      </c>
      <c r="F264" s="17" t="n">
        <v>20190764</v>
      </c>
      <c r="G264" s="17" t="n">
        <v>65</v>
      </c>
    </row>
    <row r="265" customFormat="false" ht="26.1" hidden="false" customHeight="true" outlineLevel="0" collapsed="false">
      <c r="A265" s="17" t="s">
        <v>8</v>
      </c>
      <c r="B265" s="18" t="s">
        <v>16</v>
      </c>
      <c r="C265" s="17" t="s">
        <v>14</v>
      </c>
      <c r="D265" s="17" t="n">
        <v>27</v>
      </c>
      <c r="E265" s="17" t="n">
        <v>1</v>
      </c>
      <c r="F265" s="17" t="n">
        <v>20190765</v>
      </c>
      <c r="G265" s="17" t="n">
        <v>29</v>
      </c>
    </row>
    <row r="266" customFormat="false" ht="26.1" hidden="false" customHeight="true" outlineLevel="0" collapsed="false">
      <c r="A266" s="17" t="s">
        <v>8</v>
      </c>
      <c r="B266" s="18" t="s">
        <v>16</v>
      </c>
      <c r="C266" s="17" t="s">
        <v>14</v>
      </c>
      <c r="D266" s="17" t="n">
        <v>27</v>
      </c>
      <c r="E266" s="17" t="n">
        <v>2</v>
      </c>
      <c r="F266" s="17" t="n">
        <v>20190766</v>
      </c>
      <c r="G266" s="17" t="n">
        <v>41</v>
      </c>
    </row>
    <row r="267" customFormat="false" ht="26.1" hidden="false" customHeight="true" outlineLevel="0" collapsed="false">
      <c r="A267" s="17" t="s">
        <v>8</v>
      </c>
      <c r="B267" s="18" t="s">
        <v>16</v>
      </c>
      <c r="C267" s="17" t="s">
        <v>14</v>
      </c>
      <c r="D267" s="17" t="n">
        <v>27</v>
      </c>
      <c r="E267" s="17" t="n">
        <v>3</v>
      </c>
      <c r="F267" s="17" t="n">
        <v>20190767</v>
      </c>
      <c r="G267" s="17" t="n">
        <v>41</v>
      </c>
    </row>
    <row r="268" customFormat="false" ht="26.1" hidden="false" customHeight="true" outlineLevel="0" collapsed="false">
      <c r="A268" s="17" t="s">
        <v>8</v>
      </c>
      <c r="B268" s="18" t="s">
        <v>16</v>
      </c>
      <c r="C268" s="17" t="s">
        <v>14</v>
      </c>
      <c r="D268" s="17" t="n">
        <v>27</v>
      </c>
      <c r="E268" s="17" t="n">
        <v>4</v>
      </c>
      <c r="F268" s="17" t="n">
        <v>20190768</v>
      </c>
      <c r="G268" s="17" t="n">
        <v>51</v>
      </c>
    </row>
    <row r="269" customFormat="false" ht="26.1" hidden="false" customHeight="true" outlineLevel="0" collapsed="false">
      <c r="A269" s="17" t="s">
        <v>8</v>
      </c>
      <c r="B269" s="18" t="s">
        <v>16</v>
      </c>
      <c r="C269" s="17" t="s">
        <v>14</v>
      </c>
      <c r="D269" s="17" t="n">
        <v>27</v>
      </c>
      <c r="E269" s="17" t="n">
        <v>5</v>
      </c>
      <c r="F269" s="17" t="n">
        <v>20190769</v>
      </c>
      <c r="G269" s="17" t="n">
        <v>76</v>
      </c>
    </row>
    <row r="270" customFormat="false" ht="26.1" hidden="false" customHeight="true" outlineLevel="0" collapsed="false">
      <c r="A270" s="17" t="s">
        <v>8</v>
      </c>
      <c r="B270" s="18" t="s">
        <v>16</v>
      </c>
      <c r="C270" s="17" t="s">
        <v>14</v>
      </c>
      <c r="D270" s="17" t="n">
        <v>27</v>
      </c>
      <c r="E270" s="17" t="n">
        <v>6</v>
      </c>
      <c r="F270" s="17" t="n">
        <v>20190770</v>
      </c>
      <c r="G270" s="17" t="n">
        <v>37</v>
      </c>
    </row>
    <row r="271" customFormat="false" ht="26.1" hidden="false" customHeight="true" outlineLevel="0" collapsed="false">
      <c r="A271" s="17" t="s">
        <v>8</v>
      </c>
      <c r="B271" s="18" t="s">
        <v>16</v>
      </c>
      <c r="C271" s="17" t="s">
        <v>14</v>
      </c>
      <c r="D271" s="17" t="n">
        <v>27</v>
      </c>
      <c r="E271" s="17" t="n">
        <v>7</v>
      </c>
      <c r="F271" s="17" t="n">
        <v>20190771</v>
      </c>
      <c r="G271" s="17" t="n">
        <v>56</v>
      </c>
    </row>
    <row r="272" customFormat="false" ht="26.1" hidden="false" customHeight="true" outlineLevel="0" collapsed="false">
      <c r="A272" s="17" t="s">
        <v>8</v>
      </c>
      <c r="B272" s="18" t="s">
        <v>16</v>
      </c>
      <c r="C272" s="17" t="s">
        <v>14</v>
      </c>
      <c r="D272" s="17" t="n">
        <v>27</v>
      </c>
      <c r="E272" s="17" t="n">
        <v>8</v>
      </c>
      <c r="F272" s="17" t="n">
        <v>20190772</v>
      </c>
      <c r="G272" s="17" t="n">
        <v>72</v>
      </c>
    </row>
    <row r="273" customFormat="false" ht="26.1" hidden="false" customHeight="true" outlineLevel="0" collapsed="false">
      <c r="A273" s="17" t="s">
        <v>8</v>
      </c>
      <c r="B273" s="18" t="s">
        <v>16</v>
      </c>
      <c r="C273" s="17" t="s">
        <v>14</v>
      </c>
      <c r="D273" s="17" t="n">
        <v>27</v>
      </c>
      <c r="E273" s="17" t="n">
        <v>9</v>
      </c>
      <c r="F273" s="17" t="n">
        <v>20190773</v>
      </c>
      <c r="G273" s="17" t="n">
        <v>69</v>
      </c>
    </row>
    <row r="274" customFormat="false" ht="26.1" hidden="false" customHeight="true" outlineLevel="0" collapsed="false">
      <c r="A274" s="17" t="s">
        <v>8</v>
      </c>
      <c r="B274" s="18" t="s">
        <v>16</v>
      </c>
      <c r="C274" s="17" t="s">
        <v>14</v>
      </c>
      <c r="D274" s="17" t="n">
        <v>27</v>
      </c>
      <c r="E274" s="17" t="n">
        <v>10</v>
      </c>
      <c r="F274" s="17" t="n">
        <v>20190774</v>
      </c>
      <c r="G274" s="17" t="s">
        <v>11</v>
      </c>
    </row>
    <row r="275" customFormat="false" ht="26.1" hidden="false" customHeight="true" outlineLevel="0" collapsed="false">
      <c r="A275" s="17" t="s">
        <v>8</v>
      </c>
      <c r="B275" s="18" t="s">
        <v>16</v>
      </c>
      <c r="C275" s="17" t="s">
        <v>14</v>
      </c>
      <c r="D275" s="17" t="n">
        <v>27</v>
      </c>
      <c r="E275" s="17" t="n">
        <v>11</v>
      </c>
      <c r="F275" s="17" t="n">
        <v>20190775</v>
      </c>
      <c r="G275" s="17" t="n">
        <v>24</v>
      </c>
    </row>
    <row r="276" customFormat="false" ht="26.1" hidden="false" customHeight="true" outlineLevel="0" collapsed="false">
      <c r="A276" s="17" t="s">
        <v>8</v>
      </c>
      <c r="B276" s="18" t="s">
        <v>16</v>
      </c>
      <c r="C276" s="17" t="s">
        <v>14</v>
      </c>
      <c r="D276" s="17" t="n">
        <v>27</v>
      </c>
      <c r="E276" s="17" t="n">
        <v>12</v>
      </c>
      <c r="F276" s="17" t="n">
        <v>20190776</v>
      </c>
      <c r="G276" s="17" t="n">
        <v>57</v>
      </c>
    </row>
    <row r="277" customFormat="false" ht="26.1" hidden="false" customHeight="true" outlineLevel="0" collapsed="false">
      <c r="A277" s="17" t="s">
        <v>8</v>
      </c>
      <c r="B277" s="18" t="s">
        <v>16</v>
      </c>
      <c r="C277" s="17" t="s">
        <v>14</v>
      </c>
      <c r="D277" s="17" t="n">
        <v>27</v>
      </c>
      <c r="E277" s="17" t="n">
        <v>13</v>
      </c>
      <c r="F277" s="17" t="n">
        <v>20190777</v>
      </c>
      <c r="G277" s="17" t="n">
        <v>64</v>
      </c>
    </row>
    <row r="278" customFormat="false" ht="26.1" hidden="false" customHeight="true" outlineLevel="0" collapsed="false">
      <c r="A278" s="17" t="s">
        <v>8</v>
      </c>
      <c r="B278" s="18" t="s">
        <v>16</v>
      </c>
      <c r="C278" s="17" t="s">
        <v>14</v>
      </c>
      <c r="D278" s="17" t="n">
        <v>27</v>
      </c>
      <c r="E278" s="17" t="n">
        <v>14</v>
      </c>
      <c r="F278" s="17" t="n">
        <v>20190778</v>
      </c>
      <c r="G278" s="17" t="s">
        <v>11</v>
      </c>
    </row>
    <row r="279" customFormat="false" ht="26.1" hidden="false" customHeight="true" outlineLevel="0" collapsed="false">
      <c r="A279" s="17" t="s">
        <v>8</v>
      </c>
      <c r="B279" s="18" t="s">
        <v>16</v>
      </c>
      <c r="C279" s="17" t="s">
        <v>14</v>
      </c>
      <c r="D279" s="17" t="n">
        <v>27</v>
      </c>
      <c r="E279" s="17" t="n">
        <v>15</v>
      </c>
      <c r="F279" s="17" t="n">
        <v>20190779</v>
      </c>
      <c r="G279" s="17" t="n">
        <v>50</v>
      </c>
    </row>
    <row r="280" customFormat="false" ht="26.1" hidden="false" customHeight="true" outlineLevel="0" collapsed="false">
      <c r="A280" s="17" t="s">
        <v>8</v>
      </c>
      <c r="B280" s="18" t="s">
        <v>16</v>
      </c>
      <c r="C280" s="17" t="s">
        <v>14</v>
      </c>
      <c r="D280" s="17" t="n">
        <v>27</v>
      </c>
      <c r="E280" s="17" t="n">
        <v>16</v>
      </c>
      <c r="F280" s="17" t="n">
        <v>20190780</v>
      </c>
      <c r="G280" s="17" t="n">
        <v>58</v>
      </c>
    </row>
    <row r="281" customFormat="false" ht="26.1" hidden="false" customHeight="true" outlineLevel="0" collapsed="false">
      <c r="A281" s="17" t="s">
        <v>8</v>
      </c>
      <c r="B281" s="18" t="s">
        <v>16</v>
      </c>
      <c r="C281" s="17" t="s">
        <v>14</v>
      </c>
      <c r="D281" s="17" t="n">
        <v>27</v>
      </c>
      <c r="E281" s="17" t="n">
        <v>17</v>
      </c>
      <c r="F281" s="17" t="n">
        <v>20190781</v>
      </c>
      <c r="G281" s="17" t="n">
        <v>55</v>
      </c>
    </row>
    <row r="282" customFormat="false" ht="26.1" hidden="false" customHeight="true" outlineLevel="0" collapsed="false">
      <c r="A282" s="17" t="s">
        <v>8</v>
      </c>
      <c r="B282" s="18" t="s">
        <v>16</v>
      </c>
      <c r="C282" s="17" t="s">
        <v>14</v>
      </c>
      <c r="D282" s="17" t="n">
        <v>27</v>
      </c>
      <c r="E282" s="17" t="n">
        <v>18</v>
      </c>
      <c r="F282" s="17" t="n">
        <v>20190782</v>
      </c>
      <c r="G282" s="17" t="s">
        <v>11</v>
      </c>
    </row>
    <row r="283" customFormat="false" ht="26.1" hidden="false" customHeight="true" outlineLevel="0" collapsed="false">
      <c r="A283" s="17" t="s">
        <v>8</v>
      </c>
      <c r="B283" s="18" t="s">
        <v>16</v>
      </c>
      <c r="C283" s="17" t="s">
        <v>14</v>
      </c>
      <c r="D283" s="17" t="n">
        <v>27</v>
      </c>
      <c r="E283" s="17" t="n">
        <v>19</v>
      </c>
      <c r="F283" s="17" t="n">
        <v>20190783</v>
      </c>
      <c r="G283" s="17" t="n">
        <v>36</v>
      </c>
    </row>
    <row r="284" customFormat="false" ht="26.1" hidden="false" customHeight="true" outlineLevel="0" collapsed="false">
      <c r="A284" s="17" t="s">
        <v>8</v>
      </c>
      <c r="B284" s="18" t="s">
        <v>16</v>
      </c>
      <c r="C284" s="17" t="s">
        <v>14</v>
      </c>
      <c r="D284" s="17" t="n">
        <v>27</v>
      </c>
      <c r="E284" s="17" t="n">
        <v>20</v>
      </c>
      <c r="F284" s="17" t="n">
        <v>20190784</v>
      </c>
      <c r="G284" s="17" t="n">
        <v>35</v>
      </c>
    </row>
    <row r="285" customFormat="false" ht="26.1" hidden="false" customHeight="true" outlineLevel="0" collapsed="false">
      <c r="A285" s="17" t="s">
        <v>8</v>
      </c>
      <c r="B285" s="18" t="s">
        <v>16</v>
      </c>
      <c r="C285" s="17" t="s">
        <v>14</v>
      </c>
      <c r="D285" s="17" t="n">
        <v>27</v>
      </c>
      <c r="E285" s="17" t="n">
        <v>21</v>
      </c>
      <c r="F285" s="17" t="n">
        <v>20190785</v>
      </c>
      <c r="G285" s="17" t="n">
        <v>58</v>
      </c>
    </row>
    <row r="286" customFormat="false" ht="26.1" hidden="false" customHeight="true" outlineLevel="0" collapsed="false">
      <c r="A286" s="17" t="s">
        <v>8</v>
      </c>
      <c r="B286" s="18" t="s">
        <v>16</v>
      </c>
      <c r="C286" s="17" t="s">
        <v>14</v>
      </c>
      <c r="D286" s="17" t="n">
        <v>27</v>
      </c>
      <c r="E286" s="17" t="n">
        <v>22</v>
      </c>
      <c r="F286" s="17" t="n">
        <v>20190786</v>
      </c>
      <c r="G286" s="17" t="n">
        <v>37</v>
      </c>
    </row>
    <row r="287" customFormat="false" ht="26.1" hidden="false" customHeight="true" outlineLevel="0" collapsed="false">
      <c r="A287" s="17" t="s">
        <v>8</v>
      </c>
      <c r="B287" s="18" t="s">
        <v>16</v>
      </c>
      <c r="C287" s="17" t="s">
        <v>14</v>
      </c>
      <c r="D287" s="17" t="n">
        <v>27</v>
      </c>
      <c r="E287" s="17" t="n">
        <v>24</v>
      </c>
      <c r="F287" s="17" t="n">
        <v>20190788</v>
      </c>
      <c r="G287" s="17" t="n">
        <v>39</v>
      </c>
    </row>
    <row r="288" customFormat="false" ht="26.1" hidden="false" customHeight="true" outlineLevel="0" collapsed="false">
      <c r="A288" s="17" t="s">
        <v>8</v>
      </c>
      <c r="B288" s="18" t="s">
        <v>16</v>
      </c>
      <c r="C288" s="17" t="s">
        <v>14</v>
      </c>
      <c r="D288" s="17" t="n">
        <v>27</v>
      </c>
      <c r="E288" s="17" t="n">
        <v>25</v>
      </c>
      <c r="F288" s="17" t="n">
        <v>20190789</v>
      </c>
      <c r="G288" s="17" t="n">
        <v>39</v>
      </c>
    </row>
    <row r="289" customFormat="false" ht="26.1" hidden="false" customHeight="true" outlineLevel="0" collapsed="false">
      <c r="A289" s="17" t="s">
        <v>8</v>
      </c>
      <c r="B289" s="18" t="s">
        <v>16</v>
      </c>
      <c r="C289" s="17" t="s">
        <v>14</v>
      </c>
      <c r="D289" s="17" t="n">
        <v>27</v>
      </c>
      <c r="E289" s="17" t="n">
        <v>26</v>
      </c>
      <c r="F289" s="17" t="n">
        <v>20190790</v>
      </c>
      <c r="G289" s="17" t="n">
        <v>51</v>
      </c>
    </row>
    <row r="290" customFormat="false" ht="26.1" hidden="false" customHeight="true" outlineLevel="0" collapsed="false">
      <c r="A290" s="17" t="s">
        <v>8</v>
      </c>
      <c r="B290" s="18" t="s">
        <v>16</v>
      </c>
      <c r="C290" s="17" t="s">
        <v>14</v>
      </c>
      <c r="D290" s="17" t="n">
        <v>27</v>
      </c>
      <c r="E290" s="17" t="n">
        <v>27</v>
      </c>
      <c r="F290" s="17" t="n">
        <v>20190791</v>
      </c>
      <c r="G290" s="17" t="n">
        <v>32</v>
      </c>
    </row>
    <row r="291" customFormat="false" ht="26.1" hidden="false" customHeight="true" outlineLevel="0" collapsed="false">
      <c r="A291" s="17" t="s">
        <v>8</v>
      </c>
      <c r="B291" s="18" t="s">
        <v>16</v>
      </c>
      <c r="C291" s="17" t="s">
        <v>14</v>
      </c>
      <c r="D291" s="17" t="n">
        <v>27</v>
      </c>
      <c r="E291" s="17" t="n">
        <v>28</v>
      </c>
      <c r="F291" s="17" t="n">
        <v>20190792</v>
      </c>
      <c r="G291" s="17" t="s">
        <v>11</v>
      </c>
    </row>
    <row r="292" customFormat="false" ht="26.1" hidden="false" customHeight="true" outlineLevel="0" collapsed="false">
      <c r="A292" s="17" t="s">
        <v>8</v>
      </c>
      <c r="B292" s="18" t="s">
        <v>16</v>
      </c>
      <c r="C292" s="17" t="s">
        <v>14</v>
      </c>
      <c r="D292" s="17" t="n">
        <v>27</v>
      </c>
      <c r="E292" s="17" t="n">
        <v>29</v>
      </c>
      <c r="F292" s="17" t="n">
        <v>20190793</v>
      </c>
      <c r="G292" s="17" t="n">
        <v>76</v>
      </c>
    </row>
    <row r="293" customFormat="false" ht="26.1" hidden="false" customHeight="true" outlineLevel="0" collapsed="false">
      <c r="A293" s="17" t="s">
        <v>8</v>
      </c>
      <c r="B293" s="18" t="s">
        <v>16</v>
      </c>
      <c r="C293" s="17" t="s">
        <v>14</v>
      </c>
      <c r="D293" s="17" t="n">
        <v>27</v>
      </c>
      <c r="E293" s="17" t="n">
        <v>30</v>
      </c>
      <c r="F293" s="17" t="n">
        <v>20190794</v>
      </c>
      <c r="G293" s="17" t="n">
        <v>50</v>
      </c>
    </row>
    <row r="294" customFormat="false" ht="26.1" hidden="false" customHeight="true" outlineLevel="0" collapsed="false">
      <c r="A294" s="17" t="s">
        <v>8</v>
      </c>
      <c r="B294" s="18" t="s">
        <v>16</v>
      </c>
      <c r="C294" s="17" t="s">
        <v>14</v>
      </c>
      <c r="D294" s="17" t="n">
        <v>28</v>
      </c>
      <c r="E294" s="17" t="n">
        <v>1</v>
      </c>
      <c r="F294" s="17" t="n">
        <v>20190795</v>
      </c>
      <c r="G294" s="17" t="n">
        <v>57</v>
      </c>
    </row>
    <row r="295" customFormat="false" ht="26.1" hidden="false" customHeight="true" outlineLevel="0" collapsed="false">
      <c r="A295" s="17" t="s">
        <v>8</v>
      </c>
      <c r="B295" s="18" t="s">
        <v>16</v>
      </c>
      <c r="C295" s="17" t="s">
        <v>14</v>
      </c>
      <c r="D295" s="17" t="n">
        <v>28</v>
      </c>
      <c r="E295" s="17" t="n">
        <v>2</v>
      </c>
      <c r="F295" s="17" t="n">
        <v>20190796</v>
      </c>
      <c r="G295" s="17" t="s">
        <v>11</v>
      </c>
    </row>
    <row r="296" customFormat="false" ht="26.1" hidden="false" customHeight="true" outlineLevel="0" collapsed="false">
      <c r="A296" s="17" t="s">
        <v>8</v>
      </c>
      <c r="B296" s="18" t="s">
        <v>16</v>
      </c>
      <c r="C296" s="17" t="s">
        <v>14</v>
      </c>
      <c r="D296" s="17" t="n">
        <v>28</v>
      </c>
      <c r="E296" s="17" t="n">
        <v>3</v>
      </c>
      <c r="F296" s="17" t="n">
        <v>20190797</v>
      </c>
      <c r="G296" s="17" t="n">
        <v>40</v>
      </c>
    </row>
    <row r="297" customFormat="false" ht="26.1" hidden="false" customHeight="true" outlineLevel="0" collapsed="false">
      <c r="A297" s="17" t="s">
        <v>8</v>
      </c>
      <c r="B297" s="18" t="s">
        <v>16</v>
      </c>
      <c r="C297" s="17" t="s">
        <v>14</v>
      </c>
      <c r="D297" s="17" t="n">
        <v>28</v>
      </c>
      <c r="E297" s="17" t="n">
        <v>4</v>
      </c>
      <c r="F297" s="17" t="n">
        <v>20190798</v>
      </c>
      <c r="G297" s="17" t="n">
        <v>60</v>
      </c>
    </row>
    <row r="298" customFormat="false" ht="26.1" hidden="false" customHeight="true" outlineLevel="0" collapsed="false">
      <c r="A298" s="17" t="s">
        <v>8</v>
      </c>
      <c r="B298" s="18" t="s">
        <v>16</v>
      </c>
      <c r="C298" s="17" t="s">
        <v>14</v>
      </c>
      <c r="D298" s="17" t="n">
        <v>28</v>
      </c>
      <c r="E298" s="17" t="n">
        <v>5</v>
      </c>
      <c r="F298" s="17" t="n">
        <v>20190799</v>
      </c>
      <c r="G298" s="17" t="n">
        <v>44</v>
      </c>
    </row>
    <row r="299" customFormat="false" ht="26.1" hidden="false" customHeight="true" outlineLevel="0" collapsed="false">
      <c r="A299" s="17" t="s">
        <v>8</v>
      </c>
      <c r="B299" s="18" t="s">
        <v>16</v>
      </c>
      <c r="C299" s="17" t="s">
        <v>14</v>
      </c>
      <c r="D299" s="17" t="n">
        <v>28</v>
      </c>
      <c r="E299" s="17" t="n">
        <v>6</v>
      </c>
      <c r="F299" s="17" t="n">
        <v>20190800</v>
      </c>
      <c r="G299" s="17" t="n">
        <v>57</v>
      </c>
    </row>
    <row r="300" customFormat="false" ht="26.1" hidden="false" customHeight="true" outlineLevel="0" collapsed="false">
      <c r="A300" s="17" t="s">
        <v>8</v>
      </c>
      <c r="B300" s="18" t="s">
        <v>16</v>
      </c>
      <c r="C300" s="17" t="s">
        <v>14</v>
      </c>
      <c r="D300" s="17" t="n">
        <v>28</v>
      </c>
      <c r="E300" s="17" t="n">
        <v>7</v>
      </c>
      <c r="F300" s="17" t="n">
        <v>20190801</v>
      </c>
      <c r="G300" s="17" t="n">
        <v>39</v>
      </c>
    </row>
    <row r="301" customFormat="false" ht="26.1" hidden="false" customHeight="true" outlineLevel="0" collapsed="false">
      <c r="A301" s="17" t="s">
        <v>8</v>
      </c>
      <c r="B301" s="18" t="s">
        <v>16</v>
      </c>
      <c r="C301" s="17" t="s">
        <v>14</v>
      </c>
      <c r="D301" s="17" t="n">
        <v>28</v>
      </c>
      <c r="E301" s="17" t="n">
        <v>8</v>
      </c>
      <c r="F301" s="17" t="n">
        <v>20190802</v>
      </c>
      <c r="G301" s="17" t="n">
        <v>50</v>
      </c>
    </row>
    <row r="302" customFormat="false" ht="26.1" hidden="false" customHeight="true" outlineLevel="0" collapsed="false">
      <c r="A302" s="17" t="s">
        <v>8</v>
      </c>
      <c r="B302" s="18" t="s">
        <v>16</v>
      </c>
      <c r="C302" s="17" t="s">
        <v>14</v>
      </c>
      <c r="D302" s="17" t="n">
        <v>28</v>
      </c>
      <c r="E302" s="17" t="n">
        <v>9</v>
      </c>
      <c r="F302" s="17" t="n">
        <v>20190803</v>
      </c>
      <c r="G302" s="17" t="n">
        <v>36</v>
      </c>
    </row>
    <row r="303" customFormat="false" ht="26.1" hidden="false" customHeight="true" outlineLevel="0" collapsed="false">
      <c r="A303" s="17" t="s">
        <v>8</v>
      </c>
      <c r="B303" s="18" t="s">
        <v>16</v>
      </c>
      <c r="C303" s="17" t="s">
        <v>14</v>
      </c>
      <c r="D303" s="17" t="n">
        <v>28</v>
      </c>
      <c r="E303" s="17" t="n">
        <v>10</v>
      </c>
      <c r="F303" s="17" t="n">
        <v>20190804</v>
      </c>
      <c r="G303" s="17" t="n">
        <v>50</v>
      </c>
    </row>
    <row r="304" customFormat="false" ht="26.1" hidden="false" customHeight="true" outlineLevel="0" collapsed="false">
      <c r="A304" s="17" t="s">
        <v>8</v>
      </c>
      <c r="B304" s="18" t="s">
        <v>16</v>
      </c>
      <c r="C304" s="17" t="s">
        <v>14</v>
      </c>
      <c r="D304" s="17" t="n">
        <v>28</v>
      </c>
      <c r="E304" s="17" t="n">
        <v>11</v>
      </c>
      <c r="F304" s="17" t="n">
        <v>20190805</v>
      </c>
      <c r="G304" s="17" t="n">
        <v>37</v>
      </c>
    </row>
    <row r="305" customFormat="false" ht="26.1" hidden="false" customHeight="true" outlineLevel="0" collapsed="false">
      <c r="A305" s="17" t="s">
        <v>8</v>
      </c>
      <c r="B305" s="18" t="s">
        <v>16</v>
      </c>
      <c r="C305" s="17" t="s">
        <v>14</v>
      </c>
      <c r="D305" s="17" t="n">
        <v>28</v>
      </c>
      <c r="E305" s="17" t="n">
        <v>12</v>
      </c>
      <c r="F305" s="17" t="n">
        <v>20190806</v>
      </c>
      <c r="G305" s="17" t="n">
        <v>57</v>
      </c>
    </row>
    <row r="306" customFormat="false" ht="26.1" hidden="false" customHeight="true" outlineLevel="0" collapsed="false">
      <c r="A306" s="17" t="s">
        <v>8</v>
      </c>
      <c r="B306" s="18" t="s">
        <v>16</v>
      </c>
      <c r="C306" s="17" t="s">
        <v>14</v>
      </c>
      <c r="D306" s="17" t="n">
        <v>28</v>
      </c>
      <c r="E306" s="17" t="n">
        <v>13</v>
      </c>
      <c r="F306" s="17" t="n">
        <v>20190807</v>
      </c>
      <c r="G306" s="17" t="n">
        <v>44</v>
      </c>
    </row>
    <row r="307" customFormat="false" ht="26.1" hidden="false" customHeight="true" outlineLevel="0" collapsed="false">
      <c r="A307" s="17" t="s">
        <v>8</v>
      </c>
      <c r="B307" s="18" t="s">
        <v>16</v>
      </c>
      <c r="C307" s="17" t="s">
        <v>14</v>
      </c>
      <c r="D307" s="17" t="n">
        <v>28</v>
      </c>
      <c r="E307" s="17" t="n">
        <v>14</v>
      </c>
      <c r="F307" s="17" t="n">
        <v>20190808</v>
      </c>
      <c r="G307" s="17" t="n">
        <v>64</v>
      </c>
    </row>
    <row r="308" customFormat="false" ht="26.1" hidden="false" customHeight="true" outlineLevel="0" collapsed="false">
      <c r="A308" s="17" t="s">
        <v>8</v>
      </c>
      <c r="B308" s="18" t="s">
        <v>16</v>
      </c>
      <c r="C308" s="17" t="s">
        <v>14</v>
      </c>
      <c r="D308" s="17" t="n">
        <v>28</v>
      </c>
      <c r="E308" s="17" t="n">
        <v>15</v>
      </c>
      <c r="F308" s="17" t="n">
        <v>20190809</v>
      </c>
      <c r="G308" s="17" t="n">
        <v>60</v>
      </c>
    </row>
    <row r="309" customFormat="false" ht="26.1" hidden="false" customHeight="true" outlineLevel="0" collapsed="false">
      <c r="A309" s="17" t="s">
        <v>8</v>
      </c>
      <c r="B309" s="18" t="s">
        <v>16</v>
      </c>
      <c r="C309" s="17" t="s">
        <v>14</v>
      </c>
      <c r="D309" s="17" t="n">
        <v>28</v>
      </c>
      <c r="E309" s="17" t="n">
        <v>16</v>
      </c>
      <c r="F309" s="17" t="n">
        <v>20190810</v>
      </c>
      <c r="G309" s="17" t="n">
        <v>25</v>
      </c>
    </row>
    <row r="310" customFormat="false" ht="26.1" hidden="false" customHeight="true" outlineLevel="0" collapsed="false">
      <c r="A310" s="17" t="s">
        <v>8</v>
      </c>
      <c r="B310" s="18" t="s">
        <v>16</v>
      </c>
      <c r="C310" s="17" t="s">
        <v>14</v>
      </c>
      <c r="D310" s="17" t="n">
        <v>28</v>
      </c>
      <c r="E310" s="17" t="n">
        <v>17</v>
      </c>
      <c r="F310" s="17" t="n">
        <v>20190811</v>
      </c>
      <c r="G310" s="17" t="n">
        <v>41</v>
      </c>
    </row>
    <row r="311" customFormat="false" ht="26.1" hidden="false" customHeight="true" outlineLevel="0" collapsed="false">
      <c r="A311" s="17" t="s">
        <v>8</v>
      </c>
      <c r="B311" s="18" t="s">
        <v>16</v>
      </c>
      <c r="C311" s="17" t="s">
        <v>14</v>
      </c>
      <c r="D311" s="17" t="n">
        <v>28</v>
      </c>
      <c r="E311" s="17" t="n">
        <v>18</v>
      </c>
      <c r="F311" s="17" t="n">
        <v>20190812</v>
      </c>
      <c r="G311" s="17" t="n">
        <v>33</v>
      </c>
    </row>
    <row r="312" customFormat="false" ht="26.1" hidden="false" customHeight="true" outlineLevel="0" collapsed="false">
      <c r="A312" s="17" t="s">
        <v>8</v>
      </c>
      <c r="B312" s="18" t="s">
        <v>16</v>
      </c>
      <c r="C312" s="17" t="s">
        <v>14</v>
      </c>
      <c r="D312" s="17" t="n">
        <v>28</v>
      </c>
      <c r="E312" s="17" t="n">
        <v>19</v>
      </c>
      <c r="F312" s="17" t="n">
        <v>20190813</v>
      </c>
      <c r="G312" s="17" t="n">
        <v>56</v>
      </c>
    </row>
    <row r="313" customFormat="false" ht="26.1" hidden="false" customHeight="true" outlineLevel="0" collapsed="false">
      <c r="A313" s="17" t="s">
        <v>8</v>
      </c>
      <c r="B313" s="18" t="s">
        <v>16</v>
      </c>
      <c r="C313" s="17" t="s">
        <v>14</v>
      </c>
      <c r="D313" s="17" t="n">
        <v>28</v>
      </c>
      <c r="E313" s="17" t="n">
        <v>20</v>
      </c>
      <c r="F313" s="17" t="n">
        <v>20190814</v>
      </c>
      <c r="G313" s="17" t="n">
        <v>53</v>
      </c>
    </row>
    <row r="314" customFormat="false" ht="26.1" hidden="false" customHeight="true" outlineLevel="0" collapsed="false">
      <c r="A314" s="17" t="s">
        <v>8</v>
      </c>
      <c r="B314" s="18" t="s">
        <v>16</v>
      </c>
      <c r="C314" s="17" t="s">
        <v>14</v>
      </c>
      <c r="D314" s="17" t="n">
        <v>28</v>
      </c>
      <c r="E314" s="17" t="n">
        <v>21</v>
      </c>
      <c r="F314" s="17" t="n">
        <v>20190815</v>
      </c>
      <c r="G314" s="17" t="n">
        <v>36</v>
      </c>
    </row>
    <row r="315" customFormat="false" ht="26.1" hidden="false" customHeight="true" outlineLevel="0" collapsed="false">
      <c r="A315" s="17" t="s">
        <v>8</v>
      </c>
      <c r="B315" s="18" t="s">
        <v>16</v>
      </c>
      <c r="C315" s="17" t="s">
        <v>14</v>
      </c>
      <c r="D315" s="17" t="n">
        <v>28</v>
      </c>
      <c r="E315" s="17" t="n">
        <v>22</v>
      </c>
      <c r="F315" s="17" t="n">
        <v>20190816</v>
      </c>
      <c r="G315" s="17" t="n">
        <v>31</v>
      </c>
    </row>
    <row r="316" customFormat="false" ht="26.1" hidden="false" customHeight="true" outlineLevel="0" collapsed="false">
      <c r="A316" s="17" t="s">
        <v>8</v>
      </c>
      <c r="B316" s="18" t="s">
        <v>16</v>
      </c>
      <c r="C316" s="17" t="s">
        <v>14</v>
      </c>
      <c r="D316" s="17" t="n">
        <v>28</v>
      </c>
      <c r="E316" s="17" t="n">
        <v>23</v>
      </c>
      <c r="F316" s="17" t="n">
        <v>20190817</v>
      </c>
      <c r="G316" s="17" t="n">
        <v>51</v>
      </c>
    </row>
    <row r="317" customFormat="false" ht="26.1" hidden="false" customHeight="true" outlineLevel="0" collapsed="false">
      <c r="A317" s="17" t="s">
        <v>8</v>
      </c>
      <c r="B317" s="18" t="s">
        <v>16</v>
      </c>
      <c r="C317" s="17" t="s">
        <v>14</v>
      </c>
      <c r="D317" s="17" t="n">
        <v>28</v>
      </c>
      <c r="E317" s="17" t="n">
        <v>24</v>
      </c>
      <c r="F317" s="17" t="n">
        <v>20190818</v>
      </c>
      <c r="G317" s="17" t="n">
        <v>71</v>
      </c>
    </row>
    <row r="318" customFormat="false" ht="26.1" hidden="false" customHeight="true" outlineLevel="0" collapsed="false">
      <c r="A318" s="17" t="s">
        <v>8</v>
      </c>
      <c r="B318" s="18" t="s">
        <v>16</v>
      </c>
      <c r="C318" s="17" t="s">
        <v>14</v>
      </c>
      <c r="D318" s="17" t="n">
        <v>28</v>
      </c>
      <c r="E318" s="17" t="n">
        <v>25</v>
      </c>
      <c r="F318" s="17" t="n">
        <v>20190819</v>
      </c>
      <c r="G318" s="17" t="n">
        <v>38</v>
      </c>
    </row>
    <row r="319" customFormat="false" ht="26.1" hidden="false" customHeight="true" outlineLevel="0" collapsed="false">
      <c r="A319" s="17" t="s">
        <v>8</v>
      </c>
      <c r="B319" s="18" t="s">
        <v>16</v>
      </c>
      <c r="C319" s="17" t="s">
        <v>14</v>
      </c>
      <c r="D319" s="17" t="n">
        <v>28</v>
      </c>
      <c r="E319" s="17" t="n">
        <v>26</v>
      </c>
      <c r="F319" s="17" t="n">
        <v>20190820</v>
      </c>
      <c r="G319" s="17" t="n">
        <v>67</v>
      </c>
    </row>
    <row r="320" customFormat="false" ht="26.1" hidden="false" customHeight="true" outlineLevel="0" collapsed="false">
      <c r="A320" s="17" t="s">
        <v>8</v>
      </c>
      <c r="B320" s="18" t="s">
        <v>16</v>
      </c>
      <c r="C320" s="17" t="s">
        <v>14</v>
      </c>
      <c r="D320" s="17" t="n">
        <v>28</v>
      </c>
      <c r="E320" s="17" t="n">
        <v>27</v>
      </c>
      <c r="F320" s="17" t="n">
        <v>20190821</v>
      </c>
      <c r="G320" s="17" t="s">
        <v>11</v>
      </c>
    </row>
    <row r="321" customFormat="false" ht="26.1" hidden="false" customHeight="true" outlineLevel="0" collapsed="false">
      <c r="A321" s="17" t="s">
        <v>8</v>
      </c>
      <c r="B321" s="18" t="s">
        <v>16</v>
      </c>
      <c r="C321" s="17" t="s">
        <v>14</v>
      </c>
      <c r="D321" s="17" t="n">
        <v>28</v>
      </c>
      <c r="E321" s="17" t="n">
        <v>28</v>
      </c>
      <c r="F321" s="17" t="n">
        <v>20190822</v>
      </c>
      <c r="G321" s="17" t="n">
        <v>56</v>
      </c>
    </row>
    <row r="322" customFormat="false" ht="26.1" hidden="false" customHeight="true" outlineLevel="0" collapsed="false">
      <c r="A322" s="17" t="s">
        <v>8</v>
      </c>
      <c r="B322" s="18" t="s">
        <v>16</v>
      </c>
      <c r="C322" s="17" t="s">
        <v>14</v>
      </c>
      <c r="D322" s="17" t="n">
        <v>28</v>
      </c>
      <c r="E322" s="17" t="n">
        <v>29</v>
      </c>
      <c r="F322" s="17" t="n">
        <v>20190823</v>
      </c>
      <c r="G322" s="17" t="s">
        <v>11</v>
      </c>
    </row>
    <row r="323" customFormat="false" ht="26.1" hidden="false" customHeight="true" outlineLevel="0" collapsed="false">
      <c r="A323" s="17" t="s">
        <v>8</v>
      </c>
      <c r="B323" s="18" t="s">
        <v>16</v>
      </c>
      <c r="C323" s="17" t="s">
        <v>14</v>
      </c>
      <c r="D323" s="17" t="n">
        <v>28</v>
      </c>
      <c r="E323" s="17" t="n">
        <v>30</v>
      </c>
      <c r="F323" s="17" t="n">
        <v>20190824</v>
      </c>
      <c r="G323" s="17" t="n">
        <v>58</v>
      </c>
    </row>
    <row r="324" customFormat="false" ht="26.1" hidden="false" customHeight="true" outlineLevel="0" collapsed="false">
      <c r="A324" s="17" t="s">
        <v>8</v>
      </c>
      <c r="B324" s="18" t="s">
        <v>16</v>
      </c>
      <c r="C324" s="17" t="s">
        <v>14</v>
      </c>
      <c r="D324" s="17" t="n">
        <v>29</v>
      </c>
      <c r="E324" s="17" t="n">
        <v>1</v>
      </c>
      <c r="F324" s="17" t="n">
        <v>20190825</v>
      </c>
      <c r="G324" s="17" t="s">
        <v>11</v>
      </c>
    </row>
    <row r="325" customFormat="false" ht="26.1" hidden="false" customHeight="true" outlineLevel="0" collapsed="false">
      <c r="A325" s="17" t="s">
        <v>8</v>
      </c>
      <c r="B325" s="18" t="s">
        <v>16</v>
      </c>
      <c r="C325" s="17" t="s">
        <v>14</v>
      </c>
      <c r="D325" s="17" t="n">
        <v>29</v>
      </c>
      <c r="E325" s="17" t="n">
        <v>2</v>
      </c>
      <c r="F325" s="17" t="n">
        <v>20190826</v>
      </c>
      <c r="G325" s="17" t="n">
        <v>50</v>
      </c>
    </row>
    <row r="326" customFormat="false" ht="26.1" hidden="false" customHeight="true" outlineLevel="0" collapsed="false">
      <c r="A326" s="17" t="s">
        <v>8</v>
      </c>
      <c r="B326" s="18" t="s">
        <v>16</v>
      </c>
      <c r="C326" s="17" t="s">
        <v>14</v>
      </c>
      <c r="D326" s="17" t="n">
        <v>29</v>
      </c>
      <c r="E326" s="17" t="n">
        <v>3</v>
      </c>
      <c r="F326" s="17" t="n">
        <v>20190827</v>
      </c>
      <c r="G326" s="17" t="n">
        <v>57</v>
      </c>
    </row>
    <row r="327" customFormat="false" ht="26.1" hidden="false" customHeight="true" outlineLevel="0" collapsed="false">
      <c r="A327" s="17" t="s">
        <v>8</v>
      </c>
      <c r="B327" s="18" t="s">
        <v>16</v>
      </c>
      <c r="C327" s="17" t="s">
        <v>14</v>
      </c>
      <c r="D327" s="17" t="n">
        <v>29</v>
      </c>
      <c r="E327" s="17" t="n">
        <v>4</v>
      </c>
      <c r="F327" s="17" t="n">
        <v>20190828</v>
      </c>
      <c r="G327" s="17" t="n">
        <v>57</v>
      </c>
    </row>
    <row r="328" customFormat="false" ht="26.1" hidden="false" customHeight="true" outlineLevel="0" collapsed="false">
      <c r="A328" s="17" t="s">
        <v>8</v>
      </c>
      <c r="B328" s="18" t="s">
        <v>16</v>
      </c>
      <c r="C328" s="17" t="s">
        <v>14</v>
      </c>
      <c r="D328" s="17" t="n">
        <v>29</v>
      </c>
      <c r="E328" s="17" t="n">
        <v>5</v>
      </c>
      <c r="F328" s="17" t="n">
        <v>20190829</v>
      </c>
      <c r="G328" s="17" t="n">
        <v>64</v>
      </c>
    </row>
    <row r="329" customFormat="false" ht="26.1" hidden="false" customHeight="true" outlineLevel="0" collapsed="false">
      <c r="A329" s="17" t="s">
        <v>8</v>
      </c>
      <c r="B329" s="18" t="s">
        <v>16</v>
      </c>
      <c r="C329" s="17" t="s">
        <v>14</v>
      </c>
      <c r="D329" s="17" t="n">
        <v>29</v>
      </c>
      <c r="E329" s="17" t="n">
        <v>6</v>
      </c>
      <c r="F329" s="17" t="n">
        <v>20190830</v>
      </c>
      <c r="G329" s="17" t="s">
        <v>11</v>
      </c>
    </row>
    <row r="330" customFormat="false" ht="26.1" hidden="false" customHeight="true" outlineLevel="0" collapsed="false">
      <c r="A330" s="17" t="s">
        <v>8</v>
      </c>
      <c r="B330" s="18" t="s">
        <v>16</v>
      </c>
      <c r="C330" s="17" t="s">
        <v>14</v>
      </c>
      <c r="D330" s="17" t="n">
        <v>29</v>
      </c>
      <c r="E330" s="17" t="n">
        <v>7</v>
      </c>
      <c r="F330" s="17" t="n">
        <v>20190831</v>
      </c>
      <c r="G330" s="17" t="n">
        <v>56</v>
      </c>
    </row>
    <row r="331" customFormat="false" ht="26.1" hidden="false" customHeight="true" outlineLevel="0" collapsed="false">
      <c r="A331" s="17" t="s">
        <v>8</v>
      </c>
      <c r="B331" s="18" t="s">
        <v>16</v>
      </c>
      <c r="C331" s="17" t="s">
        <v>14</v>
      </c>
      <c r="D331" s="17" t="n">
        <v>29</v>
      </c>
      <c r="E331" s="17" t="n">
        <v>8</v>
      </c>
      <c r="F331" s="17" t="n">
        <v>20190832</v>
      </c>
      <c r="G331" s="17" t="n">
        <v>65</v>
      </c>
    </row>
    <row r="332" customFormat="false" ht="26.1" hidden="false" customHeight="true" outlineLevel="0" collapsed="false">
      <c r="A332" s="17" t="s">
        <v>8</v>
      </c>
      <c r="B332" s="18" t="s">
        <v>16</v>
      </c>
      <c r="C332" s="17" t="s">
        <v>14</v>
      </c>
      <c r="D332" s="17" t="n">
        <v>29</v>
      </c>
      <c r="E332" s="17" t="n">
        <v>9</v>
      </c>
      <c r="F332" s="17" t="n">
        <v>20190833</v>
      </c>
      <c r="G332" s="17" t="n">
        <v>47</v>
      </c>
    </row>
    <row r="333" customFormat="false" ht="26.1" hidden="false" customHeight="true" outlineLevel="0" collapsed="false">
      <c r="A333" s="17" t="s">
        <v>8</v>
      </c>
      <c r="B333" s="18" t="s">
        <v>16</v>
      </c>
      <c r="C333" s="17" t="s">
        <v>14</v>
      </c>
      <c r="D333" s="17" t="n">
        <v>29</v>
      </c>
      <c r="E333" s="17" t="n">
        <v>10</v>
      </c>
      <c r="F333" s="17" t="n">
        <v>20190834</v>
      </c>
      <c r="G333" s="17" t="n">
        <v>38</v>
      </c>
    </row>
    <row r="334" customFormat="false" ht="26.1" hidden="false" customHeight="true" outlineLevel="0" collapsed="false">
      <c r="A334" s="17" t="s">
        <v>8</v>
      </c>
      <c r="B334" s="18" t="s">
        <v>16</v>
      </c>
      <c r="C334" s="17" t="s">
        <v>14</v>
      </c>
      <c r="D334" s="17" t="n">
        <v>29</v>
      </c>
      <c r="E334" s="17" t="n">
        <v>11</v>
      </c>
      <c r="F334" s="17" t="n">
        <v>20190835</v>
      </c>
      <c r="G334" s="17" t="n">
        <v>62</v>
      </c>
    </row>
    <row r="335" customFormat="false" ht="26.1" hidden="false" customHeight="true" outlineLevel="0" collapsed="false">
      <c r="A335" s="17" t="s">
        <v>8</v>
      </c>
      <c r="B335" s="18" t="s">
        <v>16</v>
      </c>
      <c r="C335" s="17" t="s">
        <v>14</v>
      </c>
      <c r="D335" s="17" t="n">
        <v>29</v>
      </c>
      <c r="E335" s="17" t="n">
        <v>12</v>
      </c>
      <c r="F335" s="17" t="n">
        <v>20190836</v>
      </c>
      <c r="G335" s="17" t="n">
        <v>33</v>
      </c>
    </row>
    <row r="336" customFormat="false" ht="26.1" hidden="false" customHeight="true" outlineLevel="0" collapsed="false">
      <c r="A336" s="17" t="s">
        <v>8</v>
      </c>
      <c r="B336" s="18" t="s">
        <v>16</v>
      </c>
      <c r="C336" s="17" t="s">
        <v>14</v>
      </c>
      <c r="D336" s="17" t="n">
        <v>29</v>
      </c>
      <c r="E336" s="17" t="n">
        <v>13</v>
      </c>
      <c r="F336" s="17" t="n">
        <v>20190837</v>
      </c>
      <c r="G336" s="17" t="n">
        <v>50</v>
      </c>
    </row>
    <row r="337" customFormat="false" ht="26.1" hidden="false" customHeight="true" outlineLevel="0" collapsed="false">
      <c r="A337" s="17" t="s">
        <v>8</v>
      </c>
      <c r="B337" s="18" t="s">
        <v>16</v>
      </c>
      <c r="C337" s="17" t="s">
        <v>14</v>
      </c>
      <c r="D337" s="17" t="n">
        <v>29</v>
      </c>
      <c r="E337" s="17" t="n">
        <v>14</v>
      </c>
      <c r="F337" s="17" t="n">
        <v>20190838</v>
      </c>
      <c r="G337" s="17" t="n">
        <v>50</v>
      </c>
    </row>
    <row r="338" customFormat="false" ht="26.1" hidden="false" customHeight="true" outlineLevel="0" collapsed="false">
      <c r="A338" s="17" t="s">
        <v>8</v>
      </c>
      <c r="B338" s="18" t="s">
        <v>16</v>
      </c>
      <c r="C338" s="17" t="s">
        <v>14</v>
      </c>
      <c r="D338" s="17" t="n">
        <v>29</v>
      </c>
      <c r="E338" s="17" t="n">
        <v>15</v>
      </c>
      <c r="F338" s="17" t="n">
        <v>20190839</v>
      </c>
      <c r="G338" s="17" t="n">
        <v>60</v>
      </c>
    </row>
    <row r="339" customFormat="false" ht="26.1" hidden="false" customHeight="true" outlineLevel="0" collapsed="false">
      <c r="A339" s="17" t="s">
        <v>8</v>
      </c>
      <c r="B339" s="18" t="s">
        <v>16</v>
      </c>
      <c r="C339" s="17" t="s">
        <v>14</v>
      </c>
      <c r="D339" s="17" t="n">
        <v>29</v>
      </c>
      <c r="E339" s="17" t="n">
        <v>16</v>
      </c>
      <c r="F339" s="17" t="n">
        <v>20190840</v>
      </c>
      <c r="G339" s="17" t="n">
        <v>49</v>
      </c>
    </row>
    <row r="340" customFormat="false" ht="26.1" hidden="false" customHeight="true" outlineLevel="0" collapsed="false">
      <c r="A340" s="17" t="s">
        <v>8</v>
      </c>
      <c r="B340" s="18" t="s">
        <v>16</v>
      </c>
      <c r="C340" s="17" t="s">
        <v>14</v>
      </c>
      <c r="D340" s="17" t="n">
        <v>29</v>
      </c>
      <c r="E340" s="17" t="n">
        <v>18</v>
      </c>
      <c r="F340" s="17" t="n">
        <v>20190842</v>
      </c>
      <c r="G340" s="17" t="s">
        <v>11</v>
      </c>
    </row>
    <row r="341" customFormat="false" ht="26.1" hidden="false" customHeight="true" outlineLevel="0" collapsed="false">
      <c r="A341" s="17" t="s">
        <v>8</v>
      </c>
      <c r="B341" s="18" t="s">
        <v>16</v>
      </c>
      <c r="C341" s="17" t="s">
        <v>14</v>
      </c>
      <c r="D341" s="17" t="n">
        <v>29</v>
      </c>
      <c r="E341" s="17" t="n">
        <v>19</v>
      </c>
      <c r="F341" s="17" t="n">
        <v>20190843</v>
      </c>
      <c r="G341" s="17" t="n">
        <v>40</v>
      </c>
    </row>
    <row r="342" customFormat="false" ht="26.1" hidden="false" customHeight="true" outlineLevel="0" collapsed="false">
      <c r="A342" s="17" t="s">
        <v>8</v>
      </c>
      <c r="B342" s="18" t="s">
        <v>16</v>
      </c>
      <c r="C342" s="17" t="s">
        <v>14</v>
      </c>
      <c r="D342" s="17" t="n">
        <v>29</v>
      </c>
      <c r="E342" s="17" t="n">
        <v>20</v>
      </c>
      <c r="F342" s="17" t="n">
        <v>20190844</v>
      </c>
      <c r="G342" s="17" t="n">
        <v>43</v>
      </c>
    </row>
    <row r="343" customFormat="false" ht="26.1" hidden="false" customHeight="true" outlineLevel="0" collapsed="false">
      <c r="A343" s="17" t="s">
        <v>8</v>
      </c>
      <c r="B343" s="18" t="s">
        <v>16</v>
      </c>
      <c r="C343" s="17" t="s">
        <v>14</v>
      </c>
      <c r="D343" s="17" t="n">
        <v>29</v>
      </c>
      <c r="E343" s="17" t="n">
        <v>21</v>
      </c>
      <c r="F343" s="17" t="n">
        <v>20190845</v>
      </c>
      <c r="G343" s="17" t="n">
        <v>46</v>
      </c>
    </row>
    <row r="344" customFormat="false" ht="26.1" hidden="false" customHeight="true" outlineLevel="0" collapsed="false">
      <c r="A344" s="17" t="s">
        <v>8</v>
      </c>
      <c r="B344" s="18" t="s">
        <v>16</v>
      </c>
      <c r="C344" s="17" t="s">
        <v>14</v>
      </c>
      <c r="D344" s="17" t="n">
        <v>29</v>
      </c>
      <c r="E344" s="17" t="n">
        <v>22</v>
      </c>
      <c r="F344" s="17" t="n">
        <v>20190846</v>
      </c>
      <c r="G344" s="17" t="n">
        <v>50</v>
      </c>
    </row>
    <row r="345" customFormat="false" ht="26.1" hidden="false" customHeight="true" outlineLevel="0" collapsed="false">
      <c r="A345" s="17" t="s">
        <v>8</v>
      </c>
      <c r="B345" s="18" t="s">
        <v>16</v>
      </c>
      <c r="C345" s="17" t="s">
        <v>14</v>
      </c>
      <c r="D345" s="17" t="n">
        <v>29</v>
      </c>
      <c r="E345" s="17" t="n">
        <v>23</v>
      </c>
      <c r="F345" s="17" t="n">
        <v>20190847</v>
      </c>
      <c r="G345" s="17" t="n">
        <v>27</v>
      </c>
    </row>
    <row r="346" customFormat="false" ht="26.1" hidden="false" customHeight="true" outlineLevel="0" collapsed="false">
      <c r="A346" s="17" t="s">
        <v>8</v>
      </c>
      <c r="B346" s="18" t="s">
        <v>16</v>
      </c>
      <c r="C346" s="17" t="s">
        <v>14</v>
      </c>
      <c r="D346" s="17" t="n">
        <v>29</v>
      </c>
      <c r="E346" s="17" t="n">
        <v>24</v>
      </c>
      <c r="F346" s="17" t="n">
        <v>20190848</v>
      </c>
      <c r="G346" s="17" t="n">
        <v>16</v>
      </c>
    </row>
    <row r="347" customFormat="false" ht="26.1" hidden="false" customHeight="true" outlineLevel="0" collapsed="false">
      <c r="A347" s="17" t="s">
        <v>8</v>
      </c>
      <c r="B347" s="18" t="s">
        <v>16</v>
      </c>
      <c r="C347" s="17" t="s">
        <v>14</v>
      </c>
      <c r="D347" s="17" t="n">
        <v>29</v>
      </c>
      <c r="E347" s="17" t="n">
        <v>25</v>
      </c>
      <c r="F347" s="17" t="n">
        <v>20190849</v>
      </c>
      <c r="G347" s="17" t="n">
        <v>45</v>
      </c>
    </row>
    <row r="348" customFormat="false" ht="26.1" hidden="false" customHeight="true" outlineLevel="0" collapsed="false">
      <c r="A348" s="17" t="s">
        <v>8</v>
      </c>
      <c r="B348" s="18" t="s">
        <v>16</v>
      </c>
      <c r="C348" s="17" t="s">
        <v>14</v>
      </c>
      <c r="D348" s="17" t="n">
        <v>29</v>
      </c>
      <c r="E348" s="17" t="n">
        <v>26</v>
      </c>
      <c r="F348" s="17" t="n">
        <v>20190850</v>
      </c>
      <c r="G348" s="17" t="n">
        <v>58</v>
      </c>
    </row>
    <row r="349" customFormat="false" ht="26.1" hidden="false" customHeight="true" outlineLevel="0" collapsed="false">
      <c r="A349" s="17" t="s">
        <v>8</v>
      </c>
      <c r="B349" s="18" t="s">
        <v>16</v>
      </c>
      <c r="C349" s="17" t="s">
        <v>14</v>
      </c>
      <c r="D349" s="17" t="n">
        <v>29</v>
      </c>
      <c r="E349" s="17" t="n">
        <v>27</v>
      </c>
      <c r="F349" s="17" t="n">
        <v>20190851</v>
      </c>
      <c r="G349" s="17" t="n">
        <v>48</v>
      </c>
    </row>
    <row r="350" customFormat="false" ht="26.1" hidden="false" customHeight="true" outlineLevel="0" collapsed="false">
      <c r="A350" s="17" t="s">
        <v>8</v>
      </c>
      <c r="B350" s="18" t="s">
        <v>16</v>
      </c>
      <c r="C350" s="17" t="s">
        <v>14</v>
      </c>
      <c r="D350" s="17" t="n">
        <v>29</v>
      </c>
      <c r="E350" s="17" t="n">
        <v>28</v>
      </c>
      <c r="F350" s="17" t="n">
        <v>20190852</v>
      </c>
      <c r="G350" s="17" t="n">
        <v>61</v>
      </c>
    </row>
    <row r="351" customFormat="false" ht="26.1" hidden="false" customHeight="true" outlineLevel="0" collapsed="false">
      <c r="A351" s="17" t="s">
        <v>8</v>
      </c>
      <c r="B351" s="18" t="s">
        <v>16</v>
      </c>
      <c r="C351" s="17" t="s">
        <v>14</v>
      </c>
      <c r="D351" s="17" t="n">
        <v>29</v>
      </c>
      <c r="E351" s="17" t="n">
        <v>29</v>
      </c>
      <c r="F351" s="17" t="n">
        <v>20190853</v>
      </c>
      <c r="G351" s="17" t="s">
        <v>11</v>
      </c>
    </row>
    <row r="352" customFormat="false" ht="26.1" hidden="false" customHeight="true" outlineLevel="0" collapsed="false">
      <c r="A352" s="17" t="s">
        <v>8</v>
      </c>
      <c r="B352" s="18" t="s">
        <v>16</v>
      </c>
      <c r="C352" s="17" t="s">
        <v>14</v>
      </c>
      <c r="D352" s="17" t="n">
        <v>29</v>
      </c>
      <c r="E352" s="17" t="n">
        <v>30</v>
      </c>
      <c r="F352" s="17" t="n">
        <v>20190854</v>
      </c>
      <c r="G352" s="17" t="n">
        <v>20</v>
      </c>
    </row>
    <row r="353" customFormat="false" ht="26.1" hidden="false" customHeight="true" outlineLevel="0" collapsed="false">
      <c r="A353" s="17" t="s">
        <v>8</v>
      </c>
      <c r="B353" s="18" t="s">
        <v>16</v>
      </c>
      <c r="C353" s="17" t="s">
        <v>14</v>
      </c>
      <c r="D353" s="17" t="n">
        <v>30</v>
      </c>
      <c r="E353" s="17" t="n">
        <v>1</v>
      </c>
      <c r="F353" s="17" t="n">
        <v>20190855</v>
      </c>
      <c r="G353" s="17" t="s">
        <v>11</v>
      </c>
    </row>
    <row r="354" customFormat="false" ht="26.1" hidden="false" customHeight="true" outlineLevel="0" collapsed="false">
      <c r="A354" s="17" t="s">
        <v>8</v>
      </c>
      <c r="B354" s="18" t="s">
        <v>16</v>
      </c>
      <c r="C354" s="17" t="s">
        <v>14</v>
      </c>
      <c r="D354" s="17" t="n">
        <v>30</v>
      </c>
      <c r="E354" s="17" t="n">
        <v>2</v>
      </c>
      <c r="F354" s="17" t="n">
        <v>20190856</v>
      </c>
      <c r="G354" s="17" t="n">
        <v>65</v>
      </c>
    </row>
    <row r="355" customFormat="false" ht="26.1" hidden="false" customHeight="true" outlineLevel="0" collapsed="false">
      <c r="A355" s="17" t="s">
        <v>8</v>
      </c>
      <c r="B355" s="18" t="s">
        <v>16</v>
      </c>
      <c r="C355" s="17" t="s">
        <v>14</v>
      </c>
      <c r="D355" s="17" t="n">
        <v>30</v>
      </c>
      <c r="E355" s="17" t="n">
        <v>3</v>
      </c>
      <c r="F355" s="17" t="n">
        <v>20190857</v>
      </c>
      <c r="G355" s="17" t="n">
        <v>35</v>
      </c>
    </row>
    <row r="356" customFormat="false" ht="26.1" hidden="false" customHeight="true" outlineLevel="0" collapsed="false">
      <c r="A356" s="17" t="s">
        <v>8</v>
      </c>
      <c r="B356" s="18" t="s">
        <v>16</v>
      </c>
      <c r="C356" s="17" t="s">
        <v>14</v>
      </c>
      <c r="D356" s="17" t="n">
        <v>30</v>
      </c>
      <c r="E356" s="17" t="n">
        <v>4</v>
      </c>
      <c r="F356" s="17" t="n">
        <v>20190858</v>
      </c>
      <c r="G356" s="17" t="n">
        <v>65</v>
      </c>
    </row>
    <row r="357" customFormat="false" ht="26.1" hidden="false" customHeight="true" outlineLevel="0" collapsed="false">
      <c r="A357" s="17" t="s">
        <v>8</v>
      </c>
      <c r="B357" s="18" t="s">
        <v>16</v>
      </c>
      <c r="C357" s="17" t="s">
        <v>14</v>
      </c>
      <c r="D357" s="17" t="n">
        <v>30</v>
      </c>
      <c r="E357" s="17" t="n">
        <v>5</v>
      </c>
      <c r="F357" s="17" t="n">
        <v>20190859</v>
      </c>
      <c r="G357" s="17" t="n">
        <v>61</v>
      </c>
    </row>
    <row r="358" customFormat="false" ht="26.1" hidden="false" customHeight="true" outlineLevel="0" collapsed="false">
      <c r="A358" s="17" t="s">
        <v>8</v>
      </c>
      <c r="B358" s="18" t="s">
        <v>16</v>
      </c>
      <c r="C358" s="17" t="s">
        <v>14</v>
      </c>
      <c r="D358" s="17" t="n">
        <v>30</v>
      </c>
      <c r="E358" s="17" t="n">
        <v>6</v>
      </c>
      <c r="F358" s="17" t="n">
        <v>20190860</v>
      </c>
      <c r="G358" s="17" t="n">
        <v>60</v>
      </c>
    </row>
    <row r="359" customFormat="false" ht="26.1" hidden="false" customHeight="true" outlineLevel="0" collapsed="false">
      <c r="A359" s="17" t="s">
        <v>8</v>
      </c>
      <c r="B359" s="18" t="s">
        <v>16</v>
      </c>
      <c r="C359" s="17" t="s">
        <v>14</v>
      </c>
      <c r="D359" s="17" t="n">
        <v>30</v>
      </c>
      <c r="E359" s="17" t="n">
        <v>7</v>
      </c>
      <c r="F359" s="17" t="n">
        <v>20190861</v>
      </c>
      <c r="G359" s="17" t="n">
        <v>36</v>
      </c>
    </row>
    <row r="360" customFormat="false" ht="26.1" hidden="false" customHeight="true" outlineLevel="0" collapsed="false">
      <c r="A360" s="17" t="s">
        <v>8</v>
      </c>
      <c r="B360" s="18" t="s">
        <v>16</v>
      </c>
      <c r="C360" s="17" t="s">
        <v>14</v>
      </c>
      <c r="D360" s="17" t="n">
        <v>30</v>
      </c>
      <c r="E360" s="17" t="n">
        <v>8</v>
      </c>
      <c r="F360" s="17" t="n">
        <v>20190862</v>
      </c>
      <c r="G360" s="17" t="n">
        <v>52</v>
      </c>
    </row>
    <row r="361" customFormat="false" ht="26.1" hidden="false" customHeight="true" outlineLevel="0" collapsed="false">
      <c r="A361" s="17" t="s">
        <v>8</v>
      </c>
      <c r="B361" s="18" t="s">
        <v>16</v>
      </c>
      <c r="C361" s="17" t="s">
        <v>14</v>
      </c>
      <c r="D361" s="17" t="n">
        <v>30</v>
      </c>
      <c r="E361" s="17" t="n">
        <v>9</v>
      </c>
      <c r="F361" s="17" t="n">
        <v>20190863</v>
      </c>
      <c r="G361" s="17" t="n">
        <v>28</v>
      </c>
    </row>
    <row r="362" customFormat="false" ht="26.1" hidden="false" customHeight="true" outlineLevel="0" collapsed="false">
      <c r="A362" s="17" t="s">
        <v>8</v>
      </c>
      <c r="B362" s="18" t="s">
        <v>16</v>
      </c>
      <c r="C362" s="17" t="s">
        <v>14</v>
      </c>
      <c r="D362" s="17" t="n">
        <v>30</v>
      </c>
      <c r="E362" s="17" t="n">
        <v>10</v>
      </c>
      <c r="F362" s="17" t="n">
        <v>20190864</v>
      </c>
      <c r="G362" s="17" t="n">
        <v>33</v>
      </c>
    </row>
    <row r="363" customFormat="false" ht="26.1" hidden="false" customHeight="true" outlineLevel="0" collapsed="false">
      <c r="A363" s="17" t="s">
        <v>8</v>
      </c>
      <c r="B363" s="18" t="s">
        <v>16</v>
      </c>
      <c r="C363" s="17" t="s">
        <v>14</v>
      </c>
      <c r="D363" s="17" t="n">
        <v>30</v>
      </c>
      <c r="E363" s="17" t="n">
        <v>11</v>
      </c>
      <c r="F363" s="17" t="n">
        <v>20190865</v>
      </c>
      <c r="G363" s="17" t="n">
        <v>42</v>
      </c>
    </row>
    <row r="364" customFormat="false" ht="26.1" hidden="false" customHeight="true" outlineLevel="0" collapsed="false">
      <c r="A364" s="17" t="s">
        <v>8</v>
      </c>
      <c r="B364" s="18" t="s">
        <v>16</v>
      </c>
      <c r="C364" s="17" t="s">
        <v>14</v>
      </c>
      <c r="D364" s="17" t="n">
        <v>30</v>
      </c>
      <c r="E364" s="17" t="n">
        <v>12</v>
      </c>
      <c r="F364" s="17" t="n">
        <v>20190866</v>
      </c>
      <c r="G364" s="17" t="n">
        <v>64</v>
      </c>
    </row>
    <row r="365" customFormat="false" ht="26.1" hidden="false" customHeight="true" outlineLevel="0" collapsed="false">
      <c r="A365" s="17" t="s">
        <v>8</v>
      </c>
      <c r="B365" s="18" t="s">
        <v>16</v>
      </c>
      <c r="C365" s="17" t="s">
        <v>14</v>
      </c>
      <c r="D365" s="17" t="n">
        <v>30</v>
      </c>
      <c r="E365" s="17" t="n">
        <v>13</v>
      </c>
      <c r="F365" s="17" t="n">
        <v>20190867</v>
      </c>
      <c r="G365" s="17" t="n">
        <v>61</v>
      </c>
    </row>
    <row r="366" customFormat="false" ht="26.1" hidden="false" customHeight="true" outlineLevel="0" collapsed="false">
      <c r="A366" s="17" t="s">
        <v>8</v>
      </c>
      <c r="B366" s="18" t="s">
        <v>16</v>
      </c>
      <c r="C366" s="17" t="s">
        <v>14</v>
      </c>
      <c r="D366" s="17" t="n">
        <v>30</v>
      </c>
      <c r="E366" s="17" t="n">
        <v>14</v>
      </c>
      <c r="F366" s="17" t="n">
        <v>20190868</v>
      </c>
      <c r="G366" s="17" t="n">
        <v>49</v>
      </c>
    </row>
    <row r="367" customFormat="false" ht="26.1" hidden="false" customHeight="true" outlineLevel="0" collapsed="false">
      <c r="A367" s="17" t="s">
        <v>8</v>
      </c>
      <c r="B367" s="18" t="s">
        <v>16</v>
      </c>
      <c r="C367" s="17" t="s">
        <v>14</v>
      </c>
      <c r="D367" s="17" t="n">
        <v>30</v>
      </c>
      <c r="E367" s="17" t="n">
        <v>15</v>
      </c>
      <c r="F367" s="17" t="n">
        <v>20190869</v>
      </c>
      <c r="G367" s="17" t="n">
        <v>29</v>
      </c>
    </row>
    <row r="368" customFormat="false" ht="26.1" hidden="false" customHeight="true" outlineLevel="0" collapsed="false">
      <c r="A368" s="17" t="s">
        <v>8</v>
      </c>
      <c r="B368" s="18" t="s">
        <v>16</v>
      </c>
      <c r="C368" s="17" t="s">
        <v>14</v>
      </c>
      <c r="D368" s="17" t="n">
        <v>30</v>
      </c>
      <c r="E368" s="17" t="n">
        <v>16</v>
      </c>
      <c r="F368" s="17" t="n">
        <v>20190870</v>
      </c>
      <c r="G368" s="17" t="n">
        <v>43</v>
      </c>
    </row>
    <row r="369" customFormat="false" ht="26.1" hidden="false" customHeight="true" outlineLevel="0" collapsed="false">
      <c r="A369" s="17" t="s">
        <v>8</v>
      </c>
      <c r="B369" s="18" t="s">
        <v>16</v>
      </c>
      <c r="C369" s="17" t="s">
        <v>14</v>
      </c>
      <c r="D369" s="17" t="n">
        <v>30</v>
      </c>
      <c r="E369" s="17" t="n">
        <v>17</v>
      </c>
      <c r="F369" s="17" t="n">
        <v>20190871</v>
      </c>
      <c r="G369" s="17" t="n">
        <v>33</v>
      </c>
    </row>
    <row r="370" customFormat="false" ht="26.1" hidden="false" customHeight="true" outlineLevel="0" collapsed="false">
      <c r="A370" s="17" t="s">
        <v>8</v>
      </c>
      <c r="B370" s="18" t="s">
        <v>16</v>
      </c>
      <c r="C370" s="17" t="s">
        <v>14</v>
      </c>
      <c r="D370" s="17" t="n">
        <v>30</v>
      </c>
      <c r="E370" s="17" t="n">
        <v>18</v>
      </c>
      <c r="F370" s="17" t="n">
        <v>20190872</v>
      </c>
      <c r="G370" s="17" t="n">
        <v>36</v>
      </c>
    </row>
    <row r="371" customFormat="false" ht="26.1" hidden="false" customHeight="true" outlineLevel="0" collapsed="false">
      <c r="A371" s="17" t="s">
        <v>8</v>
      </c>
      <c r="B371" s="18" t="s">
        <v>16</v>
      </c>
      <c r="C371" s="17" t="s">
        <v>14</v>
      </c>
      <c r="D371" s="17" t="n">
        <v>30</v>
      </c>
      <c r="E371" s="17" t="n">
        <v>19</v>
      </c>
      <c r="F371" s="17" t="n">
        <v>20190873</v>
      </c>
      <c r="G371" s="17" t="n">
        <v>69</v>
      </c>
    </row>
    <row r="372" customFormat="false" ht="26.1" hidden="false" customHeight="true" outlineLevel="0" collapsed="false">
      <c r="A372" s="17" t="s">
        <v>8</v>
      </c>
      <c r="B372" s="18" t="s">
        <v>16</v>
      </c>
      <c r="C372" s="17" t="s">
        <v>14</v>
      </c>
      <c r="D372" s="17" t="n">
        <v>30</v>
      </c>
      <c r="E372" s="17" t="n">
        <v>20</v>
      </c>
      <c r="F372" s="17" t="n">
        <v>20190874</v>
      </c>
      <c r="G372" s="17" t="n">
        <v>30</v>
      </c>
    </row>
    <row r="373" customFormat="false" ht="26.1" hidden="false" customHeight="true" outlineLevel="0" collapsed="false">
      <c r="A373" s="17" t="s">
        <v>8</v>
      </c>
      <c r="B373" s="18" t="s">
        <v>16</v>
      </c>
      <c r="C373" s="17" t="s">
        <v>14</v>
      </c>
      <c r="D373" s="17" t="n">
        <v>30</v>
      </c>
      <c r="E373" s="17" t="n">
        <v>21</v>
      </c>
      <c r="F373" s="17" t="n">
        <v>20190875</v>
      </c>
      <c r="G373" s="17" t="n">
        <v>59</v>
      </c>
    </row>
    <row r="374" customFormat="false" ht="26.1" hidden="false" customHeight="true" outlineLevel="0" collapsed="false">
      <c r="A374" s="17" t="s">
        <v>8</v>
      </c>
      <c r="B374" s="18" t="s">
        <v>16</v>
      </c>
      <c r="C374" s="17" t="s">
        <v>14</v>
      </c>
      <c r="D374" s="17" t="n">
        <v>30</v>
      </c>
      <c r="E374" s="17" t="n">
        <v>22</v>
      </c>
      <c r="F374" s="17" t="n">
        <v>20190876</v>
      </c>
      <c r="G374" s="17" t="s">
        <v>11</v>
      </c>
    </row>
    <row r="375" customFormat="false" ht="26.1" hidden="false" customHeight="true" outlineLevel="0" collapsed="false">
      <c r="A375" s="17" t="s">
        <v>8</v>
      </c>
      <c r="B375" s="18" t="s">
        <v>16</v>
      </c>
      <c r="C375" s="17" t="s">
        <v>14</v>
      </c>
      <c r="D375" s="17" t="n">
        <v>30</v>
      </c>
      <c r="E375" s="17" t="n">
        <v>23</v>
      </c>
      <c r="F375" s="17" t="n">
        <v>20190877</v>
      </c>
      <c r="G375" s="17" t="n">
        <v>53</v>
      </c>
    </row>
    <row r="376" customFormat="false" ht="26.1" hidden="false" customHeight="true" outlineLevel="0" collapsed="false">
      <c r="A376" s="17" t="s">
        <v>8</v>
      </c>
      <c r="B376" s="18" t="s">
        <v>16</v>
      </c>
      <c r="C376" s="17" t="s">
        <v>14</v>
      </c>
      <c r="D376" s="17" t="n">
        <v>30</v>
      </c>
      <c r="E376" s="17" t="n">
        <v>24</v>
      </c>
      <c r="F376" s="17" t="n">
        <v>20190878</v>
      </c>
      <c r="G376" s="17" t="n">
        <v>46</v>
      </c>
    </row>
    <row r="377" customFormat="false" ht="26.1" hidden="false" customHeight="true" outlineLevel="0" collapsed="false">
      <c r="A377" s="17" t="s">
        <v>8</v>
      </c>
      <c r="B377" s="18" t="s">
        <v>16</v>
      </c>
      <c r="C377" s="17" t="s">
        <v>14</v>
      </c>
      <c r="D377" s="17" t="n">
        <v>30</v>
      </c>
      <c r="E377" s="17" t="n">
        <v>25</v>
      </c>
      <c r="F377" s="17" t="n">
        <v>20190879</v>
      </c>
      <c r="G377" s="17" t="n">
        <v>28</v>
      </c>
    </row>
    <row r="378" customFormat="false" ht="26.1" hidden="false" customHeight="true" outlineLevel="0" collapsed="false">
      <c r="A378" s="17" t="s">
        <v>8</v>
      </c>
      <c r="B378" s="18" t="s">
        <v>16</v>
      </c>
      <c r="C378" s="17" t="s">
        <v>14</v>
      </c>
      <c r="D378" s="17" t="n">
        <v>30</v>
      </c>
      <c r="E378" s="17" t="n">
        <v>26</v>
      </c>
      <c r="F378" s="17" t="n">
        <v>20190880</v>
      </c>
      <c r="G378" s="17" t="n">
        <v>65</v>
      </c>
    </row>
    <row r="379" customFormat="false" ht="26.1" hidden="false" customHeight="true" outlineLevel="0" collapsed="false">
      <c r="A379" s="17" t="s">
        <v>8</v>
      </c>
      <c r="B379" s="18" t="s">
        <v>16</v>
      </c>
      <c r="C379" s="17" t="s">
        <v>14</v>
      </c>
      <c r="D379" s="17" t="n">
        <v>30</v>
      </c>
      <c r="E379" s="17" t="n">
        <v>27</v>
      </c>
      <c r="F379" s="17" t="n">
        <v>20190881</v>
      </c>
      <c r="G379" s="17" t="n">
        <v>85</v>
      </c>
    </row>
    <row r="380" customFormat="false" ht="26.1" hidden="false" customHeight="true" outlineLevel="0" collapsed="false">
      <c r="A380" s="17" t="s">
        <v>8</v>
      </c>
      <c r="B380" s="18" t="s">
        <v>16</v>
      </c>
      <c r="C380" s="17" t="s">
        <v>14</v>
      </c>
      <c r="D380" s="17" t="n">
        <v>30</v>
      </c>
      <c r="E380" s="17" t="n">
        <v>28</v>
      </c>
      <c r="F380" s="17" t="n">
        <v>20190882</v>
      </c>
      <c r="G380" s="17" t="n">
        <v>42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7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6.37"/>
    <col collapsed="false" customWidth="true" hidden="false" outlineLevel="0" max="6" min="6" style="2" width="9.62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</row>
    <row r="2" customFormat="false" ht="24" hidden="false" customHeight="true" outlineLevel="0" collapsed="false">
      <c r="A2" s="21" t="s">
        <v>1</v>
      </c>
      <c r="B2" s="22" t="s">
        <v>2</v>
      </c>
      <c r="C2" s="21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s="28" customFormat="true" ht="26.1" hidden="false" customHeight="true" outlineLevel="0" collapsed="false">
      <c r="A3" s="24" t="s">
        <v>8</v>
      </c>
      <c r="B3" s="25" t="s">
        <v>18</v>
      </c>
      <c r="C3" s="26" t="s">
        <v>19</v>
      </c>
      <c r="D3" s="8" t="n">
        <f aca="false">INT((ROW()-3)/30+1)+30</f>
        <v>31</v>
      </c>
      <c r="E3" s="8" t="n">
        <f aca="false">MOD(ROW()-3,30)+1</f>
        <v>1</v>
      </c>
      <c r="F3" s="8" t="n">
        <v>20190883</v>
      </c>
      <c r="G3" s="27" t="n">
        <v>64</v>
      </c>
    </row>
    <row r="4" s="28" customFormat="true" ht="26.1" hidden="false" customHeight="true" outlineLevel="0" collapsed="false">
      <c r="A4" s="24" t="s">
        <v>8</v>
      </c>
      <c r="B4" s="25" t="s">
        <v>18</v>
      </c>
      <c r="C4" s="26" t="s">
        <v>19</v>
      </c>
      <c r="D4" s="8" t="n">
        <f aca="false">INT((ROW()-3)/30+1)+30</f>
        <v>31</v>
      </c>
      <c r="E4" s="8" t="n">
        <f aca="false">MOD(ROW()-3,30)+1</f>
        <v>2</v>
      </c>
      <c r="F4" s="8" t="n">
        <v>20190884</v>
      </c>
      <c r="G4" s="27" t="n">
        <v>62</v>
      </c>
    </row>
    <row r="5" s="28" customFormat="true" ht="26.1" hidden="false" customHeight="true" outlineLevel="0" collapsed="false">
      <c r="A5" s="24" t="s">
        <v>8</v>
      </c>
      <c r="B5" s="25" t="s">
        <v>18</v>
      </c>
      <c r="C5" s="26" t="s">
        <v>19</v>
      </c>
      <c r="D5" s="8" t="n">
        <f aca="false">INT((ROW()-3)/30+1)+30</f>
        <v>31</v>
      </c>
      <c r="E5" s="8" t="n">
        <f aca="false">MOD(ROW()-3,30)+1</f>
        <v>3</v>
      </c>
      <c r="F5" s="8" t="n">
        <v>20190885</v>
      </c>
      <c r="G5" s="29" t="s">
        <v>11</v>
      </c>
    </row>
    <row r="6" s="28" customFormat="true" ht="26.1" hidden="false" customHeight="true" outlineLevel="0" collapsed="false">
      <c r="A6" s="24" t="s">
        <v>8</v>
      </c>
      <c r="B6" s="25" t="s">
        <v>18</v>
      </c>
      <c r="C6" s="26" t="s">
        <v>19</v>
      </c>
      <c r="D6" s="8" t="n">
        <f aca="false">INT((ROW()-3)/30+1)+30</f>
        <v>31</v>
      </c>
      <c r="E6" s="8" t="n">
        <f aca="false">MOD(ROW()-3,30)+1</f>
        <v>4</v>
      </c>
      <c r="F6" s="8" t="n">
        <v>20190886</v>
      </c>
      <c r="G6" s="27" t="n">
        <v>55</v>
      </c>
    </row>
    <row r="7" s="28" customFormat="true" ht="26.1" hidden="false" customHeight="true" outlineLevel="0" collapsed="false">
      <c r="A7" s="24" t="s">
        <v>8</v>
      </c>
      <c r="B7" s="25" t="s">
        <v>18</v>
      </c>
      <c r="C7" s="26" t="s">
        <v>19</v>
      </c>
      <c r="D7" s="8" t="n">
        <f aca="false">INT((ROW()-3)/30+1)+30</f>
        <v>31</v>
      </c>
      <c r="E7" s="8" t="n">
        <f aca="false">MOD(ROW()-3,30)+1</f>
        <v>5</v>
      </c>
      <c r="F7" s="8" t="n">
        <v>20190887</v>
      </c>
      <c r="G7" s="27" t="n">
        <v>52</v>
      </c>
    </row>
    <row r="8" s="28" customFormat="true" ht="26.1" hidden="false" customHeight="true" outlineLevel="0" collapsed="false">
      <c r="A8" s="24" t="s">
        <v>8</v>
      </c>
      <c r="B8" s="25" t="s">
        <v>18</v>
      </c>
      <c r="C8" s="26" t="s">
        <v>19</v>
      </c>
      <c r="D8" s="8" t="n">
        <f aca="false">INT((ROW()-3)/30+1)+30</f>
        <v>31</v>
      </c>
      <c r="E8" s="8" t="n">
        <f aca="false">MOD(ROW()-3,30)+1</f>
        <v>6</v>
      </c>
      <c r="F8" s="8" t="n">
        <v>20190888</v>
      </c>
      <c r="G8" s="27" t="n">
        <v>74</v>
      </c>
    </row>
    <row r="9" s="28" customFormat="true" ht="26.1" hidden="false" customHeight="true" outlineLevel="0" collapsed="false">
      <c r="A9" s="24" t="s">
        <v>8</v>
      </c>
      <c r="B9" s="25" t="s">
        <v>18</v>
      </c>
      <c r="C9" s="26" t="s">
        <v>19</v>
      </c>
      <c r="D9" s="8" t="n">
        <f aca="false">INT((ROW()-3)/30+1)+30</f>
        <v>31</v>
      </c>
      <c r="E9" s="8" t="n">
        <f aca="false">MOD(ROW()-3,30)+1</f>
        <v>7</v>
      </c>
      <c r="F9" s="8" t="n">
        <v>20190889</v>
      </c>
      <c r="G9" s="29" t="s">
        <v>11</v>
      </c>
    </row>
    <row r="10" s="28" customFormat="true" ht="26.1" hidden="false" customHeight="true" outlineLevel="0" collapsed="false">
      <c r="A10" s="24" t="s">
        <v>8</v>
      </c>
      <c r="B10" s="25" t="s">
        <v>18</v>
      </c>
      <c r="C10" s="26" t="s">
        <v>19</v>
      </c>
      <c r="D10" s="8" t="n">
        <f aca="false">INT((ROW()-3)/30+1)+30</f>
        <v>31</v>
      </c>
      <c r="E10" s="8" t="n">
        <f aca="false">MOD(ROW()-3,30)+1</f>
        <v>8</v>
      </c>
      <c r="F10" s="8" t="n">
        <v>20190890</v>
      </c>
      <c r="G10" s="27" t="n">
        <v>52</v>
      </c>
    </row>
    <row r="11" s="28" customFormat="true" ht="26.1" hidden="false" customHeight="true" outlineLevel="0" collapsed="false">
      <c r="A11" s="24" t="s">
        <v>8</v>
      </c>
      <c r="B11" s="25" t="s">
        <v>18</v>
      </c>
      <c r="C11" s="26" t="s">
        <v>19</v>
      </c>
      <c r="D11" s="8" t="n">
        <f aca="false">INT((ROW()-3)/30+1)+30</f>
        <v>31</v>
      </c>
      <c r="E11" s="8" t="n">
        <f aca="false">MOD(ROW()-3,30)+1</f>
        <v>9</v>
      </c>
      <c r="F11" s="8" t="n">
        <v>20190891</v>
      </c>
      <c r="G11" s="27" t="n">
        <v>71</v>
      </c>
    </row>
    <row r="12" s="28" customFormat="true" ht="26.1" hidden="false" customHeight="true" outlineLevel="0" collapsed="false">
      <c r="A12" s="24" t="s">
        <v>8</v>
      </c>
      <c r="B12" s="25" t="s">
        <v>18</v>
      </c>
      <c r="C12" s="26" t="s">
        <v>19</v>
      </c>
      <c r="D12" s="8" t="n">
        <f aca="false">INT((ROW()-3)/30+1)+30</f>
        <v>31</v>
      </c>
      <c r="E12" s="8" t="n">
        <f aca="false">MOD(ROW()-3,30)+1</f>
        <v>10</v>
      </c>
      <c r="F12" s="8" t="n">
        <v>20190892</v>
      </c>
      <c r="G12" s="27" t="n">
        <v>57</v>
      </c>
    </row>
    <row r="13" s="28" customFormat="true" ht="26.1" hidden="false" customHeight="true" outlineLevel="0" collapsed="false">
      <c r="A13" s="24" t="s">
        <v>8</v>
      </c>
      <c r="B13" s="25" t="s">
        <v>18</v>
      </c>
      <c r="C13" s="26" t="s">
        <v>19</v>
      </c>
      <c r="D13" s="8" t="n">
        <f aca="false">INT((ROW()-3)/30+1)+30</f>
        <v>31</v>
      </c>
      <c r="E13" s="8" t="n">
        <f aca="false">MOD(ROW()-3,30)+1</f>
        <v>11</v>
      </c>
      <c r="F13" s="8" t="n">
        <v>20190893</v>
      </c>
      <c r="G13" s="29" t="s">
        <v>11</v>
      </c>
    </row>
    <row r="14" s="28" customFormat="true" ht="26.1" hidden="false" customHeight="true" outlineLevel="0" collapsed="false">
      <c r="A14" s="24" t="s">
        <v>8</v>
      </c>
      <c r="B14" s="25" t="s">
        <v>18</v>
      </c>
      <c r="C14" s="26" t="s">
        <v>19</v>
      </c>
      <c r="D14" s="8" t="n">
        <f aca="false">INT((ROW()-3)/30+1)+30</f>
        <v>31</v>
      </c>
      <c r="E14" s="8" t="n">
        <f aca="false">MOD(ROW()-3,30)+1</f>
        <v>12</v>
      </c>
      <c r="F14" s="8" t="n">
        <v>20190894</v>
      </c>
      <c r="G14" s="29" t="s">
        <v>11</v>
      </c>
    </row>
    <row r="15" s="28" customFormat="true" ht="26.1" hidden="false" customHeight="true" outlineLevel="0" collapsed="false">
      <c r="A15" s="24" t="s">
        <v>8</v>
      </c>
      <c r="B15" s="25" t="s">
        <v>18</v>
      </c>
      <c r="C15" s="26" t="s">
        <v>19</v>
      </c>
      <c r="D15" s="8" t="n">
        <f aca="false">INT((ROW()-3)/30+1)+30</f>
        <v>31</v>
      </c>
      <c r="E15" s="8" t="n">
        <f aca="false">MOD(ROW()-3,30)+1</f>
        <v>13</v>
      </c>
      <c r="F15" s="8" t="n">
        <v>20190895</v>
      </c>
      <c r="G15" s="27" t="n">
        <v>61</v>
      </c>
    </row>
    <row r="16" s="28" customFormat="true" ht="26.1" hidden="false" customHeight="true" outlineLevel="0" collapsed="false">
      <c r="A16" s="24" t="s">
        <v>8</v>
      </c>
      <c r="B16" s="25" t="s">
        <v>18</v>
      </c>
      <c r="C16" s="26" t="s">
        <v>19</v>
      </c>
      <c r="D16" s="8" t="n">
        <f aca="false">INT((ROW()-3)/30+1)+30</f>
        <v>31</v>
      </c>
      <c r="E16" s="8" t="n">
        <f aca="false">MOD(ROW()-3,30)+1</f>
        <v>14</v>
      </c>
      <c r="F16" s="8" t="n">
        <v>20190896</v>
      </c>
      <c r="G16" s="27" t="n">
        <v>49</v>
      </c>
    </row>
    <row r="17" s="28" customFormat="true" ht="26.1" hidden="false" customHeight="true" outlineLevel="0" collapsed="false">
      <c r="A17" s="24" t="s">
        <v>8</v>
      </c>
      <c r="B17" s="25" t="s">
        <v>18</v>
      </c>
      <c r="C17" s="26" t="s">
        <v>19</v>
      </c>
      <c r="D17" s="8" t="n">
        <f aca="false">INT((ROW()-3)/30+1)+30</f>
        <v>31</v>
      </c>
      <c r="E17" s="8" t="n">
        <f aca="false">MOD(ROW()-3,30)+1</f>
        <v>15</v>
      </c>
      <c r="F17" s="8" t="n">
        <v>20190897</v>
      </c>
      <c r="G17" s="27" t="n">
        <v>32</v>
      </c>
    </row>
    <row r="18" s="28" customFormat="true" ht="26.1" hidden="false" customHeight="true" outlineLevel="0" collapsed="false">
      <c r="A18" s="24" t="s">
        <v>8</v>
      </c>
      <c r="B18" s="25" t="s">
        <v>18</v>
      </c>
      <c r="C18" s="26" t="s">
        <v>19</v>
      </c>
      <c r="D18" s="8" t="n">
        <f aca="false">INT((ROW()-3)/30+1)+30</f>
        <v>31</v>
      </c>
      <c r="E18" s="8" t="n">
        <f aca="false">MOD(ROW()-3,30)+1</f>
        <v>16</v>
      </c>
      <c r="F18" s="8" t="n">
        <v>20190898</v>
      </c>
      <c r="G18" s="29" t="s">
        <v>11</v>
      </c>
    </row>
    <row r="19" s="28" customFormat="true" ht="26.1" hidden="false" customHeight="true" outlineLevel="0" collapsed="false">
      <c r="A19" s="24" t="s">
        <v>8</v>
      </c>
      <c r="B19" s="25" t="s">
        <v>18</v>
      </c>
      <c r="C19" s="26" t="s">
        <v>19</v>
      </c>
      <c r="D19" s="8" t="n">
        <f aca="false">INT((ROW()-3)/30+1)+30</f>
        <v>31</v>
      </c>
      <c r="E19" s="8" t="n">
        <f aca="false">MOD(ROW()-3,30)+1</f>
        <v>17</v>
      </c>
      <c r="F19" s="8" t="n">
        <v>20190899</v>
      </c>
      <c r="G19" s="29" t="s">
        <v>11</v>
      </c>
    </row>
    <row r="20" s="28" customFormat="true" ht="26.1" hidden="false" customHeight="true" outlineLevel="0" collapsed="false">
      <c r="A20" s="24" t="s">
        <v>8</v>
      </c>
      <c r="B20" s="25" t="s">
        <v>18</v>
      </c>
      <c r="C20" s="26" t="s">
        <v>19</v>
      </c>
      <c r="D20" s="8" t="n">
        <f aca="false">INT((ROW()-3)/30+1)+30</f>
        <v>31</v>
      </c>
      <c r="E20" s="8" t="n">
        <f aca="false">MOD(ROW()-3,30)+1</f>
        <v>18</v>
      </c>
      <c r="F20" s="8" t="n">
        <v>20190900</v>
      </c>
      <c r="G20" s="27" t="n">
        <v>53</v>
      </c>
    </row>
    <row r="21" customFormat="false" ht="26.1" hidden="false" customHeight="true" outlineLevel="0" collapsed="false"/>
    <row r="22" customFormat="fals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75"/>
    <col collapsed="false" customWidth="true" hidden="false" outlineLevel="0" max="2" min="2" style="2" width="7.75"/>
    <col collapsed="false" customWidth="true" hidden="false" outlineLevel="0" max="3" min="3" style="2" width="10.49"/>
    <col collapsed="false" customWidth="true" hidden="false" outlineLevel="0" max="4" min="4" style="2" width="5.36"/>
    <col collapsed="false" customWidth="true" hidden="false" outlineLevel="0" max="5" min="5" style="2" width="5.75"/>
    <col collapsed="false" customWidth="true" hidden="false" outlineLevel="0" max="6" min="6" style="2" width="12.36"/>
    <col collapsed="false" customWidth="true" hidden="false" outlineLevel="0" max="7" min="7" style="2" width="10.1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6.1" hidden="false" customHeight="true" outlineLevel="0" collapsed="false">
      <c r="A3" s="24" t="s">
        <v>21</v>
      </c>
      <c r="B3" s="25" t="s">
        <v>9</v>
      </c>
      <c r="C3" s="26" t="s">
        <v>22</v>
      </c>
      <c r="D3" s="8" t="n">
        <f aca="false">INT((ROW()-3)/30+1)+31</f>
        <v>32</v>
      </c>
      <c r="E3" s="8" t="n">
        <f aca="false">MOD(ROW()-3,30)+1</f>
        <v>1</v>
      </c>
      <c r="F3" s="8" t="n">
        <v>20190901</v>
      </c>
      <c r="G3" s="27" t="n">
        <v>48</v>
      </c>
    </row>
    <row r="4" s="28" customFormat="true" ht="26.1" hidden="false" customHeight="true" outlineLevel="0" collapsed="false">
      <c r="A4" s="24" t="s">
        <v>21</v>
      </c>
      <c r="B4" s="25" t="s">
        <v>9</v>
      </c>
      <c r="C4" s="26" t="s">
        <v>22</v>
      </c>
      <c r="D4" s="8" t="n">
        <f aca="false">INT((ROW()-3)/30+1)+31</f>
        <v>32</v>
      </c>
      <c r="E4" s="8" t="n">
        <f aca="false">MOD(ROW()-3,30)+1</f>
        <v>2</v>
      </c>
      <c r="F4" s="8" t="n">
        <v>20190902</v>
      </c>
      <c r="G4" s="27" t="n">
        <v>54.5</v>
      </c>
    </row>
    <row r="5" s="28" customFormat="true" ht="26.1" hidden="false" customHeight="true" outlineLevel="0" collapsed="false">
      <c r="A5" s="24" t="s">
        <v>21</v>
      </c>
      <c r="B5" s="25" t="s">
        <v>9</v>
      </c>
      <c r="C5" s="26" t="s">
        <v>22</v>
      </c>
      <c r="D5" s="8" t="n">
        <f aca="false">INT((ROW()-3)/30+1)+31</f>
        <v>32</v>
      </c>
      <c r="E5" s="8" t="n">
        <f aca="false">MOD(ROW()-3,30)+1</f>
        <v>3</v>
      </c>
      <c r="F5" s="8" t="n">
        <v>20190903</v>
      </c>
      <c r="G5" s="27" t="n">
        <v>60</v>
      </c>
    </row>
    <row r="6" s="28" customFormat="true" ht="26.1" hidden="false" customHeight="true" outlineLevel="0" collapsed="false">
      <c r="A6" s="24" t="s">
        <v>21</v>
      </c>
      <c r="B6" s="25" t="s">
        <v>9</v>
      </c>
      <c r="C6" s="26" t="s">
        <v>22</v>
      </c>
      <c r="D6" s="8" t="n">
        <f aca="false">INT((ROW()-3)/30+1)+31</f>
        <v>32</v>
      </c>
      <c r="E6" s="8" t="n">
        <f aca="false">MOD(ROW()-3,30)+1</f>
        <v>4</v>
      </c>
      <c r="F6" s="8" t="n">
        <v>20190904</v>
      </c>
      <c r="G6" s="27" t="n">
        <v>72</v>
      </c>
    </row>
    <row r="7" s="28" customFormat="true" ht="26.1" hidden="false" customHeight="true" outlineLevel="0" collapsed="false">
      <c r="A7" s="24" t="s">
        <v>21</v>
      </c>
      <c r="B7" s="25" t="s">
        <v>9</v>
      </c>
      <c r="C7" s="26" t="s">
        <v>22</v>
      </c>
      <c r="D7" s="8" t="n">
        <f aca="false">INT((ROW()-3)/30+1)+31</f>
        <v>32</v>
      </c>
      <c r="E7" s="8" t="n">
        <f aca="false">MOD(ROW()-3,30)+1</f>
        <v>5</v>
      </c>
      <c r="F7" s="8" t="n">
        <v>20190905</v>
      </c>
      <c r="G7" s="27" t="n">
        <v>54.5</v>
      </c>
    </row>
    <row r="8" s="28" customFormat="true" ht="26.1" hidden="false" customHeight="true" outlineLevel="0" collapsed="false">
      <c r="A8" s="24" t="s">
        <v>21</v>
      </c>
      <c r="B8" s="25" t="s">
        <v>9</v>
      </c>
      <c r="C8" s="26" t="s">
        <v>22</v>
      </c>
      <c r="D8" s="8" t="n">
        <f aca="false">INT((ROW()-3)/30+1)+31</f>
        <v>32</v>
      </c>
      <c r="E8" s="8" t="n">
        <f aca="false">MOD(ROW()-3,30)+1</f>
        <v>6</v>
      </c>
      <c r="F8" s="8" t="n">
        <v>20190906</v>
      </c>
      <c r="G8" s="27" t="n">
        <v>65.5</v>
      </c>
    </row>
    <row r="9" s="28" customFormat="true" ht="26.1" hidden="false" customHeight="true" outlineLevel="0" collapsed="false">
      <c r="A9" s="24" t="s">
        <v>21</v>
      </c>
      <c r="B9" s="25" t="s">
        <v>9</v>
      </c>
      <c r="C9" s="26" t="s">
        <v>22</v>
      </c>
      <c r="D9" s="8" t="n">
        <f aca="false">INT((ROW()-3)/30+1)+31</f>
        <v>32</v>
      </c>
      <c r="E9" s="8" t="n">
        <f aca="false">MOD(ROW()-3,30)+1</f>
        <v>7</v>
      </c>
      <c r="F9" s="8" t="n">
        <v>20190907</v>
      </c>
      <c r="G9" s="27" t="n">
        <v>39.5</v>
      </c>
    </row>
    <row r="10" s="28" customFormat="true" ht="26.1" hidden="false" customHeight="true" outlineLevel="0" collapsed="false">
      <c r="A10" s="24" t="s">
        <v>21</v>
      </c>
      <c r="B10" s="25" t="s">
        <v>9</v>
      </c>
      <c r="C10" s="26" t="s">
        <v>22</v>
      </c>
      <c r="D10" s="8" t="n">
        <f aca="false">INT((ROW()-3)/30+1)+31</f>
        <v>32</v>
      </c>
      <c r="E10" s="8" t="n">
        <f aca="false">MOD(ROW()-3,30)+1</f>
        <v>8</v>
      </c>
      <c r="F10" s="8" t="n">
        <v>20190908</v>
      </c>
      <c r="G10" s="27" t="n">
        <v>51.5</v>
      </c>
    </row>
    <row r="11" s="28" customFormat="true" ht="26.1" hidden="false" customHeight="true" outlineLevel="0" collapsed="false">
      <c r="A11" s="24" t="s">
        <v>21</v>
      </c>
      <c r="B11" s="25" t="s">
        <v>9</v>
      </c>
      <c r="C11" s="26" t="s">
        <v>22</v>
      </c>
      <c r="D11" s="8" t="n">
        <f aca="false">INT((ROW()-3)/30+1)+31</f>
        <v>32</v>
      </c>
      <c r="E11" s="8" t="n">
        <f aca="false">MOD(ROW()-3,30)+1</f>
        <v>9</v>
      </c>
      <c r="F11" s="8" t="n">
        <v>20190909</v>
      </c>
      <c r="G11" s="27" t="n">
        <v>55</v>
      </c>
    </row>
    <row r="12" s="28" customFormat="true" ht="26.1" hidden="false" customHeight="true" outlineLevel="0" collapsed="false">
      <c r="A12" s="24" t="s">
        <v>21</v>
      </c>
      <c r="B12" s="25" t="s">
        <v>9</v>
      </c>
      <c r="C12" s="26" t="s">
        <v>22</v>
      </c>
      <c r="D12" s="8" t="n">
        <f aca="false">INT((ROW()-3)/30+1)+31</f>
        <v>32</v>
      </c>
      <c r="E12" s="8" t="n">
        <f aca="false">MOD(ROW()-3,30)+1</f>
        <v>10</v>
      </c>
      <c r="F12" s="8" t="n">
        <v>20190910</v>
      </c>
      <c r="G12" s="29" t="s">
        <v>11</v>
      </c>
    </row>
    <row r="13" s="28" customFormat="true" ht="26.1" hidden="false" customHeight="true" outlineLevel="0" collapsed="false">
      <c r="A13" s="24" t="s">
        <v>21</v>
      </c>
      <c r="B13" s="25" t="s">
        <v>9</v>
      </c>
      <c r="C13" s="26" t="s">
        <v>22</v>
      </c>
      <c r="D13" s="8" t="n">
        <f aca="false">INT((ROW()-3)/30+1)+31</f>
        <v>32</v>
      </c>
      <c r="E13" s="8" t="n">
        <f aca="false">MOD(ROW()-3,30)+1</f>
        <v>11</v>
      </c>
      <c r="F13" s="8" t="n">
        <v>20190911</v>
      </c>
      <c r="G13" s="27" t="n">
        <v>42.5</v>
      </c>
    </row>
    <row r="14" s="28" customFormat="true" ht="26.1" hidden="false" customHeight="true" outlineLevel="0" collapsed="false">
      <c r="A14" s="24" t="s">
        <v>21</v>
      </c>
      <c r="B14" s="25" t="s">
        <v>9</v>
      </c>
      <c r="C14" s="26" t="s">
        <v>22</v>
      </c>
      <c r="D14" s="8" t="n">
        <f aca="false">INT((ROW()-3)/30+1)+31</f>
        <v>32</v>
      </c>
      <c r="E14" s="8" t="n">
        <f aca="false">MOD(ROW()-3,30)+1</f>
        <v>12</v>
      </c>
      <c r="F14" s="8" t="n">
        <v>20190912</v>
      </c>
      <c r="G14" s="27" t="n">
        <v>46.5</v>
      </c>
    </row>
    <row r="15" s="28" customFormat="true" ht="26.1" hidden="false" customHeight="true" outlineLevel="0" collapsed="false">
      <c r="A15" s="24" t="s">
        <v>21</v>
      </c>
      <c r="B15" s="25" t="s">
        <v>9</v>
      </c>
      <c r="C15" s="26" t="s">
        <v>22</v>
      </c>
      <c r="D15" s="8" t="n">
        <f aca="false">INT((ROW()-3)/30+1)+31</f>
        <v>32</v>
      </c>
      <c r="E15" s="8" t="n">
        <f aca="false">MOD(ROW()-3,30)+1</f>
        <v>13</v>
      </c>
      <c r="F15" s="8" t="n">
        <v>20190913</v>
      </c>
      <c r="G15" s="27" t="n">
        <v>66</v>
      </c>
    </row>
    <row r="16" s="28" customFormat="true" ht="26.1" hidden="false" customHeight="true" outlineLevel="0" collapsed="false">
      <c r="A16" s="24" t="s">
        <v>21</v>
      </c>
      <c r="B16" s="25" t="s">
        <v>9</v>
      </c>
      <c r="C16" s="26" t="s">
        <v>22</v>
      </c>
      <c r="D16" s="8" t="n">
        <f aca="false">INT((ROW()-3)/30+1)+31</f>
        <v>32</v>
      </c>
      <c r="E16" s="8" t="n">
        <f aca="false">MOD(ROW()-3,30)+1</f>
        <v>14</v>
      </c>
      <c r="F16" s="8" t="n">
        <v>20190914</v>
      </c>
      <c r="G16" s="27" t="n">
        <v>56</v>
      </c>
    </row>
    <row r="17" s="28" customFormat="true" ht="26.1" hidden="false" customHeight="true" outlineLevel="0" collapsed="false">
      <c r="A17" s="24" t="s">
        <v>21</v>
      </c>
      <c r="B17" s="25" t="s">
        <v>9</v>
      </c>
      <c r="C17" s="26" t="s">
        <v>22</v>
      </c>
      <c r="D17" s="8" t="n">
        <f aca="false">INT((ROW()-3)/30+1)+31</f>
        <v>32</v>
      </c>
      <c r="E17" s="8" t="n">
        <f aca="false">MOD(ROW()-3,30)+1</f>
        <v>15</v>
      </c>
      <c r="F17" s="8" t="n">
        <v>20190915</v>
      </c>
      <c r="G17" s="27" t="n">
        <v>60.5</v>
      </c>
    </row>
    <row r="18" s="28" customFormat="true" ht="26.1" hidden="false" customHeight="true" outlineLevel="0" collapsed="false">
      <c r="A18" s="24" t="s">
        <v>21</v>
      </c>
      <c r="B18" s="25" t="s">
        <v>9</v>
      </c>
      <c r="C18" s="26" t="s">
        <v>22</v>
      </c>
      <c r="D18" s="8" t="n">
        <f aca="false">INT((ROW()-3)/30+1)+31</f>
        <v>32</v>
      </c>
      <c r="E18" s="8" t="n">
        <f aca="false">MOD(ROW()-3,30)+1</f>
        <v>16</v>
      </c>
      <c r="F18" s="8" t="n">
        <v>20190916</v>
      </c>
      <c r="G18" s="27" t="n">
        <v>51.5</v>
      </c>
    </row>
    <row r="19" customFormat="fals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7.62"/>
    <col collapsed="false" customWidth="true" hidden="false" outlineLevel="0" max="3" min="3" style="2" width="7.49"/>
    <col collapsed="false" customWidth="true" hidden="false" outlineLevel="0" max="4" min="4" style="2" width="3.99"/>
    <col collapsed="false" customWidth="true" hidden="false" outlineLevel="0" max="5" min="5" style="2" width="6.49"/>
    <col collapsed="false" customWidth="true" hidden="false" outlineLevel="0" max="6" min="6" style="2" width="9.49"/>
    <col collapsed="false" customWidth="true" hidden="false" outlineLevel="0" max="7" min="7" style="2" width="12.12"/>
    <col collapsed="false" customWidth="false" hidden="false" outlineLevel="0" max="257" min="8" style="2" width="8.99"/>
  </cols>
  <sheetData>
    <row r="1" customFormat="false" ht="51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34" customFormat="true" ht="26.1" hidden="false" customHeight="true" outlineLevel="0" collapsed="false">
      <c r="A3" s="5" t="s">
        <v>24</v>
      </c>
      <c r="B3" s="32" t="s">
        <v>9</v>
      </c>
      <c r="C3" s="8" t="s">
        <v>25</v>
      </c>
      <c r="D3" s="8" t="n">
        <v>33</v>
      </c>
      <c r="E3" s="8" t="n">
        <v>1</v>
      </c>
      <c r="F3" s="8" t="n">
        <v>20190917</v>
      </c>
      <c r="G3" s="33" t="n">
        <v>65</v>
      </c>
    </row>
    <row r="4" s="34" customFormat="true" ht="26.1" hidden="false" customHeight="true" outlineLevel="0" collapsed="false">
      <c r="A4" s="5" t="s">
        <v>24</v>
      </c>
      <c r="B4" s="32" t="s">
        <v>9</v>
      </c>
      <c r="C4" s="8" t="s">
        <v>25</v>
      </c>
      <c r="D4" s="8" t="n">
        <v>33</v>
      </c>
      <c r="E4" s="8" t="n">
        <v>2</v>
      </c>
      <c r="F4" s="8" t="n">
        <v>20190918</v>
      </c>
      <c r="G4" s="33" t="n">
        <v>68</v>
      </c>
    </row>
    <row r="5" s="34" customFormat="true" ht="26.1" hidden="false" customHeight="true" outlineLevel="0" collapsed="false">
      <c r="A5" s="5" t="s">
        <v>24</v>
      </c>
      <c r="B5" s="32" t="s">
        <v>9</v>
      </c>
      <c r="C5" s="8" t="s">
        <v>25</v>
      </c>
      <c r="D5" s="8" t="n">
        <v>33</v>
      </c>
      <c r="E5" s="8" t="n">
        <v>3</v>
      </c>
      <c r="F5" s="8" t="n">
        <v>20190919</v>
      </c>
      <c r="G5" s="33" t="n">
        <v>69</v>
      </c>
    </row>
    <row r="6" s="34" customFormat="true" ht="26.1" hidden="false" customHeight="true" outlineLevel="0" collapsed="false">
      <c r="A6" s="5" t="s">
        <v>24</v>
      </c>
      <c r="B6" s="32" t="s">
        <v>9</v>
      </c>
      <c r="C6" s="8" t="s">
        <v>25</v>
      </c>
      <c r="D6" s="8" t="n">
        <v>33</v>
      </c>
      <c r="E6" s="8" t="n">
        <v>4</v>
      </c>
      <c r="F6" s="8" t="n">
        <v>20190920</v>
      </c>
      <c r="G6" s="33" t="n">
        <v>62</v>
      </c>
    </row>
    <row r="7" s="34" customFormat="true" ht="26.1" hidden="false" customHeight="true" outlineLevel="0" collapsed="false">
      <c r="A7" s="5" t="s">
        <v>24</v>
      </c>
      <c r="B7" s="32" t="s">
        <v>9</v>
      </c>
      <c r="C7" s="8" t="s">
        <v>25</v>
      </c>
      <c r="D7" s="8" t="n">
        <v>33</v>
      </c>
      <c r="E7" s="8" t="n">
        <v>5</v>
      </c>
      <c r="F7" s="8" t="n">
        <v>20190921</v>
      </c>
      <c r="G7" s="33" t="n">
        <v>75</v>
      </c>
    </row>
    <row r="8" s="34" customFormat="true" ht="26.1" hidden="false" customHeight="true" outlineLevel="0" collapsed="false">
      <c r="A8" s="5" t="s">
        <v>24</v>
      </c>
      <c r="B8" s="32" t="s">
        <v>9</v>
      </c>
      <c r="C8" s="8" t="s">
        <v>25</v>
      </c>
      <c r="D8" s="8" t="n">
        <v>33</v>
      </c>
      <c r="E8" s="8" t="n">
        <v>6</v>
      </c>
      <c r="F8" s="8" t="n">
        <v>20190922</v>
      </c>
      <c r="G8" s="33" t="n">
        <v>70</v>
      </c>
    </row>
    <row r="9" s="34" customFormat="true" ht="26.1" hidden="false" customHeight="true" outlineLevel="0" collapsed="false">
      <c r="A9" s="5" t="s">
        <v>24</v>
      </c>
      <c r="B9" s="32" t="s">
        <v>9</v>
      </c>
      <c r="C9" s="8" t="s">
        <v>25</v>
      </c>
      <c r="D9" s="8" t="n">
        <v>33</v>
      </c>
      <c r="E9" s="8" t="n">
        <v>7</v>
      </c>
      <c r="F9" s="8" t="n">
        <v>20190923</v>
      </c>
      <c r="G9" s="8" t="s">
        <v>11</v>
      </c>
    </row>
    <row r="10" s="34" customFormat="true" ht="26.1" hidden="false" customHeight="true" outlineLevel="0" collapsed="false">
      <c r="A10" s="5" t="s">
        <v>24</v>
      </c>
      <c r="B10" s="32" t="s">
        <v>9</v>
      </c>
      <c r="C10" s="8" t="s">
        <v>25</v>
      </c>
      <c r="D10" s="8" t="n">
        <v>33</v>
      </c>
      <c r="E10" s="8" t="n">
        <v>8</v>
      </c>
      <c r="F10" s="8" t="n">
        <v>20190924</v>
      </c>
      <c r="G10" s="8" t="n">
        <v>67</v>
      </c>
    </row>
    <row r="11" s="34" customFormat="true" ht="26.1" hidden="false" customHeight="true" outlineLevel="0" collapsed="false">
      <c r="A11" s="5" t="s">
        <v>24</v>
      </c>
      <c r="B11" s="32" t="s">
        <v>9</v>
      </c>
      <c r="C11" s="8" t="s">
        <v>25</v>
      </c>
      <c r="D11" s="8" t="n">
        <v>33</v>
      </c>
      <c r="E11" s="8" t="n">
        <v>9</v>
      </c>
      <c r="F11" s="8" t="n">
        <v>20190925</v>
      </c>
      <c r="G11" s="8" t="n">
        <v>76</v>
      </c>
    </row>
    <row r="12" s="34" customFormat="true" ht="26.1" hidden="false" customHeight="true" outlineLevel="0" collapsed="false">
      <c r="A12" s="5" t="s">
        <v>24</v>
      </c>
      <c r="B12" s="32" t="s">
        <v>9</v>
      </c>
      <c r="C12" s="8" t="s">
        <v>25</v>
      </c>
      <c r="D12" s="8" t="n">
        <v>33</v>
      </c>
      <c r="E12" s="8" t="n">
        <v>10</v>
      </c>
      <c r="F12" s="8" t="n">
        <v>20190926</v>
      </c>
      <c r="G12" s="8" t="n">
        <v>77</v>
      </c>
    </row>
    <row r="13" s="34" customFormat="true" ht="26.1" hidden="false" customHeight="true" outlineLevel="0" collapsed="false">
      <c r="A13" s="5" t="s">
        <v>24</v>
      </c>
      <c r="B13" s="32" t="s">
        <v>9</v>
      </c>
      <c r="C13" s="8" t="s">
        <v>25</v>
      </c>
      <c r="D13" s="8" t="n">
        <v>33</v>
      </c>
      <c r="E13" s="8" t="n">
        <v>11</v>
      </c>
      <c r="F13" s="8" t="n">
        <v>20190927</v>
      </c>
      <c r="G13" s="8" t="n">
        <v>72</v>
      </c>
    </row>
    <row r="14" s="34" customFormat="true" ht="26.1" hidden="false" customHeight="true" outlineLevel="0" collapsed="false">
      <c r="A14" s="5" t="s">
        <v>24</v>
      </c>
      <c r="B14" s="32" t="s">
        <v>9</v>
      </c>
      <c r="C14" s="8" t="s">
        <v>25</v>
      </c>
      <c r="D14" s="8" t="n">
        <v>33</v>
      </c>
      <c r="E14" s="8" t="n">
        <v>12</v>
      </c>
      <c r="F14" s="8" t="n">
        <v>20190928</v>
      </c>
      <c r="G14" s="8" t="n">
        <v>70</v>
      </c>
    </row>
    <row r="15" s="34" customFormat="true" ht="26.1" hidden="false" customHeight="true" outlineLevel="0" collapsed="false">
      <c r="A15" s="5" t="s">
        <v>24</v>
      </c>
      <c r="B15" s="32" t="s">
        <v>9</v>
      </c>
      <c r="C15" s="8" t="s">
        <v>25</v>
      </c>
      <c r="D15" s="8" t="n">
        <v>33</v>
      </c>
      <c r="E15" s="8" t="n">
        <v>13</v>
      </c>
      <c r="F15" s="8" t="n">
        <v>20190929</v>
      </c>
      <c r="G15" s="8" t="n">
        <v>69</v>
      </c>
    </row>
    <row r="16" s="34" customFormat="true" ht="26.1" hidden="false" customHeight="true" outlineLevel="0" collapsed="false">
      <c r="A16" s="5" t="s">
        <v>24</v>
      </c>
      <c r="B16" s="32" t="s">
        <v>9</v>
      </c>
      <c r="C16" s="8" t="s">
        <v>25</v>
      </c>
      <c r="D16" s="8" t="n">
        <v>33</v>
      </c>
      <c r="E16" s="8" t="n">
        <v>14</v>
      </c>
      <c r="F16" s="8" t="n">
        <v>20190930</v>
      </c>
      <c r="G16" s="8" t="n">
        <v>68</v>
      </c>
    </row>
    <row r="17" s="34" customFormat="true" ht="26.1" hidden="false" customHeight="true" outlineLevel="0" collapsed="false">
      <c r="A17" s="5" t="s">
        <v>24</v>
      </c>
      <c r="B17" s="32" t="s">
        <v>9</v>
      </c>
      <c r="C17" s="8" t="s">
        <v>25</v>
      </c>
      <c r="D17" s="8" t="n">
        <v>33</v>
      </c>
      <c r="E17" s="8" t="n">
        <v>15</v>
      </c>
      <c r="F17" s="8" t="n">
        <v>20190931</v>
      </c>
      <c r="G17" s="8" t="n">
        <v>72</v>
      </c>
    </row>
    <row r="18" s="34" customFormat="true" ht="26.1" hidden="false" customHeight="true" outlineLevel="0" collapsed="false">
      <c r="A18" s="5" t="s">
        <v>24</v>
      </c>
      <c r="B18" s="32" t="s">
        <v>9</v>
      </c>
      <c r="C18" s="8" t="s">
        <v>25</v>
      </c>
      <c r="D18" s="8" t="n">
        <v>33</v>
      </c>
      <c r="E18" s="8" t="n">
        <v>16</v>
      </c>
      <c r="F18" s="8" t="n">
        <v>20190932</v>
      </c>
      <c r="G18" s="8" t="n">
        <v>68</v>
      </c>
    </row>
    <row r="19" s="34" customFormat="true" ht="26.1" hidden="false" customHeight="true" outlineLevel="0" collapsed="false">
      <c r="A19" s="5" t="s">
        <v>24</v>
      </c>
      <c r="B19" s="32" t="s">
        <v>9</v>
      </c>
      <c r="C19" s="8" t="s">
        <v>25</v>
      </c>
      <c r="D19" s="8" t="n">
        <v>33</v>
      </c>
      <c r="E19" s="8" t="n">
        <v>17</v>
      </c>
      <c r="F19" s="8" t="n">
        <v>20190933</v>
      </c>
      <c r="G19" s="8" t="n">
        <v>71</v>
      </c>
    </row>
    <row r="20" s="34" customFormat="true" ht="26.1" hidden="false" customHeight="true" outlineLevel="0" collapsed="false">
      <c r="A20" s="5" t="s">
        <v>24</v>
      </c>
      <c r="B20" s="32" t="s">
        <v>9</v>
      </c>
      <c r="C20" s="8" t="s">
        <v>25</v>
      </c>
      <c r="D20" s="8" t="n">
        <v>33</v>
      </c>
      <c r="E20" s="8" t="n">
        <v>18</v>
      </c>
      <c r="F20" s="8" t="n">
        <v>20190934</v>
      </c>
      <c r="G20" s="8" t="n">
        <v>72</v>
      </c>
    </row>
    <row r="21" s="34" customFormat="true" ht="26.1" hidden="false" customHeight="true" outlineLevel="0" collapsed="false">
      <c r="A21" s="5" t="s">
        <v>24</v>
      </c>
      <c r="B21" s="32" t="s">
        <v>9</v>
      </c>
      <c r="C21" s="8" t="s">
        <v>25</v>
      </c>
      <c r="D21" s="8" t="n">
        <v>33</v>
      </c>
      <c r="E21" s="8" t="n">
        <v>19</v>
      </c>
      <c r="F21" s="8" t="n">
        <v>20190935</v>
      </c>
      <c r="G21" s="8" t="n">
        <v>64</v>
      </c>
    </row>
    <row r="22" s="34" customFormat="true" ht="26.1" hidden="false" customHeight="true" outlineLevel="0" collapsed="false">
      <c r="A22" s="5" t="s">
        <v>24</v>
      </c>
      <c r="B22" s="32" t="s">
        <v>9</v>
      </c>
      <c r="C22" s="8" t="s">
        <v>25</v>
      </c>
      <c r="D22" s="8" t="n">
        <v>33</v>
      </c>
      <c r="E22" s="8" t="n">
        <v>20</v>
      </c>
      <c r="F22" s="8" t="n">
        <v>20190936</v>
      </c>
      <c r="G22" s="8" t="n">
        <v>65</v>
      </c>
    </row>
    <row r="23" s="34" customFormat="true" ht="26.1" hidden="false" customHeight="true" outlineLevel="0" collapsed="false">
      <c r="A23" s="5" t="s">
        <v>24</v>
      </c>
      <c r="B23" s="32" t="s">
        <v>9</v>
      </c>
      <c r="C23" s="8" t="s">
        <v>25</v>
      </c>
      <c r="D23" s="8" t="n">
        <v>33</v>
      </c>
      <c r="E23" s="8" t="n">
        <v>21</v>
      </c>
      <c r="F23" s="8" t="n">
        <v>20190937</v>
      </c>
      <c r="G23" s="8" t="n">
        <v>66</v>
      </c>
    </row>
    <row r="24" s="34" customFormat="true" ht="26.1" hidden="false" customHeight="true" outlineLevel="0" collapsed="false">
      <c r="A24" s="5" t="s">
        <v>24</v>
      </c>
      <c r="B24" s="32" t="s">
        <v>9</v>
      </c>
      <c r="C24" s="8" t="s">
        <v>25</v>
      </c>
      <c r="D24" s="8" t="n">
        <v>33</v>
      </c>
      <c r="E24" s="8" t="n">
        <v>22</v>
      </c>
      <c r="F24" s="8" t="n">
        <v>20190938</v>
      </c>
      <c r="G24" s="8" t="n">
        <v>65</v>
      </c>
    </row>
    <row r="25" s="34" customFormat="true" ht="26.1" hidden="false" customHeight="true" outlineLevel="0" collapsed="false">
      <c r="A25" s="5" t="s">
        <v>24</v>
      </c>
      <c r="B25" s="32" t="s">
        <v>9</v>
      </c>
      <c r="C25" s="8" t="s">
        <v>25</v>
      </c>
      <c r="D25" s="8" t="n">
        <v>33</v>
      </c>
      <c r="E25" s="8" t="n">
        <v>23</v>
      </c>
      <c r="F25" s="8" t="n">
        <v>20190939</v>
      </c>
      <c r="G25" s="8" t="n">
        <v>68</v>
      </c>
    </row>
    <row r="26" s="34" customFormat="true" ht="26.1" hidden="false" customHeight="true" outlineLevel="0" collapsed="false">
      <c r="A26" s="5" t="s">
        <v>24</v>
      </c>
      <c r="B26" s="32" t="s">
        <v>9</v>
      </c>
      <c r="C26" s="8" t="s">
        <v>25</v>
      </c>
      <c r="D26" s="8" t="n">
        <v>33</v>
      </c>
      <c r="E26" s="8" t="n">
        <v>24</v>
      </c>
      <c r="F26" s="8" t="n">
        <v>20190940</v>
      </c>
      <c r="G26" s="8" t="n">
        <v>81</v>
      </c>
    </row>
    <row r="27" s="34" customFormat="true" ht="26.1" hidden="false" customHeight="true" outlineLevel="0" collapsed="false">
      <c r="A27" s="5" t="s">
        <v>24</v>
      </c>
      <c r="B27" s="32" t="s">
        <v>9</v>
      </c>
      <c r="C27" s="8" t="s">
        <v>25</v>
      </c>
      <c r="D27" s="8" t="n">
        <v>33</v>
      </c>
      <c r="E27" s="8" t="n">
        <v>25</v>
      </c>
      <c r="F27" s="8" t="n">
        <v>20190941</v>
      </c>
      <c r="G27" s="8" t="n">
        <v>78</v>
      </c>
    </row>
    <row r="28" s="34" customFormat="true" ht="26.1" hidden="false" customHeight="true" outlineLevel="0" collapsed="false">
      <c r="A28" s="5" t="s">
        <v>24</v>
      </c>
      <c r="B28" s="32" t="s">
        <v>9</v>
      </c>
      <c r="C28" s="8" t="s">
        <v>25</v>
      </c>
      <c r="D28" s="8" t="n">
        <v>33</v>
      </c>
      <c r="E28" s="8" t="n">
        <v>26</v>
      </c>
      <c r="F28" s="8" t="n">
        <v>20190942</v>
      </c>
      <c r="G28" s="8" t="n">
        <v>67</v>
      </c>
    </row>
    <row r="29" s="34" customFormat="true" ht="26.1" hidden="false" customHeight="true" outlineLevel="0" collapsed="false">
      <c r="A29" s="5" t="s">
        <v>24</v>
      </c>
      <c r="B29" s="32" t="s">
        <v>9</v>
      </c>
      <c r="C29" s="8" t="s">
        <v>25</v>
      </c>
      <c r="D29" s="8" t="n">
        <v>33</v>
      </c>
      <c r="E29" s="8" t="n">
        <v>27</v>
      </c>
      <c r="F29" s="8" t="n">
        <v>20190943</v>
      </c>
      <c r="G29" s="8" t="n">
        <v>53</v>
      </c>
    </row>
    <row r="30" s="34" customFormat="true" ht="26.1" hidden="false" customHeight="true" outlineLevel="0" collapsed="false">
      <c r="A30" s="5" t="s">
        <v>24</v>
      </c>
      <c r="B30" s="32" t="s">
        <v>9</v>
      </c>
      <c r="C30" s="8" t="s">
        <v>25</v>
      </c>
      <c r="D30" s="8" t="n">
        <v>33</v>
      </c>
      <c r="E30" s="8" t="n">
        <v>28</v>
      </c>
      <c r="F30" s="8" t="n">
        <v>20190944</v>
      </c>
      <c r="G30" s="8" t="n">
        <v>64</v>
      </c>
    </row>
    <row r="31" s="34" customFormat="true" ht="26.1" hidden="false" customHeight="true" outlineLevel="0" collapsed="false">
      <c r="A31" s="5" t="s">
        <v>24</v>
      </c>
      <c r="B31" s="32" t="s">
        <v>9</v>
      </c>
      <c r="C31" s="8" t="s">
        <v>25</v>
      </c>
      <c r="D31" s="8" t="n">
        <v>33</v>
      </c>
      <c r="E31" s="8" t="n">
        <v>29</v>
      </c>
      <c r="F31" s="8" t="n">
        <v>20190945</v>
      </c>
      <c r="G31" s="8" t="n">
        <v>58</v>
      </c>
    </row>
    <row r="32" s="34" customFormat="true" ht="26.1" hidden="false" customHeight="true" outlineLevel="0" collapsed="false">
      <c r="A32" s="5" t="s">
        <v>24</v>
      </c>
      <c r="B32" s="32" t="s">
        <v>9</v>
      </c>
      <c r="C32" s="8" t="s">
        <v>25</v>
      </c>
      <c r="D32" s="8" t="n">
        <v>33</v>
      </c>
      <c r="E32" s="8" t="n">
        <v>30</v>
      </c>
      <c r="F32" s="8" t="n">
        <v>20190946</v>
      </c>
      <c r="G32" s="8" t="n">
        <v>74</v>
      </c>
    </row>
    <row r="33" s="34" customFormat="true" ht="26.1" hidden="false" customHeight="true" outlineLevel="0" collapsed="false">
      <c r="A33" s="5" t="s">
        <v>24</v>
      </c>
      <c r="B33" s="32" t="s">
        <v>9</v>
      </c>
      <c r="C33" s="8" t="s">
        <v>25</v>
      </c>
      <c r="D33" s="8" t="n">
        <v>41</v>
      </c>
      <c r="E33" s="8" t="n">
        <v>1</v>
      </c>
      <c r="F33" s="8" t="n">
        <v>20190947</v>
      </c>
      <c r="G33" s="8" t="n">
        <v>77</v>
      </c>
    </row>
    <row r="34" s="34" customFormat="true" ht="26.1" hidden="false" customHeight="true" outlineLevel="0" collapsed="false">
      <c r="A34" s="5" t="s">
        <v>24</v>
      </c>
      <c r="B34" s="32" t="s">
        <v>9</v>
      </c>
      <c r="C34" s="8" t="s">
        <v>25</v>
      </c>
      <c r="D34" s="8" t="n">
        <v>41</v>
      </c>
      <c r="E34" s="8" t="n">
        <v>2</v>
      </c>
      <c r="F34" s="8" t="n">
        <v>20190948</v>
      </c>
      <c r="G34" s="8" t="n">
        <v>56</v>
      </c>
    </row>
    <row r="35" s="34" customFormat="true" ht="1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8.36"/>
    <col collapsed="false" customWidth="false" hidden="false" outlineLevel="0" max="3" min="3" style="2" width="8.99"/>
    <col collapsed="false" customWidth="true" hidden="false" outlineLevel="0" max="4" min="4" style="2" width="4.75"/>
    <col collapsed="false" customWidth="true" hidden="false" outlineLevel="0" max="5" min="5" style="2" width="7.49"/>
    <col collapsed="false" customWidth="false" hidden="false" outlineLevel="0" max="6" min="6" style="2" width="8.99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customFormat="false" ht="50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28" customFormat="true" ht="26.1" hidden="false" customHeight="true" outlineLevel="0" collapsed="false">
      <c r="A3" s="35" t="s">
        <v>27</v>
      </c>
      <c r="B3" s="36" t="s">
        <v>9</v>
      </c>
      <c r="C3" s="37" t="s">
        <v>28</v>
      </c>
      <c r="D3" s="37" t="n">
        <v>34</v>
      </c>
      <c r="E3" s="37" t="n">
        <v>1</v>
      </c>
      <c r="F3" s="37" t="n">
        <v>20190949</v>
      </c>
      <c r="G3" s="27" t="n">
        <v>45</v>
      </c>
    </row>
    <row r="4" s="28" customFormat="true" ht="26.1" hidden="false" customHeight="true" outlineLevel="0" collapsed="false">
      <c r="A4" s="35" t="s">
        <v>27</v>
      </c>
      <c r="B4" s="36" t="s">
        <v>9</v>
      </c>
      <c r="C4" s="37" t="s">
        <v>28</v>
      </c>
      <c r="D4" s="37" t="n">
        <v>34</v>
      </c>
      <c r="E4" s="37" t="n">
        <v>2</v>
      </c>
      <c r="F4" s="37" t="n">
        <v>20190950</v>
      </c>
      <c r="G4" s="27" t="n">
        <v>76</v>
      </c>
    </row>
    <row r="5" s="28" customFormat="true" ht="26.1" hidden="false" customHeight="true" outlineLevel="0" collapsed="false">
      <c r="A5" s="35" t="s">
        <v>27</v>
      </c>
      <c r="B5" s="36" t="s">
        <v>9</v>
      </c>
      <c r="C5" s="37" t="s">
        <v>28</v>
      </c>
      <c r="D5" s="37" t="n">
        <v>34</v>
      </c>
      <c r="E5" s="37" t="n">
        <v>3</v>
      </c>
      <c r="F5" s="37" t="n">
        <v>20190951</v>
      </c>
      <c r="G5" s="27" t="n">
        <v>57</v>
      </c>
    </row>
    <row r="6" s="28" customFormat="true" ht="26.1" hidden="false" customHeight="true" outlineLevel="0" collapsed="false">
      <c r="A6" s="35" t="s">
        <v>27</v>
      </c>
      <c r="B6" s="36" t="s">
        <v>9</v>
      </c>
      <c r="C6" s="37" t="s">
        <v>28</v>
      </c>
      <c r="D6" s="37" t="n">
        <v>34</v>
      </c>
      <c r="E6" s="37" t="n">
        <v>4</v>
      </c>
      <c r="F6" s="37" t="n">
        <v>20190952</v>
      </c>
      <c r="G6" s="29" t="s">
        <v>11</v>
      </c>
    </row>
    <row r="7" s="28" customFormat="true" ht="26.1" hidden="false" customHeight="true" outlineLevel="0" collapsed="false">
      <c r="A7" s="35" t="s">
        <v>27</v>
      </c>
      <c r="B7" s="36" t="s">
        <v>9</v>
      </c>
      <c r="C7" s="37" t="s">
        <v>28</v>
      </c>
      <c r="D7" s="37" t="n">
        <v>34</v>
      </c>
      <c r="E7" s="37" t="n">
        <v>5</v>
      </c>
      <c r="F7" s="37" t="n">
        <v>20190953</v>
      </c>
      <c r="G7" s="27" t="n">
        <v>70</v>
      </c>
    </row>
    <row r="8" s="28" customFormat="true" ht="26.1" hidden="false" customHeight="true" outlineLevel="0" collapsed="false">
      <c r="A8" s="35" t="s">
        <v>27</v>
      </c>
      <c r="B8" s="36" t="s">
        <v>9</v>
      </c>
      <c r="C8" s="37" t="s">
        <v>28</v>
      </c>
      <c r="D8" s="37" t="n">
        <v>34</v>
      </c>
      <c r="E8" s="37" t="n">
        <v>6</v>
      </c>
      <c r="F8" s="37" t="n">
        <v>20190954</v>
      </c>
      <c r="G8" s="27" t="n">
        <v>85</v>
      </c>
    </row>
    <row r="9" s="28" customFormat="true" ht="26.1" hidden="false" customHeight="true" outlineLevel="0" collapsed="false">
      <c r="A9" s="35" t="s">
        <v>27</v>
      </c>
      <c r="B9" s="36" t="s">
        <v>9</v>
      </c>
      <c r="C9" s="37" t="s">
        <v>28</v>
      </c>
      <c r="D9" s="37" t="n">
        <v>34</v>
      </c>
      <c r="E9" s="37" t="n">
        <v>7</v>
      </c>
      <c r="F9" s="37" t="n">
        <v>20190955</v>
      </c>
      <c r="G9" s="27" t="n">
        <v>50</v>
      </c>
    </row>
    <row r="10" s="28" customFormat="true" ht="26.1" hidden="false" customHeight="true" outlineLevel="0" collapsed="false">
      <c r="A10" s="35" t="s">
        <v>27</v>
      </c>
      <c r="B10" s="36" t="s">
        <v>9</v>
      </c>
      <c r="C10" s="37" t="s">
        <v>28</v>
      </c>
      <c r="D10" s="37" t="n">
        <v>34</v>
      </c>
      <c r="E10" s="37" t="n">
        <v>8</v>
      </c>
      <c r="F10" s="37" t="n">
        <v>20190956</v>
      </c>
      <c r="G10" s="27" t="n">
        <v>63</v>
      </c>
    </row>
    <row r="11" s="28" customFormat="true" ht="26.1" hidden="false" customHeight="true" outlineLevel="0" collapsed="false">
      <c r="A11" s="35" t="s">
        <v>27</v>
      </c>
      <c r="B11" s="36" t="s">
        <v>9</v>
      </c>
      <c r="C11" s="37" t="s">
        <v>28</v>
      </c>
      <c r="D11" s="37" t="n">
        <v>34</v>
      </c>
      <c r="E11" s="37" t="n">
        <v>9</v>
      </c>
      <c r="F11" s="37" t="n">
        <v>20190957</v>
      </c>
      <c r="G11" s="27" t="n">
        <v>86</v>
      </c>
    </row>
    <row r="12" s="28" customFormat="true" ht="26.1" hidden="false" customHeight="true" outlineLevel="0" collapsed="false">
      <c r="A12" s="35" t="s">
        <v>27</v>
      </c>
      <c r="B12" s="36" t="s">
        <v>9</v>
      </c>
      <c r="C12" s="37" t="s">
        <v>28</v>
      </c>
      <c r="D12" s="37" t="n">
        <v>34</v>
      </c>
      <c r="E12" s="37" t="n">
        <v>10</v>
      </c>
      <c r="F12" s="37" t="n">
        <v>20190958</v>
      </c>
      <c r="G12" s="29" t="s">
        <v>11</v>
      </c>
    </row>
    <row r="13" s="28" customFormat="true" ht="26.1" hidden="false" customHeight="true" outlineLevel="0" collapsed="false">
      <c r="A13" s="35" t="s">
        <v>27</v>
      </c>
      <c r="B13" s="36" t="s">
        <v>9</v>
      </c>
      <c r="C13" s="37" t="s">
        <v>28</v>
      </c>
      <c r="D13" s="37" t="n">
        <v>34</v>
      </c>
      <c r="E13" s="37" t="n">
        <v>11</v>
      </c>
      <c r="F13" s="37" t="n">
        <v>20190959</v>
      </c>
      <c r="G13" s="27" t="n">
        <v>66</v>
      </c>
    </row>
    <row r="14" s="28" customFormat="true" ht="26.1" hidden="false" customHeight="true" outlineLevel="0" collapsed="false">
      <c r="A14" s="35" t="s">
        <v>27</v>
      </c>
      <c r="B14" s="36" t="s">
        <v>9</v>
      </c>
      <c r="C14" s="37" t="s">
        <v>28</v>
      </c>
      <c r="D14" s="37" t="n">
        <v>34</v>
      </c>
      <c r="E14" s="37" t="n">
        <v>12</v>
      </c>
      <c r="F14" s="37" t="n">
        <v>20190960</v>
      </c>
      <c r="G14" s="27" t="n">
        <v>62</v>
      </c>
    </row>
    <row r="15" s="28" customFormat="true" ht="26.1" hidden="false" customHeight="true" outlineLevel="0" collapsed="false">
      <c r="A15" s="35" t="s">
        <v>27</v>
      </c>
      <c r="B15" s="36" t="s">
        <v>9</v>
      </c>
      <c r="C15" s="37" t="s">
        <v>28</v>
      </c>
      <c r="D15" s="37" t="n">
        <v>34</v>
      </c>
      <c r="E15" s="37" t="n">
        <v>13</v>
      </c>
      <c r="F15" s="37" t="n">
        <v>20190961</v>
      </c>
      <c r="G15" s="27" t="n">
        <v>77</v>
      </c>
    </row>
    <row r="16" s="28" customFormat="true" ht="26.1" hidden="false" customHeight="true" outlineLevel="0" collapsed="false">
      <c r="A16" s="35" t="s">
        <v>27</v>
      </c>
      <c r="B16" s="36" t="s">
        <v>9</v>
      </c>
      <c r="C16" s="37" t="s">
        <v>28</v>
      </c>
      <c r="D16" s="37" t="n">
        <v>34</v>
      </c>
      <c r="E16" s="37" t="n">
        <v>14</v>
      </c>
      <c r="F16" s="37" t="n">
        <v>20190962</v>
      </c>
      <c r="G16" s="27" t="n">
        <v>70</v>
      </c>
    </row>
    <row r="17" s="28" customFormat="true" ht="26.1" hidden="false" customHeight="true" outlineLevel="0" collapsed="false">
      <c r="A17" s="35" t="s">
        <v>27</v>
      </c>
      <c r="B17" s="36" t="s">
        <v>9</v>
      </c>
      <c r="C17" s="37" t="s">
        <v>28</v>
      </c>
      <c r="D17" s="37" t="n">
        <v>34</v>
      </c>
      <c r="E17" s="37" t="n">
        <v>15</v>
      </c>
      <c r="F17" s="37" t="n">
        <v>20190963</v>
      </c>
      <c r="G17" s="27" t="n">
        <v>65</v>
      </c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38" width="7.24"/>
    <col collapsed="false" customWidth="true" hidden="false" outlineLevel="0" max="3" min="3" style="2" width="8.49"/>
    <col collapsed="false" customWidth="true" hidden="false" outlineLevel="0" max="4" min="4" style="2" width="6.1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47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s="41" customFormat="true" ht="26.1" hidden="false" customHeight="true" outlineLevel="0" collapsed="false">
      <c r="A3" s="39" t="s">
        <v>24</v>
      </c>
      <c r="B3" s="40" t="s">
        <v>16</v>
      </c>
      <c r="C3" s="39" t="s">
        <v>28</v>
      </c>
      <c r="D3" s="39" t="n">
        <v>34</v>
      </c>
      <c r="E3" s="39" t="n">
        <v>16</v>
      </c>
      <c r="F3" s="39" t="n">
        <v>20190964</v>
      </c>
      <c r="G3" s="5" t="n">
        <v>98</v>
      </c>
    </row>
    <row r="4" s="41" customFormat="true" ht="26.1" hidden="false" customHeight="true" outlineLevel="0" collapsed="false">
      <c r="A4" s="39" t="s">
        <v>24</v>
      </c>
      <c r="B4" s="40" t="s">
        <v>16</v>
      </c>
      <c r="C4" s="39" t="s">
        <v>28</v>
      </c>
      <c r="D4" s="39" t="n">
        <v>34</v>
      </c>
      <c r="E4" s="39" t="n">
        <v>17</v>
      </c>
      <c r="F4" s="39" t="n">
        <v>20190965</v>
      </c>
      <c r="G4" s="5" t="n">
        <v>81</v>
      </c>
    </row>
    <row r="5" s="41" customFormat="true" ht="26.1" hidden="false" customHeight="true" outlineLevel="0" collapsed="false">
      <c r="A5" s="39" t="s">
        <v>24</v>
      </c>
      <c r="B5" s="40" t="s">
        <v>16</v>
      </c>
      <c r="C5" s="39" t="s">
        <v>28</v>
      </c>
      <c r="D5" s="39" t="n">
        <v>34</v>
      </c>
      <c r="E5" s="39" t="n">
        <v>18</v>
      </c>
      <c r="F5" s="39" t="n">
        <v>20190966</v>
      </c>
      <c r="G5" s="5" t="n">
        <v>90</v>
      </c>
    </row>
    <row r="6" s="41" customFormat="true" ht="26.1" hidden="false" customHeight="true" outlineLevel="0" collapsed="false">
      <c r="A6" s="39" t="s">
        <v>24</v>
      </c>
      <c r="B6" s="40" t="s">
        <v>16</v>
      </c>
      <c r="C6" s="39" t="s">
        <v>28</v>
      </c>
      <c r="D6" s="39" t="n">
        <v>34</v>
      </c>
      <c r="E6" s="39" t="n">
        <v>19</v>
      </c>
      <c r="F6" s="39" t="n">
        <v>20190967</v>
      </c>
      <c r="G6" s="5" t="n">
        <v>71</v>
      </c>
    </row>
    <row r="7" s="41" customFormat="true" ht="26.1" hidden="false" customHeight="true" outlineLevel="0" collapsed="false">
      <c r="A7" s="39" t="s">
        <v>24</v>
      </c>
      <c r="B7" s="40" t="s">
        <v>16</v>
      </c>
      <c r="C7" s="39" t="s">
        <v>28</v>
      </c>
      <c r="D7" s="39" t="n">
        <v>34</v>
      </c>
      <c r="E7" s="39" t="n">
        <v>20</v>
      </c>
      <c r="F7" s="39" t="n">
        <v>20190968</v>
      </c>
      <c r="G7" s="5" t="n">
        <v>83</v>
      </c>
    </row>
    <row r="8" s="41" customFormat="true" ht="26.1" hidden="false" customHeight="true" outlineLevel="0" collapsed="false">
      <c r="A8" s="39" t="s">
        <v>24</v>
      </c>
      <c r="B8" s="40" t="s">
        <v>16</v>
      </c>
      <c r="C8" s="39" t="s">
        <v>28</v>
      </c>
      <c r="D8" s="39" t="n">
        <v>34</v>
      </c>
      <c r="E8" s="39" t="n">
        <v>21</v>
      </c>
      <c r="F8" s="39" t="n">
        <v>20190969</v>
      </c>
      <c r="G8" s="5" t="n">
        <v>84</v>
      </c>
    </row>
    <row r="9" s="41" customFormat="true" ht="26.1" hidden="false" customHeight="true" outlineLevel="0" collapsed="false">
      <c r="A9" s="39" t="s">
        <v>24</v>
      </c>
      <c r="B9" s="40" t="s">
        <v>16</v>
      </c>
      <c r="C9" s="39" t="s">
        <v>28</v>
      </c>
      <c r="D9" s="39" t="n">
        <v>34</v>
      </c>
      <c r="E9" s="39" t="n">
        <v>22</v>
      </c>
      <c r="F9" s="39" t="n">
        <v>20190970</v>
      </c>
      <c r="G9" s="5" t="n">
        <v>77</v>
      </c>
    </row>
    <row r="10" s="41" customFormat="true" ht="26.1" hidden="false" customHeight="true" outlineLevel="0" collapsed="false">
      <c r="A10" s="39" t="s">
        <v>24</v>
      </c>
      <c r="B10" s="40" t="s">
        <v>16</v>
      </c>
      <c r="C10" s="39" t="s">
        <v>28</v>
      </c>
      <c r="D10" s="39" t="n">
        <v>34</v>
      </c>
      <c r="E10" s="39" t="n">
        <v>23</v>
      </c>
      <c r="F10" s="39" t="n">
        <v>20190971</v>
      </c>
      <c r="G10" s="5" t="n">
        <v>83</v>
      </c>
    </row>
    <row r="11" s="41" customFormat="true" ht="26.1" hidden="false" customHeight="true" outlineLevel="0" collapsed="false">
      <c r="A11" s="39" t="s">
        <v>24</v>
      </c>
      <c r="B11" s="40" t="s">
        <v>16</v>
      </c>
      <c r="C11" s="39" t="s">
        <v>28</v>
      </c>
      <c r="D11" s="39" t="n">
        <v>34</v>
      </c>
      <c r="E11" s="39" t="n">
        <v>24</v>
      </c>
      <c r="F11" s="39" t="n">
        <v>20190972</v>
      </c>
      <c r="G11" s="5" t="n">
        <v>69</v>
      </c>
    </row>
    <row r="12" s="41" customFormat="true" ht="26.1" hidden="false" customHeight="true" outlineLevel="0" collapsed="false">
      <c r="A12" s="39" t="s">
        <v>24</v>
      </c>
      <c r="B12" s="40" t="s">
        <v>16</v>
      </c>
      <c r="C12" s="39" t="s">
        <v>28</v>
      </c>
      <c r="D12" s="39" t="n">
        <v>34</v>
      </c>
      <c r="E12" s="39" t="n">
        <v>25</v>
      </c>
      <c r="F12" s="39" t="n">
        <v>20190973</v>
      </c>
      <c r="G12" s="5" t="n">
        <v>68</v>
      </c>
    </row>
    <row r="13" s="41" customFormat="true" ht="26.1" hidden="false" customHeight="true" outlineLevel="0" collapsed="false">
      <c r="A13" s="39" t="s">
        <v>24</v>
      </c>
      <c r="B13" s="40" t="s">
        <v>16</v>
      </c>
      <c r="C13" s="39" t="s">
        <v>28</v>
      </c>
      <c r="D13" s="39" t="n">
        <v>34</v>
      </c>
      <c r="E13" s="39" t="n">
        <v>26</v>
      </c>
      <c r="F13" s="39" t="n">
        <v>20190974</v>
      </c>
      <c r="G13" s="5" t="n">
        <v>76</v>
      </c>
    </row>
    <row r="14" s="41" customFormat="true" ht="26.1" hidden="false" customHeight="true" outlineLevel="0" collapsed="false">
      <c r="A14" s="39" t="s">
        <v>24</v>
      </c>
      <c r="B14" s="40" t="s">
        <v>16</v>
      </c>
      <c r="C14" s="39" t="s">
        <v>28</v>
      </c>
      <c r="D14" s="39" t="n">
        <v>34</v>
      </c>
      <c r="E14" s="39" t="n">
        <v>27</v>
      </c>
      <c r="F14" s="39" t="n">
        <v>20190975</v>
      </c>
      <c r="G14" s="5" t="n">
        <v>92</v>
      </c>
    </row>
    <row r="15" s="41" customFormat="true" ht="26.1" hidden="false" customHeight="true" outlineLevel="0" collapsed="false">
      <c r="A15" s="39" t="s">
        <v>24</v>
      </c>
      <c r="B15" s="40" t="s">
        <v>16</v>
      </c>
      <c r="C15" s="39" t="s">
        <v>28</v>
      </c>
      <c r="D15" s="39" t="n">
        <v>34</v>
      </c>
      <c r="E15" s="39" t="n">
        <v>28</v>
      </c>
      <c r="F15" s="39" t="n">
        <v>20190976</v>
      </c>
      <c r="G15" s="5" t="n">
        <v>76</v>
      </c>
    </row>
    <row r="16" customFormat="false" ht="26.1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38" width="7.12"/>
    <col collapsed="false" customWidth="true" hidden="false" outlineLevel="0" max="3" min="3" style="2" width="12.25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9.49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30" t="s">
        <v>2</v>
      </c>
      <c r="C2" s="4" t="s">
        <v>3</v>
      </c>
      <c r="D2" s="31" t="s">
        <v>4</v>
      </c>
      <c r="E2" s="31" t="s">
        <v>5</v>
      </c>
      <c r="F2" s="31" t="s">
        <v>6</v>
      </c>
      <c r="G2" s="31" t="s">
        <v>7</v>
      </c>
    </row>
    <row r="3" customFormat="false" ht="26.1" hidden="false" customHeight="true" outlineLevel="0" collapsed="false">
      <c r="A3" s="8" t="s">
        <v>27</v>
      </c>
      <c r="B3" s="32" t="s">
        <v>16</v>
      </c>
      <c r="C3" s="8" t="s">
        <v>31</v>
      </c>
      <c r="D3" s="8" t="n">
        <v>35</v>
      </c>
      <c r="E3" s="8" t="n">
        <v>1</v>
      </c>
      <c r="F3" s="8" t="n">
        <v>20190977</v>
      </c>
      <c r="G3" s="8" t="n">
        <v>82</v>
      </c>
    </row>
    <row r="4" customFormat="false" ht="26.1" hidden="false" customHeight="true" outlineLevel="0" collapsed="false">
      <c r="A4" s="8" t="s">
        <v>27</v>
      </c>
      <c r="B4" s="32" t="s">
        <v>16</v>
      </c>
      <c r="C4" s="8" t="s">
        <v>31</v>
      </c>
      <c r="D4" s="8" t="n">
        <v>35</v>
      </c>
      <c r="E4" s="8" t="n">
        <v>2</v>
      </c>
      <c r="F4" s="8" t="n">
        <v>20190978</v>
      </c>
      <c r="G4" s="8" t="n">
        <v>87</v>
      </c>
    </row>
    <row r="5" customFormat="false" ht="26.1" hidden="false" customHeight="true" outlineLevel="0" collapsed="false">
      <c r="A5" s="8" t="s">
        <v>27</v>
      </c>
      <c r="B5" s="32" t="s">
        <v>16</v>
      </c>
      <c r="C5" s="8" t="s">
        <v>31</v>
      </c>
      <c r="D5" s="8" t="n">
        <v>35</v>
      </c>
      <c r="E5" s="8" t="n">
        <v>3</v>
      </c>
      <c r="F5" s="8" t="n">
        <v>20190979</v>
      </c>
      <c r="G5" s="8" t="n">
        <v>71</v>
      </c>
    </row>
    <row r="6" customFormat="false" ht="26.1" hidden="false" customHeight="true" outlineLevel="0" collapsed="false">
      <c r="A6" s="8" t="s">
        <v>27</v>
      </c>
      <c r="B6" s="32" t="s">
        <v>16</v>
      </c>
      <c r="C6" s="8" t="s">
        <v>31</v>
      </c>
      <c r="D6" s="8" t="n">
        <v>35</v>
      </c>
      <c r="E6" s="8" t="n">
        <v>4</v>
      </c>
      <c r="F6" s="8" t="n">
        <v>20190980</v>
      </c>
      <c r="G6" s="8" t="n">
        <v>74</v>
      </c>
    </row>
    <row r="7" customFormat="false" ht="26.1" hidden="false" customHeight="true" outlineLevel="0" collapsed="false">
      <c r="A7" s="8" t="s">
        <v>27</v>
      </c>
      <c r="B7" s="32" t="s">
        <v>16</v>
      </c>
      <c r="C7" s="8" t="s">
        <v>31</v>
      </c>
      <c r="D7" s="8" t="n">
        <v>35</v>
      </c>
      <c r="E7" s="8" t="n">
        <v>5</v>
      </c>
      <c r="F7" s="8" t="n">
        <v>20190981</v>
      </c>
      <c r="G7" s="8" t="n">
        <v>78</v>
      </c>
    </row>
    <row r="8" customFormat="false" ht="26.1" hidden="false" customHeight="true" outlineLevel="0" collapsed="false">
      <c r="A8" s="8" t="s">
        <v>27</v>
      </c>
      <c r="B8" s="32" t="s">
        <v>16</v>
      </c>
      <c r="C8" s="8" t="s">
        <v>31</v>
      </c>
      <c r="D8" s="8" t="n">
        <v>35</v>
      </c>
      <c r="E8" s="8" t="n">
        <v>6</v>
      </c>
      <c r="F8" s="8" t="n">
        <v>20190982</v>
      </c>
      <c r="G8" s="8" t="n">
        <v>87</v>
      </c>
    </row>
    <row r="9" customFormat="false" ht="26.1" hidden="false" customHeight="true" outlineLevel="0" collapsed="false">
      <c r="A9" s="8" t="s">
        <v>27</v>
      </c>
      <c r="B9" s="32" t="s">
        <v>16</v>
      </c>
      <c r="C9" s="8" t="s">
        <v>31</v>
      </c>
      <c r="D9" s="8" t="n">
        <v>35</v>
      </c>
      <c r="E9" s="8" t="n">
        <v>7</v>
      </c>
      <c r="F9" s="8" t="n">
        <v>20190983</v>
      </c>
      <c r="G9" s="8" t="n">
        <v>66</v>
      </c>
    </row>
    <row r="10" customFormat="false" ht="26.1" hidden="false" customHeight="true" outlineLevel="0" collapsed="false">
      <c r="A10" s="8" t="s">
        <v>27</v>
      </c>
      <c r="B10" s="32" t="s">
        <v>16</v>
      </c>
      <c r="C10" s="8" t="s">
        <v>31</v>
      </c>
      <c r="D10" s="8" t="n">
        <v>35</v>
      </c>
      <c r="E10" s="8" t="n">
        <v>8</v>
      </c>
      <c r="F10" s="8" t="n">
        <v>20190984</v>
      </c>
      <c r="G10" s="8" t="n">
        <v>82</v>
      </c>
    </row>
    <row r="11" customFormat="false" ht="26.1" hidden="false" customHeight="true" outlineLevel="0" collapsed="false">
      <c r="A11" s="8" t="s">
        <v>27</v>
      </c>
      <c r="B11" s="32" t="s">
        <v>16</v>
      </c>
      <c r="C11" s="8" t="s">
        <v>31</v>
      </c>
      <c r="D11" s="8" t="n">
        <v>35</v>
      </c>
      <c r="E11" s="8" t="n">
        <v>9</v>
      </c>
      <c r="F11" s="8" t="n">
        <v>20190985</v>
      </c>
      <c r="G11" s="8" t="n">
        <v>54</v>
      </c>
    </row>
    <row r="12" customFormat="false" ht="26.1" hidden="false" customHeight="true" outlineLevel="0" collapsed="false">
      <c r="A12" s="8" t="s">
        <v>27</v>
      </c>
      <c r="B12" s="32" t="s">
        <v>16</v>
      </c>
      <c r="C12" s="8" t="s">
        <v>31</v>
      </c>
      <c r="D12" s="8" t="n">
        <v>35</v>
      </c>
      <c r="E12" s="8" t="n">
        <v>10</v>
      </c>
      <c r="F12" s="8" t="n">
        <v>20190986</v>
      </c>
      <c r="G12" s="8" t="n">
        <v>67</v>
      </c>
    </row>
    <row r="13" customFormat="false" ht="26.1" hidden="false" customHeight="true" outlineLevel="0" collapsed="false">
      <c r="A13" s="8" t="s">
        <v>27</v>
      </c>
      <c r="B13" s="32" t="s">
        <v>16</v>
      </c>
      <c r="C13" s="8" t="s">
        <v>31</v>
      </c>
      <c r="D13" s="8" t="n">
        <v>35</v>
      </c>
      <c r="E13" s="8" t="n">
        <v>11</v>
      </c>
      <c r="F13" s="8" t="n">
        <v>20190987</v>
      </c>
      <c r="G13" s="8" t="n">
        <v>71</v>
      </c>
    </row>
    <row r="14" customFormat="false" ht="26.1" hidden="false" customHeight="true" outlineLevel="0" collapsed="false">
      <c r="A14" s="8" t="s">
        <v>27</v>
      </c>
      <c r="B14" s="32" t="s">
        <v>16</v>
      </c>
      <c r="C14" s="8" t="s">
        <v>31</v>
      </c>
      <c r="D14" s="8" t="n">
        <v>35</v>
      </c>
      <c r="E14" s="8" t="n">
        <v>12</v>
      </c>
      <c r="F14" s="8" t="n">
        <v>20190988</v>
      </c>
      <c r="G14" s="8" t="s">
        <v>11</v>
      </c>
    </row>
    <row r="15" customFormat="false" ht="26.1" hidden="false" customHeight="true" outlineLevel="0" collapsed="false">
      <c r="A15" s="8" t="s">
        <v>27</v>
      </c>
      <c r="B15" s="32" t="s">
        <v>16</v>
      </c>
      <c r="C15" s="8" t="s">
        <v>31</v>
      </c>
      <c r="D15" s="8" t="n">
        <v>35</v>
      </c>
      <c r="E15" s="8" t="n">
        <v>13</v>
      </c>
      <c r="F15" s="8" t="n">
        <v>20190989</v>
      </c>
      <c r="G15" s="8" t="n">
        <v>70</v>
      </c>
    </row>
    <row r="16" customFormat="false" ht="26.1" hidden="false" customHeight="true" outlineLevel="0" collapsed="false">
      <c r="A16" s="8" t="s">
        <v>27</v>
      </c>
      <c r="B16" s="32" t="s">
        <v>16</v>
      </c>
      <c r="C16" s="8" t="s">
        <v>31</v>
      </c>
      <c r="D16" s="8" t="n">
        <v>35</v>
      </c>
      <c r="E16" s="8" t="n">
        <v>14</v>
      </c>
      <c r="F16" s="8" t="n">
        <v>20190990</v>
      </c>
      <c r="G16" s="8" t="n">
        <v>77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6:25:00Z</dcterms:created>
  <dc:creator>Administrator</dc:creator>
  <dc:description/>
  <dc:language>en-US</dc:language>
  <cp:lastModifiedBy>Administrator</cp:lastModifiedBy>
  <cp:lastPrinted>2019-07-31T07:30:00Z</cp:lastPrinted>
  <dcterms:modified xsi:type="dcterms:W3CDTF">2019-08-01T0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