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userT" vbProcedure="false">#REF!</definedName>
    <definedName function="false" hidden="false" localSheetId="0" name="Excel_BuiltIn__FilterDatabase" vbProcedure="false">总成绩!$A$2:$N$42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66">
  <si>
    <r>
      <rPr>
        <sz val="18"/>
        <color rgb="FF000000"/>
        <rFont val="Noto Sans"/>
        <family val="2"/>
      </rPr>
      <t xml:space="preserve">海安市部分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夏季公开招聘教师总成绩</t>
    </r>
  </si>
  <si>
    <t xml:space="preserve">序号</t>
  </si>
  <si>
    <t xml:space="preserve">准考
证号</t>
  </si>
  <si>
    <t xml:space="preserve">性别</t>
  </si>
  <si>
    <t xml:space="preserve">岗位代码及
学段学科</t>
  </si>
  <si>
    <t xml:space="preserve">笔试
成绩</t>
  </si>
  <si>
    <t xml:space="preserve">面试
成绩</t>
  </si>
  <si>
    <t xml:space="preserve">总成绩</t>
  </si>
  <si>
    <t xml:space="preserve">是否取得
体检资格</t>
  </si>
  <si>
    <t xml:space="preserve">备注</t>
  </si>
  <si>
    <t xml:space="preserve">190106</t>
  </si>
  <si>
    <t xml:space="preserve">女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高中语文</t>
    </r>
  </si>
  <si>
    <t xml:space="preserve">是</t>
  </si>
  <si>
    <t xml:space="preserve">190104</t>
  </si>
  <si>
    <t xml:space="preserve">190108</t>
  </si>
  <si>
    <t xml:space="preserve">男</t>
  </si>
  <si>
    <t xml:space="preserve">缺考</t>
  </si>
  <si>
    <t xml:space="preserve">19012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语文</t>
    </r>
  </si>
  <si>
    <t xml:space="preserve">190121</t>
  </si>
  <si>
    <t xml:space="preserve">190114</t>
  </si>
  <si>
    <t xml:space="preserve">190117</t>
  </si>
  <si>
    <t xml:space="preserve">190113</t>
  </si>
  <si>
    <t xml:space="preserve">190112</t>
  </si>
  <si>
    <t xml:space="preserve">19032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学语文</t>
    </r>
  </si>
  <si>
    <t xml:space="preserve">190224</t>
  </si>
  <si>
    <t xml:space="preserve">190128</t>
  </si>
  <si>
    <t xml:space="preserve">190308</t>
  </si>
  <si>
    <t xml:space="preserve">190209</t>
  </si>
  <si>
    <t xml:space="preserve">190312</t>
  </si>
  <si>
    <t xml:space="preserve">190228</t>
  </si>
  <si>
    <t xml:space="preserve">190219</t>
  </si>
  <si>
    <t xml:space="preserve">面试成绩高</t>
  </si>
  <si>
    <t xml:space="preserve">190333</t>
  </si>
  <si>
    <t xml:space="preserve">190328</t>
  </si>
  <si>
    <t xml:space="preserve">190331</t>
  </si>
  <si>
    <t xml:space="preserve">190206</t>
  </si>
  <si>
    <t xml:space="preserve">190408</t>
  </si>
  <si>
    <t xml:space="preserve">190223</t>
  </si>
  <si>
    <t xml:space="preserve">190208</t>
  </si>
  <si>
    <t xml:space="preserve">190306</t>
  </si>
  <si>
    <t xml:space="preserve">190218</t>
  </si>
  <si>
    <t xml:space="preserve">190301</t>
  </si>
  <si>
    <t xml:space="preserve">190325</t>
  </si>
  <si>
    <t xml:space="preserve">190407</t>
  </si>
  <si>
    <t xml:space="preserve">190201</t>
  </si>
  <si>
    <t xml:space="preserve">190311</t>
  </si>
  <si>
    <t xml:space="preserve">190405</t>
  </si>
  <si>
    <t xml:space="preserve">190322</t>
  </si>
  <si>
    <t xml:space="preserve">190314</t>
  </si>
  <si>
    <t xml:space="preserve">190231</t>
  </si>
  <si>
    <t xml:space="preserve">190414</t>
  </si>
  <si>
    <t xml:space="preserve">190413</t>
  </si>
  <si>
    <t xml:space="preserve">190211</t>
  </si>
  <si>
    <t xml:space="preserve">190229</t>
  </si>
  <si>
    <t xml:space="preserve">190417</t>
  </si>
  <si>
    <t xml:space="preserve">19043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学语文</t>
    </r>
  </si>
  <si>
    <t xml:space="preserve">190524</t>
  </si>
  <si>
    <t xml:space="preserve">190525</t>
  </si>
  <si>
    <t xml:space="preserve">190627</t>
  </si>
  <si>
    <t xml:space="preserve">190712</t>
  </si>
  <si>
    <t xml:space="preserve">190433</t>
  </si>
  <si>
    <t xml:space="preserve">190617</t>
  </si>
  <si>
    <t xml:space="preserve">190608</t>
  </si>
  <si>
    <t xml:space="preserve">190429</t>
  </si>
  <si>
    <t xml:space="preserve">190512</t>
  </si>
  <si>
    <t xml:space="preserve">190519</t>
  </si>
  <si>
    <t xml:space="preserve">190507</t>
  </si>
  <si>
    <t xml:space="preserve">190631</t>
  </si>
  <si>
    <t xml:space="preserve">190504</t>
  </si>
  <si>
    <t xml:space="preserve">190430</t>
  </si>
  <si>
    <t xml:space="preserve">190602</t>
  </si>
  <si>
    <t xml:space="preserve">190626</t>
  </si>
  <si>
    <t xml:space="preserve">190514</t>
  </si>
  <si>
    <t xml:space="preserve">190511</t>
  </si>
  <si>
    <t xml:space="preserve">190716</t>
  </si>
  <si>
    <t xml:space="preserve">190503</t>
  </si>
  <si>
    <t xml:space="preserve">190629</t>
  </si>
  <si>
    <t xml:space="preserve">190428</t>
  </si>
  <si>
    <t xml:space="preserve">190715</t>
  </si>
  <si>
    <t xml:space="preserve">190526</t>
  </si>
  <si>
    <t xml:space="preserve">190718</t>
  </si>
  <si>
    <t xml:space="preserve">190533</t>
  </si>
  <si>
    <t xml:space="preserve">1908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语文</t>
    </r>
  </si>
  <si>
    <t xml:space="preserve">190729</t>
  </si>
  <si>
    <t xml:space="preserve">190724</t>
  </si>
  <si>
    <t xml:space="preserve">191009</t>
  </si>
  <si>
    <t xml:space="preserve">190728</t>
  </si>
  <si>
    <t xml:space="preserve">190726</t>
  </si>
  <si>
    <t xml:space="preserve">190816</t>
  </si>
  <si>
    <t xml:space="preserve">190925</t>
  </si>
  <si>
    <t xml:space="preserve">190722</t>
  </si>
  <si>
    <t xml:space="preserve">191006</t>
  </si>
  <si>
    <t xml:space="preserve">190727</t>
  </si>
  <si>
    <t xml:space="preserve">190723</t>
  </si>
  <si>
    <t xml:space="preserve">190805</t>
  </si>
  <si>
    <t xml:space="preserve">190815</t>
  </si>
  <si>
    <t xml:space="preserve">190720</t>
  </si>
  <si>
    <t xml:space="preserve">190914</t>
  </si>
  <si>
    <t xml:space="preserve">190733</t>
  </si>
  <si>
    <t xml:space="preserve">190810</t>
  </si>
  <si>
    <t xml:space="preserve">190822</t>
  </si>
  <si>
    <t xml:space="preserve">191001</t>
  </si>
  <si>
    <t xml:space="preserve">191012</t>
  </si>
  <si>
    <t xml:space="preserve">190919</t>
  </si>
  <si>
    <t xml:space="preserve">190804</t>
  </si>
  <si>
    <t xml:space="preserve">190823</t>
  </si>
  <si>
    <t xml:space="preserve">1912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语文</t>
    </r>
  </si>
  <si>
    <t xml:space="preserve">191106</t>
  </si>
  <si>
    <t xml:space="preserve">191125</t>
  </si>
  <si>
    <t xml:space="preserve">191205</t>
  </si>
  <si>
    <t xml:space="preserve">191122</t>
  </si>
  <si>
    <t xml:space="preserve">191127</t>
  </si>
  <si>
    <t xml:space="preserve">191108</t>
  </si>
  <si>
    <t xml:space="preserve">191111</t>
  </si>
  <si>
    <r>
      <rPr>
        <sz val="6"/>
        <color rgb="FF000000"/>
        <rFont val="Noto Sans"/>
        <family val="2"/>
      </rPr>
      <t xml:space="preserve">因两名考生总成绩、面试成绩、笔试成绩均相同。经研究，该岗位招聘计划数增加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名。</t>
    </r>
  </si>
  <si>
    <t xml:space="preserve">191120</t>
  </si>
  <si>
    <t xml:space="preserve">191202</t>
  </si>
  <si>
    <t xml:space="preserve">191114</t>
  </si>
  <si>
    <t xml:space="preserve">191201</t>
  </si>
  <si>
    <t xml:space="preserve">191212</t>
  </si>
  <si>
    <t xml:space="preserve">191026</t>
  </si>
  <si>
    <t xml:space="preserve">191028</t>
  </si>
  <si>
    <t xml:space="preserve">191116</t>
  </si>
  <si>
    <t xml:space="preserve">191230</t>
  </si>
  <si>
    <t xml:space="preserve">191124</t>
  </si>
  <si>
    <t xml:space="preserve">191130</t>
  </si>
  <si>
    <t xml:space="preserve">191021</t>
  </si>
  <si>
    <t xml:space="preserve">191207</t>
  </si>
  <si>
    <t xml:space="preserve">191225</t>
  </si>
  <si>
    <t xml:space="preserve">191302</t>
  </si>
  <si>
    <t xml:space="preserve">191231</t>
  </si>
  <si>
    <t xml:space="preserve">191025</t>
  </si>
  <si>
    <t xml:space="preserve">191301</t>
  </si>
  <si>
    <t xml:space="preserve">1913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学语文</t>
    </r>
  </si>
  <si>
    <t xml:space="preserve">191532</t>
  </si>
  <si>
    <t xml:space="preserve">191326</t>
  </si>
  <si>
    <t xml:space="preserve">191424</t>
  </si>
  <si>
    <t xml:space="preserve">191406</t>
  </si>
  <si>
    <t xml:space="preserve">191433</t>
  </si>
  <si>
    <t xml:space="preserve">191505</t>
  </si>
  <si>
    <t xml:space="preserve">191304</t>
  </si>
  <si>
    <t xml:space="preserve">191410</t>
  </si>
  <si>
    <t xml:space="preserve">191328</t>
  </si>
  <si>
    <t xml:space="preserve">191506</t>
  </si>
  <si>
    <t xml:space="preserve">191521</t>
  </si>
  <si>
    <t xml:space="preserve">191418</t>
  </si>
  <si>
    <t xml:space="preserve">191332</t>
  </si>
  <si>
    <t xml:space="preserve">191411</t>
  </si>
  <si>
    <t xml:space="preserve">191428</t>
  </si>
  <si>
    <t xml:space="preserve">191409</t>
  </si>
  <si>
    <t xml:space="preserve">191308</t>
  </si>
  <si>
    <t xml:space="preserve">191530</t>
  </si>
  <si>
    <t xml:space="preserve">191509</t>
  </si>
  <si>
    <t xml:space="preserve">191312</t>
  </si>
  <si>
    <t xml:space="preserve">191425</t>
  </si>
  <si>
    <t xml:space="preserve">191322</t>
  </si>
  <si>
    <t xml:space="preserve">191314</t>
  </si>
  <si>
    <t xml:space="preserve">191518</t>
  </si>
  <si>
    <t xml:space="preserve">1918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数学</t>
    </r>
  </si>
  <si>
    <t xml:space="preserve">191604</t>
  </si>
  <si>
    <t xml:space="preserve">191801</t>
  </si>
  <si>
    <t xml:space="preserve">191832</t>
  </si>
  <si>
    <t xml:space="preserve">191908</t>
  </si>
  <si>
    <t xml:space="preserve">191607</t>
  </si>
  <si>
    <t xml:space="preserve">191815</t>
  </si>
  <si>
    <t xml:space="preserve">191915</t>
  </si>
  <si>
    <t xml:space="preserve">191816</t>
  </si>
  <si>
    <t xml:space="preserve">191903</t>
  </si>
  <si>
    <t xml:space="preserve">191612</t>
  </si>
  <si>
    <t xml:space="preserve">191632</t>
  </si>
  <si>
    <t xml:space="preserve">191834</t>
  </si>
  <si>
    <t xml:space="preserve">191701</t>
  </si>
  <si>
    <t xml:space="preserve">191902</t>
  </si>
  <si>
    <t xml:space="preserve">191606</t>
  </si>
  <si>
    <t xml:space="preserve">191631</t>
  </si>
  <si>
    <t xml:space="preserve">191934</t>
  </si>
  <si>
    <t xml:space="preserve">191912</t>
  </si>
  <si>
    <t xml:space="preserve">191727</t>
  </si>
  <si>
    <t xml:space="preserve">191704</t>
  </si>
  <si>
    <t xml:space="preserve">191611</t>
  </si>
  <si>
    <t xml:space="preserve">191819</t>
  </si>
  <si>
    <t xml:space="preserve">191619</t>
  </si>
  <si>
    <t xml:space="preserve">191924</t>
  </si>
  <si>
    <t xml:space="preserve">191833</t>
  </si>
  <si>
    <t xml:space="preserve">191910</t>
  </si>
  <si>
    <t xml:space="preserve">191707</t>
  </si>
  <si>
    <t xml:space="preserve">191818</t>
  </si>
  <si>
    <t xml:space="preserve">19213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数学</t>
    </r>
  </si>
  <si>
    <t xml:space="preserve">192111</t>
  </si>
  <si>
    <t xml:space="preserve">192223</t>
  </si>
  <si>
    <t xml:space="preserve">192329</t>
  </si>
  <si>
    <t xml:space="preserve">192325</t>
  </si>
  <si>
    <t xml:space="preserve">192019</t>
  </si>
  <si>
    <t xml:space="preserve">192130</t>
  </si>
  <si>
    <t xml:space="preserve">192322</t>
  </si>
  <si>
    <t xml:space="preserve">192104</t>
  </si>
  <si>
    <t xml:space="preserve">192011</t>
  </si>
  <si>
    <t xml:space="preserve">192219</t>
  </si>
  <si>
    <t xml:space="preserve">192332</t>
  </si>
  <si>
    <t xml:space="preserve">192206</t>
  </si>
  <si>
    <t xml:space="preserve">192308</t>
  </si>
  <si>
    <t xml:space="preserve">192018</t>
  </si>
  <si>
    <t xml:space="preserve">192313</t>
  </si>
  <si>
    <t xml:space="preserve">192124</t>
  </si>
  <si>
    <t xml:space="preserve">192334</t>
  </si>
  <si>
    <t xml:space="preserve">192321</t>
  </si>
  <si>
    <t xml:space="preserve">192229</t>
  </si>
  <si>
    <t xml:space="preserve">192026</t>
  </si>
  <si>
    <t xml:space="preserve">192323</t>
  </si>
  <si>
    <t xml:space="preserve">192227</t>
  </si>
  <si>
    <t xml:space="preserve">192128</t>
  </si>
  <si>
    <t xml:space="preserve">192113</t>
  </si>
  <si>
    <t xml:space="preserve">放弃</t>
  </si>
  <si>
    <t xml:space="preserve">192105</t>
  </si>
  <si>
    <t xml:space="preserve">192207</t>
  </si>
  <si>
    <t xml:space="preserve">192225</t>
  </si>
  <si>
    <t xml:space="preserve">192120</t>
  </si>
  <si>
    <t xml:space="preserve">192133</t>
  </si>
  <si>
    <t xml:space="preserve">19250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数学</t>
    </r>
  </si>
  <si>
    <t xml:space="preserve">192434</t>
  </si>
  <si>
    <t xml:space="preserve">192417</t>
  </si>
  <si>
    <t xml:space="preserve">192711</t>
  </si>
  <si>
    <t xml:space="preserve">192604</t>
  </si>
  <si>
    <t xml:space="preserve">192709</t>
  </si>
  <si>
    <t xml:space="preserve">192817</t>
  </si>
  <si>
    <t xml:space="preserve">192806</t>
  </si>
  <si>
    <t xml:space="preserve">192716</t>
  </si>
  <si>
    <t xml:space="preserve">192729</t>
  </si>
  <si>
    <t xml:space="preserve">192506</t>
  </si>
  <si>
    <t xml:space="preserve">192731</t>
  </si>
  <si>
    <t xml:space="preserve">192414</t>
  </si>
  <si>
    <t xml:space="preserve">192425</t>
  </si>
  <si>
    <t xml:space="preserve">192504</t>
  </si>
  <si>
    <t xml:space="preserve">192516</t>
  </si>
  <si>
    <t xml:space="preserve">192423</t>
  </si>
  <si>
    <t xml:space="preserve">192705</t>
  </si>
  <si>
    <t xml:space="preserve">192428</t>
  </si>
  <si>
    <t xml:space="preserve">192611</t>
  </si>
  <si>
    <t xml:space="preserve">192821</t>
  </si>
  <si>
    <t xml:space="preserve">192507</t>
  </si>
  <si>
    <t xml:space="preserve">192708</t>
  </si>
  <si>
    <t xml:space="preserve">192717</t>
  </si>
  <si>
    <t xml:space="preserve">192528</t>
  </si>
  <si>
    <t xml:space="preserve">192727</t>
  </si>
  <si>
    <t xml:space="preserve">192811</t>
  </si>
  <si>
    <t xml:space="preserve">1937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英语</t>
    </r>
  </si>
  <si>
    <t xml:space="preserve">193333</t>
  </si>
  <si>
    <t xml:space="preserve">193603</t>
  </si>
  <si>
    <t xml:space="preserve">193107</t>
  </si>
  <si>
    <t xml:space="preserve">193606</t>
  </si>
  <si>
    <t xml:space="preserve">193122</t>
  </si>
  <si>
    <t xml:space="preserve">193401</t>
  </si>
  <si>
    <t xml:space="preserve">193507</t>
  </si>
  <si>
    <t xml:space="preserve">193505</t>
  </si>
  <si>
    <t xml:space="preserve">193307</t>
  </si>
  <si>
    <t xml:space="preserve">193801</t>
  </si>
  <si>
    <t xml:space="preserve">193328</t>
  </si>
  <si>
    <t xml:space="preserve">192921</t>
  </si>
  <si>
    <t xml:space="preserve">193728</t>
  </si>
  <si>
    <t xml:space="preserve">193003</t>
  </si>
  <si>
    <t xml:space="preserve">193502</t>
  </si>
  <si>
    <t xml:space="preserve">193514</t>
  </si>
  <si>
    <t xml:space="preserve">193421</t>
  </si>
  <si>
    <t xml:space="preserve">193023</t>
  </si>
  <si>
    <t xml:space="preserve">193125</t>
  </si>
  <si>
    <t xml:space="preserve">193625</t>
  </si>
  <si>
    <t xml:space="preserve">19381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高中政治</t>
    </r>
  </si>
  <si>
    <t xml:space="preserve">193815</t>
  </si>
  <si>
    <t xml:space="preserve">193814</t>
  </si>
  <si>
    <t xml:space="preserve">193824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初中政治</t>
    </r>
  </si>
  <si>
    <t xml:space="preserve">193825</t>
  </si>
  <si>
    <t xml:space="preserve">193822</t>
  </si>
  <si>
    <t xml:space="preserve">193828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幼儿园学前教育</t>
    </r>
  </si>
  <si>
    <t xml:space="preserve">193830</t>
  </si>
  <si>
    <t xml:space="preserve">193832</t>
  </si>
  <si>
    <t xml:space="preserve">193829</t>
  </si>
  <si>
    <t xml:space="preserve">193831</t>
  </si>
  <si>
    <t xml:space="preserve">193833</t>
  </si>
  <si>
    <t xml:space="preserve">193827</t>
  </si>
  <si>
    <t xml:space="preserve">193834</t>
  </si>
  <si>
    <t xml:space="preserve">19390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初中物理</t>
    </r>
  </si>
  <si>
    <t xml:space="preserve">193908</t>
  </si>
  <si>
    <t xml:space="preserve">193910</t>
  </si>
  <si>
    <t xml:space="preserve">193905</t>
  </si>
  <si>
    <t xml:space="preserve">193907</t>
  </si>
  <si>
    <t xml:space="preserve">193904</t>
  </si>
  <si>
    <t xml:space="preserve">193902</t>
  </si>
  <si>
    <t xml:space="preserve">193901</t>
  </si>
  <si>
    <t xml:space="preserve">193906</t>
  </si>
  <si>
    <t xml:space="preserve">193920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数学</t>
    </r>
  </si>
  <si>
    <t xml:space="preserve">193915</t>
  </si>
  <si>
    <t xml:space="preserve">193924</t>
  </si>
  <si>
    <t xml:space="preserve">193913</t>
  </si>
  <si>
    <t xml:space="preserve">193914</t>
  </si>
  <si>
    <t xml:space="preserve">193918</t>
  </si>
  <si>
    <t xml:space="preserve">194022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初中历史</t>
    </r>
  </si>
  <si>
    <t xml:space="preserve">194019</t>
  </si>
  <si>
    <t xml:space="preserve">194029</t>
  </si>
  <si>
    <t xml:space="preserve">194023</t>
  </si>
  <si>
    <t xml:space="preserve">194017</t>
  </si>
  <si>
    <t xml:space="preserve">194020</t>
  </si>
  <si>
    <t xml:space="preserve">194014</t>
  </si>
  <si>
    <t xml:space="preserve">194107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学信息</t>
    </r>
  </si>
  <si>
    <t xml:space="preserve">194115</t>
  </si>
  <si>
    <t xml:space="preserve">194101</t>
  </si>
  <si>
    <t xml:space="preserve">194108</t>
  </si>
  <si>
    <t xml:space="preserve">194104</t>
  </si>
  <si>
    <t xml:space="preserve">194102</t>
  </si>
  <si>
    <t xml:space="preserve">194116</t>
  </si>
  <si>
    <t xml:space="preserve">194207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初中地理</t>
    </r>
  </si>
  <si>
    <t xml:space="preserve">194208</t>
  </si>
  <si>
    <t xml:space="preserve">194201</t>
  </si>
  <si>
    <t xml:space="preserve">194209</t>
  </si>
  <si>
    <t xml:space="preserve">194205</t>
  </si>
  <si>
    <t xml:space="preserve">194202</t>
  </si>
  <si>
    <t xml:space="preserve">194203</t>
  </si>
  <si>
    <t xml:space="preserve">194206</t>
  </si>
  <si>
    <t xml:space="preserve">194210</t>
  </si>
  <si>
    <t xml:space="preserve">1942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初中体育</t>
    </r>
  </si>
  <si>
    <t xml:space="preserve">194218</t>
  </si>
  <si>
    <t xml:space="preserve">194219</t>
  </si>
  <si>
    <t xml:space="preserve">194212</t>
  </si>
  <si>
    <t xml:space="preserve">194215</t>
  </si>
  <si>
    <t xml:space="preserve">194214</t>
  </si>
  <si>
    <t xml:space="preserve">19440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学音乐</t>
    </r>
  </si>
  <si>
    <t xml:space="preserve">194230</t>
  </si>
  <si>
    <t xml:space="preserve">194315</t>
  </si>
  <si>
    <t xml:space="preserve">194304</t>
  </si>
  <si>
    <t xml:space="preserve">194224</t>
  </si>
  <si>
    <t xml:space="preserve">194329</t>
  </si>
  <si>
    <t xml:space="preserve">19472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学美术</t>
    </r>
  </si>
  <si>
    <t xml:space="preserve">194609</t>
  </si>
  <si>
    <t xml:space="preserve">194506</t>
  </si>
  <si>
    <t xml:space="preserve">194631</t>
  </si>
  <si>
    <t xml:space="preserve">194619</t>
  </si>
  <si>
    <t xml:space="preserve">194410</t>
  </si>
  <si>
    <t xml:space="preserve">194606</t>
  </si>
  <si>
    <t xml:space="preserve">194502</t>
  </si>
  <si>
    <t xml:space="preserve">194514</t>
  </si>
  <si>
    <t xml:space="preserve">194717</t>
  </si>
  <si>
    <t xml:space="preserve">194621</t>
  </si>
  <si>
    <t xml:space="preserve">19481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小学体育</t>
    </r>
  </si>
  <si>
    <t xml:space="preserve">194806</t>
  </si>
  <si>
    <t xml:space="preserve">194833</t>
  </si>
  <si>
    <t xml:space="preserve">194814</t>
  </si>
  <si>
    <t xml:space="preserve">194811</t>
  </si>
  <si>
    <t xml:space="preserve">194830</t>
  </si>
  <si>
    <t xml:space="preserve">194905</t>
  </si>
  <si>
    <t xml:space="preserve">195116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幼儿园学前教育</t>
    </r>
  </si>
  <si>
    <t xml:space="preserve">194914</t>
  </si>
  <si>
    <t xml:space="preserve">194918</t>
  </si>
  <si>
    <t xml:space="preserve">195115</t>
  </si>
  <si>
    <t xml:space="preserve">195111</t>
  </si>
  <si>
    <t xml:space="preserve">194924</t>
  </si>
  <si>
    <t xml:space="preserve">195018</t>
  </si>
  <si>
    <t xml:space="preserve">194923</t>
  </si>
  <si>
    <t xml:space="preserve">195123</t>
  </si>
  <si>
    <t xml:space="preserve">194916</t>
  </si>
  <si>
    <t xml:space="preserve">195113</t>
  </si>
  <si>
    <t xml:space="preserve">195109</t>
  </si>
  <si>
    <t xml:space="preserve">195032</t>
  </si>
  <si>
    <t xml:space="preserve">195106</t>
  </si>
  <si>
    <t xml:space="preserve">194931</t>
  </si>
  <si>
    <t xml:space="preserve">195117</t>
  </si>
  <si>
    <t xml:space="preserve">195008</t>
  </si>
  <si>
    <t xml:space="preserve">195010</t>
  </si>
  <si>
    <t xml:space="preserve">195103</t>
  </si>
  <si>
    <t xml:space="preserve">195203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幼儿园学前教育</t>
    </r>
  </si>
  <si>
    <t xml:space="preserve">195227</t>
  </si>
  <si>
    <t xml:space="preserve">195314</t>
  </si>
  <si>
    <t xml:space="preserve">195312</t>
  </si>
  <si>
    <t xml:space="preserve">195317</t>
  </si>
  <si>
    <t xml:space="preserve">195320</t>
  </si>
  <si>
    <t xml:space="preserve">195401</t>
  </si>
  <si>
    <t xml:space="preserve">195315</t>
  </si>
  <si>
    <t xml:space="preserve">195226</t>
  </si>
  <si>
    <t xml:space="preserve">195332</t>
  </si>
  <si>
    <t xml:space="preserve">195404</t>
  </si>
  <si>
    <t xml:space="preserve">195230</t>
  </si>
  <si>
    <t xml:space="preserve">195406</t>
  </si>
  <si>
    <t xml:space="preserve">195305</t>
  </si>
  <si>
    <t xml:space="preserve">195316</t>
  </si>
  <si>
    <t xml:space="preserve">195223</t>
  </si>
  <si>
    <t xml:space="preserve">195331</t>
  </si>
  <si>
    <t xml:space="preserve">195325</t>
  </si>
  <si>
    <t xml:space="preserve">195413</t>
  </si>
  <si>
    <t xml:space="preserve">195313</t>
  </si>
  <si>
    <t xml:space="preserve">195408</t>
  </si>
  <si>
    <t xml:space="preserve">195725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幼儿园学前教育</t>
    </r>
  </si>
  <si>
    <t xml:space="preserve">195717</t>
  </si>
  <si>
    <t xml:space="preserve">195622</t>
  </si>
  <si>
    <t xml:space="preserve">195708</t>
  </si>
  <si>
    <t xml:space="preserve">195427</t>
  </si>
  <si>
    <t xml:space="preserve">195715</t>
  </si>
  <si>
    <t xml:space="preserve">195633</t>
  </si>
  <si>
    <t xml:space="preserve">195716</t>
  </si>
  <si>
    <t xml:space="preserve">195603</t>
  </si>
  <si>
    <t xml:space="preserve">195709</t>
  </si>
  <si>
    <t xml:space="preserve">195712</t>
  </si>
  <si>
    <t xml:space="preserve">195532</t>
  </si>
  <si>
    <t xml:space="preserve">195631</t>
  </si>
  <si>
    <t xml:space="preserve">195706</t>
  </si>
  <si>
    <t xml:space="preserve">195710</t>
  </si>
  <si>
    <t xml:space="preserve">195432</t>
  </si>
  <si>
    <t xml:space="preserve">195707</t>
  </si>
  <si>
    <t xml:space="preserve">195624</t>
  </si>
  <si>
    <t xml:space="preserve">195421</t>
  </si>
  <si>
    <t xml:space="preserve">195723</t>
  </si>
  <si>
    <t xml:space="preserve">195701</t>
  </si>
  <si>
    <t xml:space="preserve">195428</t>
  </si>
  <si>
    <t xml:space="preserve">195623</t>
  </si>
  <si>
    <t xml:space="preserve">195425</t>
  </si>
  <si>
    <t xml:space="preserve">195602</t>
  </si>
  <si>
    <t xml:space="preserve">195628</t>
  </si>
  <si>
    <t xml:space="preserve">195703</t>
  </si>
  <si>
    <t xml:space="preserve">195903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幼儿园学前教育</t>
    </r>
  </si>
  <si>
    <t xml:space="preserve">195810</t>
  </si>
  <si>
    <t xml:space="preserve">195918</t>
  </si>
  <si>
    <t xml:space="preserve">195730</t>
  </si>
  <si>
    <t xml:space="preserve">196007</t>
  </si>
  <si>
    <t xml:space="preserve">196003</t>
  </si>
  <si>
    <t xml:space="preserve">195805</t>
  </si>
  <si>
    <t xml:space="preserve">196006</t>
  </si>
  <si>
    <t xml:space="preserve">195802</t>
  </si>
  <si>
    <t xml:space="preserve">195814</t>
  </si>
  <si>
    <t xml:space="preserve">195819</t>
  </si>
  <si>
    <t xml:space="preserve">195929</t>
  </si>
  <si>
    <t xml:space="preserve">195832</t>
  </si>
  <si>
    <t xml:space="preserve">195809</t>
  </si>
  <si>
    <t xml:space="preserve">195811</t>
  </si>
  <si>
    <t xml:space="preserve">195806</t>
  </si>
  <si>
    <t xml:space="preserve">195817</t>
  </si>
  <si>
    <t xml:space="preserve">195930</t>
  </si>
  <si>
    <t xml:space="preserve">195812</t>
  </si>
  <si>
    <t xml:space="preserve">195813</t>
  </si>
  <si>
    <t xml:space="preserve">195731</t>
  </si>
  <si>
    <t xml:space="preserve">195733</t>
  </si>
  <si>
    <t xml:space="preserve">195910</t>
  </si>
  <si>
    <t xml:space="preserve">195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1" width="4.62"/>
    <col collapsed="false" customWidth="true" hidden="false" outlineLevel="0" max="4" min="4" style="2" width="11.49"/>
    <col collapsed="false" customWidth="true" hidden="false" outlineLevel="0" max="5" min="5" style="3" width="5.75"/>
    <col collapsed="false" customWidth="true" hidden="false" outlineLevel="0" max="6" min="6" style="3" width="6.49"/>
    <col collapsed="false" customWidth="true" hidden="false" outlineLevel="0" max="7" min="7" style="4" width="8.12"/>
    <col collapsed="false" customWidth="true" hidden="false" outlineLevel="0" max="8" min="8" style="2" width="10.87"/>
    <col collapsed="false" customWidth="true" hidden="false" outlineLevel="0" max="9" min="9" style="5" width="16.75"/>
    <col collapsed="false" customWidth="true" hidden="false" outlineLevel="0" max="12" min="10" style="6" width="5.25"/>
    <col collapsed="false" customWidth="true" hidden="false" outlineLevel="0" max="14" min="13" style="7" width="5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M1" s="9"/>
      <c r="N1" s="9"/>
    </row>
    <row r="2" customFormat="false" ht="30.7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2" t="s">
        <v>9</v>
      </c>
      <c r="M2" s="14"/>
      <c r="N2" s="14"/>
    </row>
    <row r="3" customFormat="false" ht="20.1" hidden="false" customHeight="true" outlineLevel="0" collapsed="false">
      <c r="A3" s="15" t="n">
        <v>1</v>
      </c>
      <c r="B3" s="16" t="s">
        <v>10</v>
      </c>
      <c r="C3" s="17" t="s">
        <v>11</v>
      </c>
      <c r="D3" s="16" t="s">
        <v>12</v>
      </c>
      <c r="E3" s="18" t="n">
        <v>82</v>
      </c>
      <c r="F3" s="18" t="n">
        <v>92.4</v>
      </c>
      <c r="G3" s="19" t="n">
        <f aca="false">E3*0.5+F3*0.5</f>
        <v>87.2</v>
      </c>
      <c r="H3" s="20" t="s">
        <v>13</v>
      </c>
      <c r="I3" s="21"/>
      <c r="M3" s="22"/>
      <c r="N3" s="23"/>
    </row>
    <row r="4" customFormat="false" ht="20.1" hidden="false" customHeight="true" outlineLevel="0" collapsed="false">
      <c r="A4" s="15" t="n">
        <v>2</v>
      </c>
      <c r="B4" s="16" t="s">
        <v>14</v>
      </c>
      <c r="C4" s="17" t="s">
        <v>11</v>
      </c>
      <c r="D4" s="16" t="s">
        <v>12</v>
      </c>
      <c r="E4" s="18" t="n">
        <v>79</v>
      </c>
      <c r="F4" s="18" t="n">
        <v>90.2</v>
      </c>
      <c r="G4" s="19" t="n">
        <f aca="false">E4*0.5+F4*0.5</f>
        <v>84.6</v>
      </c>
      <c r="H4" s="16"/>
      <c r="I4" s="21"/>
      <c r="M4" s="22"/>
      <c r="N4" s="23"/>
    </row>
    <row r="5" customFormat="false" ht="20.1" hidden="false" customHeight="true" outlineLevel="0" collapsed="false">
      <c r="A5" s="15" t="n">
        <v>3</v>
      </c>
      <c r="B5" s="16" t="s">
        <v>15</v>
      </c>
      <c r="C5" s="17" t="s">
        <v>16</v>
      </c>
      <c r="D5" s="16" t="s">
        <v>12</v>
      </c>
      <c r="E5" s="18" t="n">
        <v>76</v>
      </c>
      <c r="F5" s="24" t="s">
        <v>17</v>
      </c>
      <c r="G5" s="19"/>
      <c r="H5" s="16"/>
      <c r="I5" s="21"/>
      <c r="M5" s="22"/>
      <c r="N5" s="23"/>
    </row>
    <row r="6" customFormat="false" ht="20.1" hidden="false" customHeight="true" outlineLevel="0" collapsed="false">
      <c r="A6" s="15" t="n">
        <v>4</v>
      </c>
      <c r="B6" s="16" t="s">
        <v>18</v>
      </c>
      <c r="C6" s="17" t="s">
        <v>11</v>
      </c>
      <c r="D6" s="16" t="s">
        <v>19</v>
      </c>
      <c r="E6" s="18" t="n">
        <v>84</v>
      </c>
      <c r="F6" s="18" t="n">
        <v>77</v>
      </c>
      <c r="G6" s="19" t="n">
        <f aca="false">E6*0.5+F6*0.5</f>
        <v>80.5</v>
      </c>
      <c r="H6" s="20" t="s">
        <v>13</v>
      </c>
      <c r="I6" s="21"/>
      <c r="M6" s="22"/>
      <c r="N6" s="23"/>
    </row>
    <row r="7" customFormat="false" ht="20.1" hidden="false" customHeight="true" outlineLevel="0" collapsed="false">
      <c r="A7" s="15" t="n">
        <v>5</v>
      </c>
      <c r="B7" s="16" t="s">
        <v>20</v>
      </c>
      <c r="C7" s="17" t="s">
        <v>11</v>
      </c>
      <c r="D7" s="16" t="s">
        <v>19</v>
      </c>
      <c r="E7" s="18" t="n">
        <v>81</v>
      </c>
      <c r="F7" s="18" t="n">
        <v>77.4</v>
      </c>
      <c r="G7" s="19" t="n">
        <f aca="false">E7*0.5+F7*0.5</f>
        <v>79.2</v>
      </c>
      <c r="H7" s="20" t="s">
        <v>13</v>
      </c>
      <c r="I7" s="21"/>
      <c r="M7" s="22"/>
      <c r="N7" s="23"/>
    </row>
    <row r="8" customFormat="false" ht="20.1" hidden="false" customHeight="true" outlineLevel="0" collapsed="false">
      <c r="A8" s="15" t="n">
        <v>6</v>
      </c>
      <c r="B8" s="16" t="s">
        <v>21</v>
      </c>
      <c r="C8" s="17" t="s">
        <v>11</v>
      </c>
      <c r="D8" s="16" t="s">
        <v>19</v>
      </c>
      <c r="E8" s="18" t="n">
        <v>79</v>
      </c>
      <c r="F8" s="18" t="n">
        <v>78.4</v>
      </c>
      <c r="G8" s="19" t="n">
        <f aca="false">E8*0.5+F8*0.5</f>
        <v>78.7</v>
      </c>
      <c r="H8" s="16"/>
      <c r="I8" s="21"/>
      <c r="M8" s="22"/>
      <c r="N8" s="23"/>
    </row>
    <row r="9" customFormat="false" ht="20.1" hidden="false" customHeight="true" outlineLevel="0" collapsed="false">
      <c r="A9" s="15" t="n">
        <v>7</v>
      </c>
      <c r="B9" s="16" t="s">
        <v>22</v>
      </c>
      <c r="C9" s="17" t="s">
        <v>11</v>
      </c>
      <c r="D9" s="16" t="s">
        <v>19</v>
      </c>
      <c r="E9" s="18" t="n">
        <v>79</v>
      </c>
      <c r="F9" s="18" t="n">
        <v>76.6</v>
      </c>
      <c r="G9" s="19" t="n">
        <f aca="false">E9*0.5+F9*0.5</f>
        <v>77.8</v>
      </c>
      <c r="H9" s="16"/>
      <c r="I9" s="21"/>
      <c r="M9" s="22"/>
      <c r="N9" s="23"/>
    </row>
    <row r="10" customFormat="false" ht="20.1" hidden="false" customHeight="true" outlineLevel="0" collapsed="false">
      <c r="A10" s="15" t="n">
        <v>8</v>
      </c>
      <c r="B10" s="16" t="s">
        <v>23</v>
      </c>
      <c r="C10" s="17" t="s">
        <v>16</v>
      </c>
      <c r="D10" s="16" t="s">
        <v>19</v>
      </c>
      <c r="E10" s="18" t="n">
        <v>77</v>
      </c>
      <c r="F10" s="18" t="n">
        <v>78.2</v>
      </c>
      <c r="G10" s="19" t="n">
        <f aca="false">E10*0.5+F10*0.5</f>
        <v>77.6</v>
      </c>
      <c r="H10" s="16"/>
      <c r="I10" s="21"/>
      <c r="M10" s="22"/>
      <c r="N10" s="23"/>
    </row>
    <row r="11" customFormat="false" ht="20.1" hidden="false" customHeight="true" outlineLevel="0" collapsed="false">
      <c r="A11" s="15" t="n">
        <v>9</v>
      </c>
      <c r="B11" s="16" t="s">
        <v>24</v>
      </c>
      <c r="C11" s="17" t="s">
        <v>11</v>
      </c>
      <c r="D11" s="16" t="s">
        <v>19</v>
      </c>
      <c r="E11" s="18" t="n">
        <v>77</v>
      </c>
      <c r="F11" s="18" t="n">
        <v>77.2</v>
      </c>
      <c r="G11" s="19" t="n">
        <f aca="false">E11*0.5+F11*0.5</f>
        <v>77.1</v>
      </c>
      <c r="H11" s="16"/>
      <c r="I11" s="21"/>
      <c r="M11" s="22"/>
      <c r="N11" s="23"/>
    </row>
    <row r="12" customFormat="false" ht="20.1" hidden="false" customHeight="true" outlineLevel="0" collapsed="false">
      <c r="A12" s="15" t="n">
        <v>10</v>
      </c>
      <c r="B12" s="16" t="s">
        <v>25</v>
      </c>
      <c r="C12" s="17" t="s">
        <v>11</v>
      </c>
      <c r="D12" s="16" t="s">
        <v>26</v>
      </c>
      <c r="E12" s="18" t="n">
        <v>80</v>
      </c>
      <c r="F12" s="18" t="n">
        <v>92.4</v>
      </c>
      <c r="G12" s="19" t="n">
        <f aca="false">E12*0.5+F12*0.5</f>
        <v>86.2</v>
      </c>
      <c r="H12" s="20" t="s">
        <v>13</v>
      </c>
      <c r="I12" s="21"/>
      <c r="M12" s="22"/>
      <c r="N12" s="23"/>
    </row>
    <row r="13" customFormat="false" ht="20.1" hidden="false" customHeight="true" outlineLevel="0" collapsed="false">
      <c r="A13" s="15" t="n">
        <v>11</v>
      </c>
      <c r="B13" s="16" t="s">
        <v>27</v>
      </c>
      <c r="C13" s="17" t="s">
        <v>11</v>
      </c>
      <c r="D13" s="16" t="s">
        <v>26</v>
      </c>
      <c r="E13" s="18" t="n">
        <v>84</v>
      </c>
      <c r="F13" s="18" t="n">
        <v>85.6</v>
      </c>
      <c r="G13" s="19" t="n">
        <f aca="false">E13*0.5+F13*0.5</f>
        <v>84.8</v>
      </c>
      <c r="H13" s="20" t="s">
        <v>13</v>
      </c>
      <c r="I13" s="21"/>
      <c r="M13" s="22"/>
      <c r="N13" s="23"/>
    </row>
    <row r="14" customFormat="false" ht="20.1" hidden="false" customHeight="true" outlineLevel="0" collapsed="false">
      <c r="A14" s="15" t="n">
        <v>12</v>
      </c>
      <c r="B14" s="16" t="s">
        <v>28</v>
      </c>
      <c r="C14" s="17" t="s">
        <v>11</v>
      </c>
      <c r="D14" s="16" t="s">
        <v>26</v>
      </c>
      <c r="E14" s="18" t="n">
        <v>81</v>
      </c>
      <c r="F14" s="18" t="n">
        <v>87.8</v>
      </c>
      <c r="G14" s="19" t="n">
        <f aca="false">E14*0.5+F14*0.5</f>
        <v>84.4</v>
      </c>
      <c r="H14" s="20" t="s">
        <v>13</v>
      </c>
      <c r="I14" s="21"/>
      <c r="M14" s="22"/>
      <c r="N14" s="23"/>
    </row>
    <row r="15" customFormat="false" ht="20.1" hidden="false" customHeight="true" outlineLevel="0" collapsed="false">
      <c r="A15" s="15" t="n">
        <v>13</v>
      </c>
      <c r="B15" s="16" t="s">
        <v>29</v>
      </c>
      <c r="C15" s="17" t="s">
        <v>11</v>
      </c>
      <c r="D15" s="16" t="s">
        <v>26</v>
      </c>
      <c r="E15" s="18" t="n">
        <v>77</v>
      </c>
      <c r="F15" s="18" t="n">
        <v>90.8</v>
      </c>
      <c r="G15" s="19" t="n">
        <f aca="false">E15*0.5+F15*0.5</f>
        <v>83.9</v>
      </c>
      <c r="H15" s="20" t="s">
        <v>13</v>
      </c>
      <c r="I15" s="21"/>
      <c r="M15" s="22"/>
      <c r="N15" s="23"/>
    </row>
    <row r="16" customFormat="false" ht="20.1" hidden="false" customHeight="true" outlineLevel="0" collapsed="false">
      <c r="A16" s="15" t="n">
        <v>14</v>
      </c>
      <c r="B16" s="16" t="s">
        <v>30</v>
      </c>
      <c r="C16" s="17" t="s">
        <v>11</v>
      </c>
      <c r="D16" s="16" t="s">
        <v>26</v>
      </c>
      <c r="E16" s="18" t="n">
        <v>77.5</v>
      </c>
      <c r="F16" s="18" t="n">
        <v>88.4</v>
      </c>
      <c r="G16" s="19" t="n">
        <f aca="false">E16*0.5+F16*0.5</f>
        <v>82.95</v>
      </c>
      <c r="H16" s="20" t="s">
        <v>13</v>
      </c>
      <c r="I16" s="21"/>
      <c r="M16" s="22"/>
      <c r="N16" s="23"/>
    </row>
    <row r="17" customFormat="false" ht="20.1" hidden="false" customHeight="true" outlineLevel="0" collapsed="false">
      <c r="A17" s="15" t="n">
        <v>15</v>
      </c>
      <c r="B17" s="16" t="s">
        <v>31</v>
      </c>
      <c r="C17" s="17" t="s">
        <v>11</v>
      </c>
      <c r="D17" s="16" t="s">
        <v>26</v>
      </c>
      <c r="E17" s="18" t="n">
        <v>79</v>
      </c>
      <c r="F17" s="18" t="n">
        <v>86.6</v>
      </c>
      <c r="G17" s="19" t="n">
        <f aca="false">E17*0.5+F17*0.5</f>
        <v>82.8</v>
      </c>
      <c r="H17" s="20" t="s">
        <v>13</v>
      </c>
      <c r="I17" s="21"/>
      <c r="M17" s="22"/>
      <c r="N17" s="23"/>
    </row>
    <row r="18" customFormat="false" ht="20.1" hidden="false" customHeight="true" outlineLevel="0" collapsed="false">
      <c r="A18" s="15" t="n">
        <v>16</v>
      </c>
      <c r="B18" s="16" t="s">
        <v>32</v>
      </c>
      <c r="C18" s="17" t="s">
        <v>11</v>
      </c>
      <c r="D18" s="16" t="s">
        <v>26</v>
      </c>
      <c r="E18" s="18" t="n">
        <v>77</v>
      </c>
      <c r="F18" s="18" t="n">
        <v>87</v>
      </c>
      <c r="G18" s="19" t="n">
        <f aca="false">E18*0.5+F18*0.5</f>
        <v>82</v>
      </c>
      <c r="H18" s="20" t="s">
        <v>13</v>
      </c>
      <c r="I18" s="21"/>
      <c r="M18" s="22"/>
      <c r="N18" s="23"/>
    </row>
    <row r="19" customFormat="false" ht="20.1" hidden="false" customHeight="true" outlineLevel="0" collapsed="false">
      <c r="A19" s="15" t="n">
        <v>17</v>
      </c>
      <c r="B19" s="16" t="s">
        <v>33</v>
      </c>
      <c r="C19" s="17" t="s">
        <v>11</v>
      </c>
      <c r="D19" s="16" t="s">
        <v>26</v>
      </c>
      <c r="E19" s="18" t="n">
        <v>77.5</v>
      </c>
      <c r="F19" s="18" t="n">
        <v>86</v>
      </c>
      <c r="G19" s="19" t="n">
        <f aca="false">E19*0.5+F19*0.5</f>
        <v>81.75</v>
      </c>
      <c r="H19" s="20" t="s">
        <v>13</v>
      </c>
      <c r="I19" s="25" t="s">
        <v>34</v>
      </c>
      <c r="M19" s="22"/>
      <c r="N19" s="23"/>
    </row>
    <row r="20" customFormat="false" ht="20.1" hidden="false" customHeight="true" outlineLevel="0" collapsed="false">
      <c r="A20" s="15" t="n">
        <v>18</v>
      </c>
      <c r="B20" s="16" t="s">
        <v>35</v>
      </c>
      <c r="C20" s="17" t="s">
        <v>11</v>
      </c>
      <c r="D20" s="16" t="s">
        <v>26</v>
      </c>
      <c r="E20" s="18" t="n">
        <v>80.5</v>
      </c>
      <c r="F20" s="18" t="n">
        <v>83</v>
      </c>
      <c r="G20" s="19" t="n">
        <f aca="false">E20*0.5+F20*0.5</f>
        <v>81.75</v>
      </c>
      <c r="H20" s="20" t="s">
        <v>13</v>
      </c>
      <c r="I20" s="21"/>
      <c r="M20" s="22"/>
      <c r="N20" s="23"/>
    </row>
    <row r="21" customFormat="false" ht="20.1" hidden="false" customHeight="true" outlineLevel="0" collapsed="false">
      <c r="A21" s="15" t="n">
        <v>19</v>
      </c>
      <c r="B21" s="16" t="s">
        <v>36</v>
      </c>
      <c r="C21" s="17" t="s">
        <v>11</v>
      </c>
      <c r="D21" s="16" t="s">
        <v>26</v>
      </c>
      <c r="E21" s="18" t="n">
        <v>72.5</v>
      </c>
      <c r="F21" s="18" t="n">
        <v>90.6</v>
      </c>
      <c r="G21" s="19" t="n">
        <f aca="false">E21*0.5+F21*0.5</f>
        <v>81.55</v>
      </c>
      <c r="H21" s="16"/>
      <c r="I21" s="21"/>
      <c r="M21" s="22"/>
      <c r="N21" s="23"/>
    </row>
    <row r="22" customFormat="false" ht="20.1" hidden="false" customHeight="true" outlineLevel="0" collapsed="false">
      <c r="A22" s="15" t="n">
        <v>20</v>
      </c>
      <c r="B22" s="16" t="s">
        <v>37</v>
      </c>
      <c r="C22" s="17" t="s">
        <v>11</v>
      </c>
      <c r="D22" s="16" t="s">
        <v>26</v>
      </c>
      <c r="E22" s="18" t="n">
        <v>77.5</v>
      </c>
      <c r="F22" s="18" t="n">
        <v>85.4</v>
      </c>
      <c r="G22" s="19" t="n">
        <f aca="false">E22*0.5+F22*0.5</f>
        <v>81.45</v>
      </c>
      <c r="H22" s="16"/>
      <c r="I22" s="21"/>
      <c r="M22" s="22"/>
      <c r="N22" s="23"/>
    </row>
    <row r="23" customFormat="false" ht="20.1" hidden="false" customHeight="true" outlineLevel="0" collapsed="false">
      <c r="A23" s="15" t="n">
        <v>21</v>
      </c>
      <c r="B23" s="16" t="s">
        <v>38</v>
      </c>
      <c r="C23" s="17" t="s">
        <v>11</v>
      </c>
      <c r="D23" s="16" t="s">
        <v>26</v>
      </c>
      <c r="E23" s="18" t="n">
        <v>79.5</v>
      </c>
      <c r="F23" s="18" t="n">
        <v>82.6</v>
      </c>
      <c r="G23" s="19" t="n">
        <f aca="false">E23*0.5+F23*0.5</f>
        <v>81.05</v>
      </c>
      <c r="H23" s="16"/>
      <c r="I23" s="21"/>
      <c r="M23" s="22"/>
      <c r="N23" s="23"/>
    </row>
    <row r="24" customFormat="false" ht="20.1" hidden="false" customHeight="true" outlineLevel="0" collapsed="false">
      <c r="A24" s="15" t="n">
        <v>22</v>
      </c>
      <c r="B24" s="16" t="s">
        <v>39</v>
      </c>
      <c r="C24" s="17" t="s">
        <v>11</v>
      </c>
      <c r="D24" s="16" t="s">
        <v>26</v>
      </c>
      <c r="E24" s="18" t="n">
        <v>77</v>
      </c>
      <c r="F24" s="18" t="n">
        <v>85</v>
      </c>
      <c r="G24" s="19" t="n">
        <f aca="false">E24*0.5+F24*0.5</f>
        <v>81</v>
      </c>
      <c r="H24" s="16"/>
      <c r="I24" s="21"/>
      <c r="M24" s="22"/>
      <c r="N24" s="23"/>
    </row>
    <row r="25" customFormat="false" ht="20.1" hidden="false" customHeight="true" outlineLevel="0" collapsed="false">
      <c r="A25" s="15" t="n">
        <v>23</v>
      </c>
      <c r="B25" s="16" t="s">
        <v>40</v>
      </c>
      <c r="C25" s="17" t="s">
        <v>11</v>
      </c>
      <c r="D25" s="16" t="s">
        <v>26</v>
      </c>
      <c r="E25" s="18" t="n">
        <v>77</v>
      </c>
      <c r="F25" s="18" t="n">
        <v>84.8</v>
      </c>
      <c r="G25" s="19" t="n">
        <f aca="false">E25*0.5+F25*0.5</f>
        <v>80.9</v>
      </c>
      <c r="H25" s="16"/>
      <c r="I25" s="21"/>
      <c r="M25" s="22"/>
      <c r="N25" s="23"/>
    </row>
    <row r="26" customFormat="false" ht="20.1" hidden="false" customHeight="true" outlineLevel="0" collapsed="false">
      <c r="A26" s="15" t="n">
        <v>24</v>
      </c>
      <c r="B26" s="16" t="s">
        <v>41</v>
      </c>
      <c r="C26" s="17" t="s">
        <v>11</v>
      </c>
      <c r="D26" s="16" t="s">
        <v>26</v>
      </c>
      <c r="E26" s="18" t="n">
        <v>75</v>
      </c>
      <c r="F26" s="18" t="n">
        <v>86.6</v>
      </c>
      <c r="G26" s="19" t="n">
        <f aca="false">E26*0.5+F26*0.5</f>
        <v>80.8</v>
      </c>
      <c r="H26" s="16"/>
      <c r="I26" s="21"/>
      <c r="M26" s="22"/>
      <c r="N26" s="23"/>
    </row>
    <row r="27" customFormat="false" ht="20.1" hidden="false" customHeight="true" outlineLevel="0" collapsed="false">
      <c r="A27" s="15" t="n">
        <v>25</v>
      </c>
      <c r="B27" s="16" t="s">
        <v>42</v>
      </c>
      <c r="C27" s="17" t="s">
        <v>11</v>
      </c>
      <c r="D27" s="16" t="s">
        <v>26</v>
      </c>
      <c r="E27" s="18" t="n">
        <v>76</v>
      </c>
      <c r="F27" s="18" t="n">
        <v>85.6</v>
      </c>
      <c r="G27" s="19" t="n">
        <f aca="false">E27*0.5+F27*0.5</f>
        <v>80.8</v>
      </c>
      <c r="H27" s="16"/>
      <c r="I27" s="21"/>
      <c r="M27" s="22"/>
      <c r="N27" s="23"/>
    </row>
    <row r="28" customFormat="false" ht="20.1" hidden="false" customHeight="true" outlineLevel="0" collapsed="false">
      <c r="A28" s="15" t="n">
        <v>26</v>
      </c>
      <c r="B28" s="16" t="s">
        <v>43</v>
      </c>
      <c r="C28" s="17" t="s">
        <v>11</v>
      </c>
      <c r="D28" s="16" t="s">
        <v>26</v>
      </c>
      <c r="E28" s="18" t="n">
        <v>72.5</v>
      </c>
      <c r="F28" s="18" t="n">
        <v>87.8</v>
      </c>
      <c r="G28" s="19" t="n">
        <f aca="false">E28*0.5+F28*0.5</f>
        <v>80.15</v>
      </c>
      <c r="H28" s="16"/>
      <c r="I28" s="21"/>
      <c r="M28" s="22"/>
      <c r="N28" s="23"/>
    </row>
    <row r="29" customFormat="false" ht="20.1" hidden="false" customHeight="true" outlineLevel="0" collapsed="false">
      <c r="A29" s="15" t="n">
        <v>27</v>
      </c>
      <c r="B29" s="16" t="s">
        <v>44</v>
      </c>
      <c r="C29" s="17" t="s">
        <v>11</v>
      </c>
      <c r="D29" s="16" t="s">
        <v>26</v>
      </c>
      <c r="E29" s="18" t="n">
        <v>74.5</v>
      </c>
      <c r="F29" s="18" t="n">
        <v>85.2</v>
      </c>
      <c r="G29" s="19" t="n">
        <f aca="false">E29*0.5+F29*0.5</f>
        <v>79.85</v>
      </c>
      <c r="H29" s="16"/>
      <c r="I29" s="21"/>
      <c r="M29" s="22"/>
      <c r="N29" s="23"/>
    </row>
    <row r="30" customFormat="false" ht="20.1" hidden="false" customHeight="true" outlineLevel="0" collapsed="false">
      <c r="A30" s="15" t="n">
        <v>28</v>
      </c>
      <c r="B30" s="16" t="s">
        <v>45</v>
      </c>
      <c r="C30" s="17" t="s">
        <v>11</v>
      </c>
      <c r="D30" s="16" t="s">
        <v>26</v>
      </c>
      <c r="E30" s="18" t="n">
        <v>73</v>
      </c>
      <c r="F30" s="18" t="n">
        <v>84</v>
      </c>
      <c r="G30" s="19" t="n">
        <f aca="false">E30*0.5+F30*0.5</f>
        <v>78.5</v>
      </c>
      <c r="H30" s="16"/>
      <c r="I30" s="21"/>
      <c r="M30" s="22"/>
      <c r="N30" s="23"/>
    </row>
    <row r="31" customFormat="false" ht="20.1" hidden="false" customHeight="true" outlineLevel="0" collapsed="false">
      <c r="A31" s="15" t="n">
        <v>29</v>
      </c>
      <c r="B31" s="16" t="s">
        <v>46</v>
      </c>
      <c r="C31" s="17" t="s">
        <v>11</v>
      </c>
      <c r="D31" s="16" t="s">
        <v>26</v>
      </c>
      <c r="E31" s="18" t="n">
        <v>72.5</v>
      </c>
      <c r="F31" s="18" t="n">
        <v>84.4</v>
      </c>
      <c r="G31" s="19" t="n">
        <f aca="false">E31*0.5+F31*0.5</f>
        <v>78.45</v>
      </c>
      <c r="H31" s="16"/>
      <c r="I31" s="21"/>
      <c r="M31" s="22"/>
      <c r="N31" s="23"/>
    </row>
    <row r="32" customFormat="false" ht="20.1" hidden="false" customHeight="true" outlineLevel="0" collapsed="false">
      <c r="A32" s="15" t="n">
        <v>30</v>
      </c>
      <c r="B32" s="16" t="s">
        <v>47</v>
      </c>
      <c r="C32" s="17" t="s">
        <v>11</v>
      </c>
      <c r="D32" s="16" t="s">
        <v>26</v>
      </c>
      <c r="E32" s="18" t="n">
        <v>75.5</v>
      </c>
      <c r="F32" s="18" t="n">
        <v>81</v>
      </c>
      <c r="G32" s="19" t="n">
        <f aca="false">E32*0.5+F32*0.5</f>
        <v>78.25</v>
      </c>
      <c r="H32" s="16"/>
      <c r="I32" s="21"/>
      <c r="M32" s="22"/>
      <c r="N32" s="23"/>
    </row>
    <row r="33" customFormat="false" ht="20.1" hidden="false" customHeight="true" outlineLevel="0" collapsed="false">
      <c r="A33" s="15" t="n">
        <v>31</v>
      </c>
      <c r="B33" s="16" t="s">
        <v>48</v>
      </c>
      <c r="C33" s="17" t="s">
        <v>11</v>
      </c>
      <c r="D33" s="16" t="s">
        <v>26</v>
      </c>
      <c r="E33" s="18" t="n">
        <v>71</v>
      </c>
      <c r="F33" s="18" t="n">
        <v>85.4</v>
      </c>
      <c r="G33" s="19" t="n">
        <f aca="false">E33*0.5+F33*0.5</f>
        <v>78.2</v>
      </c>
      <c r="H33" s="16"/>
      <c r="I33" s="21"/>
      <c r="M33" s="22"/>
      <c r="N33" s="23"/>
    </row>
    <row r="34" customFormat="false" ht="20.1" hidden="false" customHeight="true" outlineLevel="0" collapsed="false">
      <c r="A34" s="15" t="n">
        <v>32</v>
      </c>
      <c r="B34" s="16" t="s">
        <v>49</v>
      </c>
      <c r="C34" s="17" t="s">
        <v>11</v>
      </c>
      <c r="D34" s="16" t="s">
        <v>26</v>
      </c>
      <c r="E34" s="18" t="n">
        <v>71</v>
      </c>
      <c r="F34" s="18" t="n">
        <v>84.6</v>
      </c>
      <c r="G34" s="19" t="n">
        <f aca="false">E34*0.5+F34*0.5</f>
        <v>77.8</v>
      </c>
      <c r="H34" s="16"/>
      <c r="I34" s="21"/>
      <c r="M34" s="22"/>
      <c r="N34" s="23"/>
    </row>
    <row r="35" customFormat="false" ht="20.1" hidden="false" customHeight="true" outlineLevel="0" collapsed="false">
      <c r="A35" s="15" t="n">
        <v>33</v>
      </c>
      <c r="B35" s="16" t="s">
        <v>50</v>
      </c>
      <c r="C35" s="17" t="s">
        <v>11</v>
      </c>
      <c r="D35" s="16" t="s">
        <v>26</v>
      </c>
      <c r="E35" s="18" t="n">
        <v>72</v>
      </c>
      <c r="F35" s="18" t="n">
        <v>82</v>
      </c>
      <c r="G35" s="19" t="n">
        <f aca="false">E35*0.5+F35*0.5</f>
        <v>77</v>
      </c>
      <c r="H35" s="16"/>
      <c r="I35" s="21"/>
      <c r="M35" s="22"/>
      <c r="N35" s="23"/>
    </row>
    <row r="36" customFormat="false" ht="20.1" hidden="false" customHeight="true" outlineLevel="0" collapsed="false">
      <c r="A36" s="15" t="n">
        <v>34</v>
      </c>
      <c r="B36" s="16" t="s">
        <v>51</v>
      </c>
      <c r="C36" s="17" t="s">
        <v>11</v>
      </c>
      <c r="D36" s="16" t="s">
        <v>26</v>
      </c>
      <c r="E36" s="18" t="n">
        <v>71</v>
      </c>
      <c r="F36" s="18" t="n">
        <v>78.6</v>
      </c>
      <c r="G36" s="19" t="n">
        <f aca="false">E36*0.5+F36*0.5</f>
        <v>74.8</v>
      </c>
      <c r="H36" s="16"/>
      <c r="I36" s="21"/>
      <c r="M36" s="22"/>
      <c r="N36" s="23"/>
    </row>
    <row r="37" customFormat="false" ht="20.1" hidden="false" customHeight="true" outlineLevel="0" collapsed="false">
      <c r="A37" s="15" t="n">
        <v>35</v>
      </c>
      <c r="B37" s="16" t="s">
        <v>52</v>
      </c>
      <c r="C37" s="17" t="s">
        <v>11</v>
      </c>
      <c r="D37" s="16" t="s">
        <v>26</v>
      </c>
      <c r="E37" s="18" t="n">
        <v>71</v>
      </c>
      <c r="F37" s="18" t="n">
        <v>78.2</v>
      </c>
      <c r="G37" s="19" t="n">
        <f aca="false">E37*0.5+F37*0.5</f>
        <v>74.6</v>
      </c>
      <c r="H37" s="16"/>
      <c r="I37" s="21"/>
      <c r="M37" s="22"/>
      <c r="N37" s="23"/>
    </row>
    <row r="38" customFormat="false" ht="20.1" hidden="false" customHeight="true" outlineLevel="0" collapsed="false">
      <c r="A38" s="15" t="n">
        <v>36</v>
      </c>
      <c r="B38" s="16" t="s">
        <v>53</v>
      </c>
      <c r="C38" s="17" t="s">
        <v>11</v>
      </c>
      <c r="D38" s="16" t="s">
        <v>26</v>
      </c>
      <c r="E38" s="18" t="n">
        <v>71.5</v>
      </c>
      <c r="F38" s="18" t="n">
        <v>76.6</v>
      </c>
      <c r="G38" s="19" t="n">
        <f aca="false">E38*0.5+F38*0.5</f>
        <v>74.05</v>
      </c>
      <c r="H38" s="16"/>
      <c r="I38" s="21"/>
      <c r="M38" s="22"/>
      <c r="N38" s="23"/>
    </row>
    <row r="39" customFormat="false" ht="20.1" hidden="false" customHeight="true" outlineLevel="0" collapsed="false">
      <c r="A39" s="15" t="n">
        <v>37</v>
      </c>
      <c r="B39" s="16" t="s">
        <v>54</v>
      </c>
      <c r="C39" s="17" t="s">
        <v>11</v>
      </c>
      <c r="D39" s="16" t="s">
        <v>26</v>
      </c>
      <c r="E39" s="18" t="n">
        <v>77.5</v>
      </c>
      <c r="F39" s="24" t="s">
        <v>17</v>
      </c>
      <c r="G39" s="19"/>
      <c r="H39" s="16"/>
      <c r="I39" s="21"/>
      <c r="M39" s="22"/>
      <c r="N39" s="23"/>
    </row>
    <row r="40" customFormat="false" ht="20.1" hidden="false" customHeight="true" outlineLevel="0" collapsed="false">
      <c r="A40" s="15" t="n">
        <v>38</v>
      </c>
      <c r="B40" s="16" t="s">
        <v>55</v>
      </c>
      <c r="C40" s="17" t="s">
        <v>11</v>
      </c>
      <c r="D40" s="16" t="s">
        <v>26</v>
      </c>
      <c r="E40" s="18" t="n">
        <v>75</v>
      </c>
      <c r="F40" s="24" t="s">
        <v>17</v>
      </c>
      <c r="G40" s="19"/>
      <c r="H40" s="16"/>
      <c r="I40" s="21"/>
      <c r="M40" s="22"/>
      <c r="N40" s="23"/>
    </row>
    <row r="41" customFormat="false" ht="20.1" hidden="false" customHeight="true" outlineLevel="0" collapsed="false">
      <c r="A41" s="15" t="n">
        <v>39</v>
      </c>
      <c r="B41" s="16" t="s">
        <v>56</v>
      </c>
      <c r="C41" s="17" t="s">
        <v>11</v>
      </c>
      <c r="D41" s="16" t="s">
        <v>26</v>
      </c>
      <c r="E41" s="18" t="n">
        <v>74</v>
      </c>
      <c r="F41" s="24" t="s">
        <v>17</v>
      </c>
      <c r="G41" s="19"/>
      <c r="H41" s="16"/>
      <c r="I41" s="21"/>
      <c r="M41" s="22"/>
      <c r="N41" s="23"/>
    </row>
    <row r="42" customFormat="false" ht="20.1" hidden="false" customHeight="true" outlineLevel="0" collapsed="false">
      <c r="A42" s="15" t="n">
        <v>40</v>
      </c>
      <c r="B42" s="16" t="s">
        <v>57</v>
      </c>
      <c r="C42" s="17" t="s">
        <v>11</v>
      </c>
      <c r="D42" s="16" t="s">
        <v>26</v>
      </c>
      <c r="E42" s="18" t="n">
        <v>71</v>
      </c>
      <c r="F42" s="24" t="s">
        <v>17</v>
      </c>
      <c r="G42" s="19"/>
      <c r="H42" s="16"/>
      <c r="I42" s="21"/>
      <c r="M42" s="22"/>
      <c r="N42" s="23"/>
    </row>
    <row r="43" customFormat="false" ht="20.1" hidden="false" customHeight="true" outlineLevel="0" collapsed="false">
      <c r="A43" s="15" t="n">
        <v>41</v>
      </c>
      <c r="B43" s="16" t="s">
        <v>58</v>
      </c>
      <c r="C43" s="17" t="s">
        <v>11</v>
      </c>
      <c r="D43" s="16" t="s">
        <v>59</v>
      </c>
      <c r="E43" s="18" t="n">
        <v>77</v>
      </c>
      <c r="F43" s="18" t="n">
        <v>87</v>
      </c>
      <c r="G43" s="19" t="n">
        <f aca="false">E43*0.5+F43*0.5</f>
        <v>82</v>
      </c>
      <c r="H43" s="20" t="s">
        <v>13</v>
      </c>
      <c r="I43" s="21"/>
      <c r="M43" s="22"/>
      <c r="N43" s="23"/>
    </row>
    <row r="44" customFormat="false" ht="20.1" hidden="false" customHeight="true" outlineLevel="0" collapsed="false">
      <c r="A44" s="15" t="n">
        <v>42</v>
      </c>
      <c r="B44" s="16" t="s">
        <v>60</v>
      </c>
      <c r="C44" s="17" t="s">
        <v>11</v>
      </c>
      <c r="D44" s="16" t="s">
        <v>59</v>
      </c>
      <c r="E44" s="18" t="n">
        <v>77</v>
      </c>
      <c r="F44" s="18" t="n">
        <v>85.6</v>
      </c>
      <c r="G44" s="19" t="n">
        <f aca="false">E44*0.5+F44*0.5</f>
        <v>81.3</v>
      </c>
      <c r="H44" s="20" t="s">
        <v>13</v>
      </c>
      <c r="I44" s="21"/>
      <c r="M44" s="22"/>
      <c r="N44" s="23"/>
    </row>
    <row r="45" customFormat="false" ht="20.1" hidden="false" customHeight="true" outlineLevel="0" collapsed="false">
      <c r="A45" s="15" t="n">
        <v>43</v>
      </c>
      <c r="B45" s="16" t="s">
        <v>61</v>
      </c>
      <c r="C45" s="17" t="s">
        <v>11</v>
      </c>
      <c r="D45" s="16" t="s">
        <v>59</v>
      </c>
      <c r="E45" s="18" t="n">
        <v>81</v>
      </c>
      <c r="F45" s="18" t="n">
        <v>81.2</v>
      </c>
      <c r="G45" s="19" t="n">
        <f aca="false">E45*0.5+F45*0.5</f>
        <v>81.1</v>
      </c>
      <c r="H45" s="20" t="s">
        <v>13</v>
      </c>
      <c r="I45" s="21"/>
      <c r="M45" s="22"/>
      <c r="N45" s="23"/>
    </row>
    <row r="46" customFormat="false" ht="20.1" hidden="false" customHeight="true" outlineLevel="0" collapsed="false">
      <c r="A46" s="15" t="n">
        <v>44</v>
      </c>
      <c r="B46" s="16" t="s">
        <v>62</v>
      </c>
      <c r="C46" s="17" t="s">
        <v>16</v>
      </c>
      <c r="D46" s="16" t="s">
        <v>59</v>
      </c>
      <c r="E46" s="17" t="n">
        <v>77</v>
      </c>
      <c r="F46" s="17" t="n">
        <v>81.6</v>
      </c>
      <c r="G46" s="19" t="n">
        <f aca="false">E46*0.5+F46*0.5</f>
        <v>79.3</v>
      </c>
      <c r="H46" s="20" t="s">
        <v>13</v>
      </c>
      <c r="I46" s="21"/>
      <c r="M46" s="22"/>
      <c r="N46" s="23"/>
    </row>
    <row r="47" customFormat="false" ht="20.1" hidden="false" customHeight="true" outlineLevel="0" collapsed="false">
      <c r="A47" s="15" t="n">
        <v>45</v>
      </c>
      <c r="B47" s="16" t="s">
        <v>63</v>
      </c>
      <c r="C47" s="17" t="s">
        <v>11</v>
      </c>
      <c r="D47" s="16" t="s">
        <v>59</v>
      </c>
      <c r="E47" s="17" t="n">
        <v>73</v>
      </c>
      <c r="F47" s="17" t="n">
        <v>85.4</v>
      </c>
      <c r="G47" s="19" t="n">
        <f aca="false">E47*0.5+F47*0.5</f>
        <v>79.2</v>
      </c>
      <c r="H47" s="20" t="s">
        <v>13</v>
      </c>
      <c r="I47" s="21"/>
      <c r="M47" s="22"/>
      <c r="N47" s="23"/>
    </row>
    <row r="48" customFormat="false" ht="20.1" hidden="false" customHeight="true" outlineLevel="0" collapsed="false">
      <c r="A48" s="15" t="n">
        <v>46</v>
      </c>
      <c r="B48" s="16" t="s">
        <v>64</v>
      </c>
      <c r="C48" s="17" t="s">
        <v>11</v>
      </c>
      <c r="D48" s="16" t="s">
        <v>59</v>
      </c>
      <c r="E48" s="18" t="n">
        <v>74</v>
      </c>
      <c r="F48" s="18" t="n">
        <v>84</v>
      </c>
      <c r="G48" s="19" t="n">
        <f aca="false">E48*0.5+F48*0.5</f>
        <v>79</v>
      </c>
      <c r="H48" s="20" t="s">
        <v>13</v>
      </c>
      <c r="I48" s="21"/>
      <c r="M48" s="22"/>
      <c r="N48" s="23"/>
    </row>
    <row r="49" customFormat="false" ht="20.1" hidden="false" customHeight="true" outlineLevel="0" collapsed="false">
      <c r="A49" s="15" t="n">
        <v>47</v>
      </c>
      <c r="B49" s="16" t="s">
        <v>65</v>
      </c>
      <c r="C49" s="17" t="s">
        <v>11</v>
      </c>
      <c r="D49" s="16" t="s">
        <v>59</v>
      </c>
      <c r="E49" s="17" t="n">
        <v>72.5</v>
      </c>
      <c r="F49" s="17" t="n">
        <v>85</v>
      </c>
      <c r="G49" s="19" t="n">
        <f aca="false">E49*0.5+F49*0.5</f>
        <v>78.75</v>
      </c>
      <c r="H49" s="20" t="s">
        <v>13</v>
      </c>
      <c r="I49" s="21"/>
      <c r="M49" s="22"/>
      <c r="N49" s="23"/>
    </row>
    <row r="50" customFormat="false" ht="20.1" hidden="false" customHeight="true" outlineLevel="0" collapsed="false">
      <c r="A50" s="15" t="n">
        <v>48</v>
      </c>
      <c r="B50" s="16" t="s">
        <v>66</v>
      </c>
      <c r="C50" s="17" t="s">
        <v>11</v>
      </c>
      <c r="D50" s="16" t="s">
        <v>59</v>
      </c>
      <c r="E50" s="17" t="n">
        <v>75</v>
      </c>
      <c r="F50" s="17" t="n">
        <v>82</v>
      </c>
      <c r="G50" s="19" t="n">
        <f aca="false">E50*0.5+F50*0.5</f>
        <v>78.5</v>
      </c>
      <c r="H50" s="20" t="s">
        <v>13</v>
      </c>
      <c r="I50" s="21"/>
      <c r="M50" s="22"/>
      <c r="N50" s="23"/>
    </row>
    <row r="51" customFormat="false" ht="20.1" hidden="false" customHeight="true" outlineLevel="0" collapsed="false">
      <c r="A51" s="15" t="n">
        <v>49</v>
      </c>
      <c r="B51" s="16" t="s">
        <v>67</v>
      </c>
      <c r="C51" s="17" t="s">
        <v>11</v>
      </c>
      <c r="D51" s="16" t="s">
        <v>59</v>
      </c>
      <c r="E51" s="18" t="n">
        <v>74</v>
      </c>
      <c r="F51" s="18" t="n">
        <v>82.4</v>
      </c>
      <c r="G51" s="19" t="n">
        <f aca="false">E51*0.5+F51*0.5</f>
        <v>78.2</v>
      </c>
      <c r="H51" s="20" t="s">
        <v>13</v>
      </c>
      <c r="I51" s="25" t="s">
        <v>34</v>
      </c>
      <c r="M51" s="22"/>
      <c r="N51" s="23"/>
    </row>
    <row r="52" customFormat="false" ht="20.1" hidden="false" customHeight="true" outlineLevel="0" collapsed="false">
      <c r="A52" s="15" t="n">
        <v>50</v>
      </c>
      <c r="B52" s="16" t="s">
        <v>68</v>
      </c>
      <c r="C52" s="17" t="s">
        <v>11</v>
      </c>
      <c r="D52" s="16" t="s">
        <v>59</v>
      </c>
      <c r="E52" s="18" t="n">
        <v>75</v>
      </c>
      <c r="F52" s="18" t="n">
        <v>81.4</v>
      </c>
      <c r="G52" s="19" t="n">
        <f aca="false">E52*0.5+F52*0.5</f>
        <v>78.2</v>
      </c>
      <c r="H52" s="16"/>
      <c r="I52" s="21"/>
      <c r="M52" s="22"/>
      <c r="N52" s="23"/>
    </row>
    <row r="53" customFormat="false" ht="20.1" hidden="false" customHeight="true" outlineLevel="0" collapsed="false">
      <c r="A53" s="15" t="n">
        <v>51</v>
      </c>
      <c r="B53" s="16" t="s">
        <v>69</v>
      </c>
      <c r="C53" s="17" t="s">
        <v>11</v>
      </c>
      <c r="D53" s="16" t="s">
        <v>59</v>
      </c>
      <c r="E53" s="18" t="n">
        <v>73.5</v>
      </c>
      <c r="F53" s="18" t="n">
        <v>82.8</v>
      </c>
      <c r="G53" s="19" t="n">
        <f aca="false">E53*0.5+F53*0.5</f>
        <v>78.15</v>
      </c>
      <c r="H53" s="16"/>
      <c r="I53" s="21"/>
      <c r="M53" s="22"/>
      <c r="N53" s="23"/>
    </row>
    <row r="54" customFormat="false" ht="20.1" hidden="false" customHeight="true" outlineLevel="0" collapsed="false">
      <c r="A54" s="15" t="n">
        <v>52</v>
      </c>
      <c r="B54" s="16" t="s">
        <v>70</v>
      </c>
      <c r="C54" s="17" t="s">
        <v>11</v>
      </c>
      <c r="D54" s="16" t="s">
        <v>59</v>
      </c>
      <c r="E54" s="18" t="n">
        <v>73</v>
      </c>
      <c r="F54" s="18" t="n">
        <v>83</v>
      </c>
      <c r="G54" s="19" t="n">
        <f aca="false">E54*0.5+F54*0.5</f>
        <v>78</v>
      </c>
      <c r="H54" s="16"/>
      <c r="I54" s="21"/>
      <c r="M54" s="22"/>
      <c r="N54" s="23"/>
    </row>
    <row r="55" customFormat="false" ht="20.1" hidden="false" customHeight="true" outlineLevel="0" collapsed="false">
      <c r="A55" s="15" t="n">
        <v>53</v>
      </c>
      <c r="B55" s="16" t="s">
        <v>71</v>
      </c>
      <c r="C55" s="17" t="s">
        <v>11</v>
      </c>
      <c r="D55" s="16" t="s">
        <v>59</v>
      </c>
      <c r="E55" s="17" t="n">
        <v>77</v>
      </c>
      <c r="F55" s="17" t="n">
        <v>78</v>
      </c>
      <c r="G55" s="19" t="n">
        <f aca="false">E55*0.5+F55*0.5</f>
        <v>77.5</v>
      </c>
      <c r="H55" s="16"/>
      <c r="I55" s="21"/>
      <c r="M55" s="22"/>
      <c r="N55" s="23"/>
    </row>
    <row r="56" customFormat="false" ht="20.1" hidden="false" customHeight="true" outlineLevel="0" collapsed="false">
      <c r="A56" s="15" t="n">
        <v>54</v>
      </c>
      <c r="B56" s="16" t="s">
        <v>72</v>
      </c>
      <c r="C56" s="17" t="s">
        <v>11</v>
      </c>
      <c r="D56" s="16" t="s">
        <v>59</v>
      </c>
      <c r="E56" s="18" t="n">
        <v>72.5</v>
      </c>
      <c r="F56" s="18" t="n">
        <v>82.2</v>
      </c>
      <c r="G56" s="19" t="n">
        <f aca="false">E56*0.5+F56*0.5</f>
        <v>77.35</v>
      </c>
      <c r="H56" s="16"/>
      <c r="I56" s="21"/>
      <c r="M56" s="22"/>
      <c r="N56" s="23"/>
    </row>
    <row r="57" customFormat="false" ht="20.1" hidden="false" customHeight="true" outlineLevel="0" collapsed="false">
      <c r="A57" s="15" t="n">
        <v>55</v>
      </c>
      <c r="B57" s="16" t="s">
        <v>73</v>
      </c>
      <c r="C57" s="17" t="s">
        <v>11</v>
      </c>
      <c r="D57" s="16" t="s">
        <v>59</v>
      </c>
      <c r="E57" s="18" t="n">
        <v>77</v>
      </c>
      <c r="F57" s="18" t="n">
        <v>76.6</v>
      </c>
      <c r="G57" s="19" t="n">
        <f aca="false">E57*0.5+F57*0.5</f>
        <v>76.8</v>
      </c>
      <c r="H57" s="16"/>
      <c r="I57" s="21"/>
      <c r="M57" s="22"/>
      <c r="N57" s="23"/>
    </row>
    <row r="58" customFormat="false" ht="20.1" hidden="false" customHeight="true" outlineLevel="0" collapsed="false">
      <c r="A58" s="15" t="n">
        <v>56</v>
      </c>
      <c r="B58" s="16" t="s">
        <v>74</v>
      </c>
      <c r="C58" s="17" t="s">
        <v>11</v>
      </c>
      <c r="D58" s="16" t="s">
        <v>59</v>
      </c>
      <c r="E58" s="17" t="n">
        <v>77.5</v>
      </c>
      <c r="F58" s="17" t="n">
        <v>75.6</v>
      </c>
      <c r="G58" s="19" t="n">
        <f aca="false">E58*0.5+F58*0.5</f>
        <v>76.55</v>
      </c>
      <c r="H58" s="16"/>
      <c r="I58" s="21"/>
      <c r="M58" s="22"/>
      <c r="N58" s="23"/>
    </row>
    <row r="59" customFormat="false" ht="20.1" hidden="false" customHeight="true" outlineLevel="0" collapsed="false">
      <c r="A59" s="15" t="n">
        <v>57</v>
      </c>
      <c r="B59" s="16" t="s">
        <v>75</v>
      </c>
      <c r="C59" s="17" t="s">
        <v>11</v>
      </c>
      <c r="D59" s="16" t="s">
        <v>59</v>
      </c>
      <c r="E59" s="17" t="n">
        <v>76.5</v>
      </c>
      <c r="F59" s="17" t="n">
        <v>76.6</v>
      </c>
      <c r="G59" s="19" t="n">
        <f aca="false">E59*0.5+F59*0.5</f>
        <v>76.55</v>
      </c>
      <c r="H59" s="16"/>
      <c r="I59" s="21"/>
      <c r="M59" s="22"/>
      <c r="N59" s="23"/>
    </row>
    <row r="60" customFormat="false" ht="20.1" hidden="false" customHeight="true" outlineLevel="0" collapsed="false">
      <c r="A60" s="15" t="n">
        <v>58</v>
      </c>
      <c r="B60" s="16" t="s">
        <v>76</v>
      </c>
      <c r="C60" s="17" t="s">
        <v>11</v>
      </c>
      <c r="D60" s="16" t="s">
        <v>59</v>
      </c>
      <c r="E60" s="18" t="n">
        <v>77</v>
      </c>
      <c r="F60" s="18" t="n">
        <v>74.4</v>
      </c>
      <c r="G60" s="19" t="n">
        <f aca="false">E60*0.5+F60*0.5</f>
        <v>75.7</v>
      </c>
      <c r="H60" s="16"/>
      <c r="I60" s="21"/>
      <c r="M60" s="22"/>
      <c r="N60" s="23"/>
    </row>
    <row r="61" customFormat="false" ht="20.1" hidden="false" customHeight="true" outlineLevel="0" collapsed="false">
      <c r="A61" s="15" t="n">
        <v>59</v>
      </c>
      <c r="B61" s="16" t="s">
        <v>77</v>
      </c>
      <c r="C61" s="17" t="s">
        <v>11</v>
      </c>
      <c r="D61" s="16" t="s">
        <v>59</v>
      </c>
      <c r="E61" s="18" t="n">
        <v>73</v>
      </c>
      <c r="F61" s="18" t="n">
        <v>77.6</v>
      </c>
      <c r="G61" s="19" t="n">
        <f aca="false">E61*0.5+F61*0.5</f>
        <v>75.3</v>
      </c>
      <c r="H61" s="16"/>
      <c r="I61" s="21"/>
      <c r="M61" s="22"/>
      <c r="N61" s="23"/>
    </row>
    <row r="62" customFormat="false" ht="20.1" hidden="false" customHeight="true" outlineLevel="0" collapsed="false">
      <c r="A62" s="15" t="n">
        <v>60</v>
      </c>
      <c r="B62" s="16" t="s">
        <v>78</v>
      </c>
      <c r="C62" s="17" t="s">
        <v>11</v>
      </c>
      <c r="D62" s="16" t="s">
        <v>59</v>
      </c>
      <c r="E62" s="17" t="n">
        <v>75</v>
      </c>
      <c r="F62" s="17" t="n">
        <v>75.6</v>
      </c>
      <c r="G62" s="19" t="n">
        <f aca="false">E62*0.5+F62*0.5</f>
        <v>75.3</v>
      </c>
      <c r="H62" s="16"/>
      <c r="I62" s="21"/>
      <c r="M62" s="22"/>
      <c r="N62" s="23"/>
    </row>
    <row r="63" customFormat="false" ht="20.1" hidden="false" customHeight="true" outlineLevel="0" collapsed="false">
      <c r="A63" s="15" t="n">
        <v>61</v>
      </c>
      <c r="B63" s="16" t="s">
        <v>79</v>
      </c>
      <c r="C63" s="17" t="s">
        <v>11</v>
      </c>
      <c r="D63" s="16" t="s">
        <v>59</v>
      </c>
      <c r="E63" s="18" t="n">
        <v>73.5</v>
      </c>
      <c r="F63" s="18" t="n">
        <v>76.8</v>
      </c>
      <c r="G63" s="19" t="n">
        <f aca="false">E63*0.5+F63*0.5</f>
        <v>75.15</v>
      </c>
      <c r="H63" s="16"/>
      <c r="I63" s="21"/>
      <c r="M63" s="22"/>
      <c r="N63" s="23"/>
    </row>
    <row r="64" customFormat="false" ht="20.1" hidden="false" customHeight="true" outlineLevel="0" collapsed="false">
      <c r="A64" s="15" t="n">
        <v>62</v>
      </c>
      <c r="B64" s="16" t="s">
        <v>80</v>
      </c>
      <c r="C64" s="17" t="s">
        <v>11</v>
      </c>
      <c r="D64" s="16" t="s">
        <v>59</v>
      </c>
      <c r="E64" s="17" t="n">
        <v>73</v>
      </c>
      <c r="F64" s="17" t="n">
        <v>76.8</v>
      </c>
      <c r="G64" s="19" t="n">
        <f aca="false">E64*0.5+F64*0.5</f>
        <v>74.9</v>
      </c>
      <c r="H64" s="16"/>
      <c r="I64" s="21"/>
      <c r="M64" s="22"/>
      <c r="N64" s="23"/>
    </row>
    <row r="65" customFormat="false" ht="20.1" hidden="false" customHeight="true" outlineLevel="0" collapsed="false">
      <c r="A65" s="15" t="n">
        <v>63</v>
      </c>
      <c r="B65" s="16" t="s">
        <v>81</v>
      </c>
      <c r="C65" s="17" t="s">
        <v>11</v>
      </c>
      <c r="D65" s="16" t="s">
        <v>59</v>
      </c>
      <c r="E65" s="18" t="n">
        <v>77.5</v>
      </c>
      <c r="F65" s="18" t="n">
        <v>67.6</v>
      </c>
      <c r="G65" s="19" t="n">
        <f aca="false">E65*0.5+F65*0.5</f>
        <v>72.55</v>
      </c>
      <c r="H65" s="16"/>
      <c r="I65" s="21"/>
      <c r="M65" s="22"/>
      <c r="N65" s="23"/>
    </row>
    <row r="66" customFormat="false" ht="20.1" hidden="false" customHeight="true" outlineLevel="0" collapsed="false">
      <c r="A66" s="15" t="n">
        <v>64</v>
      </c>
      <c r="B66" s="16" t="s">
        <v>82</v>
      </c>
      <c r="C66" s="17" t="s">
        <v>11</v>
      </c>
      <c r="D66" s="16" t="s">
        <v>59</v>
      </c>
      <c r="E66" s="17" t="n">
        <v>75.5</v>
      </c>
      <c r="F66" s="17" t="n">
        <v>67</v>
      </c>
      <c r="G66" s="19" t="n">
        <f aca="false">E66*0.5+F66*0.5</f>
        <v>71.25</v>
      </c>
      <c r="H66" s="16"/>
      <c r="I66" s="21"/>
      <c r="M66" s="22"/>
      <c r="N66" s="23"/>
    </row>
    <row r="67" customFormat="false" ht="20.1" hidden="false" customHeight="true" outlineLevel="0" collapsed="false">
      <c r="A67" s="15" t="n">
        <v>65</v>
      </c>
      <c r="B67" s="16" t="s">
        <v>83</v>
      </c>
      <c r="C67" s="17" t="s">
        <v>11</v>
      </c>
      <c r="D67" s="16" t="s">
        <v>59</v>
      </c>
      <c r="E67" s="18" t="n">
        <v>76.5</v>
      </c>
      <c r="F67" s="18" t="n">
        <v>64</v>
      </c>
      <c r="G67" s="19" t="n">
        <f aca="false">E67*0.5+F67*0.5</f>
        <v>70.25</v>
      </c>
      <c r="H67" s="16"/>
      <c r="I67" s="21"/>
      <c r="M67" s="22"/>
      <c r="N67" s="23"/>
    </row>
    <row r="68" customFormat="false" ht="20.1" hidden="false" customHeight="true" outlineLevel="0" collapsed="false">
      <c r="A68" s="15" t="n">
        <v>66</v>
      </c>
      <c r="B68" s="16" t="s">
        <v>84</v>
      </c>
      <c r="C68" s="17" t="s">
        <v>11</v>
      </c>
      <c r="D68" s="16" t="s">
        <v>59</v>
      </c>
      <c r="E68" s="17" t="n">
        <v>74.5</v>
      </c>
      <c r="F68" s="17" t="n">
        <v>64.6</v>
      </c>
      <c r="G68" s="19" t="n">
        <f aca="false">E68*0.5+F68*0.5</f>
        <v>69.55</v>
      </c>
      <c r="H68" s="16"/>
      <c r="I68" s="21"/>
      <c r="M68" s="22"/>
      <c r="N68" s="23"/>
    </row>
    <row r="69" customFormat="false" ht="20.1" hidden="false" customHeight="true" outlineLevel="0" collapsed="false">
      <c r="A69" s="15" t="n">
        <v>67</v>
      </c>
      <c r="B69" s="16" t="s">
        <v>85</v>
      </c>
      <c r="C69" s="17" t="s">
        <v>11</v>
      </c>
      <c r="D69" s="16" t="s">
        <v>59</v>
      </c>
      <c r="E69" s="18" t="n">
        <v>73.5</v>
      </c>
      <c r="F69" s="24" t="s">
        <v>17</v>
      </c>
      <c r="G69" s="19"/>
      <c r="H69" s="16"/>
      <c r="I69" s="21"/>
      <c r="M69" s="22"/>
      <c r="N69" s="23"/>
    </row>
    <row r="70" customFormat="false" ht="20.1" hidden="false" customHeight="true" outlineLevel="0" collapsed="false">
      <c r="A70" s="15" t="n">
        <v>68</v>
      </c>
      <c r="B70" s="16" t="s">
        <v>86</v>
      </c>
      <c r="C70" s="17" t="s">
        <v>11</v>
      </c>
      <c r="D70" s="16" t="s">
        <v>87</v>
      </c>
      <c r="E70" s="17" t="n">
        <v>82.5</v>
      </c>
      <c r="F70" s="17" t="n">
        <v>89.8</v>
      </c>
      <c r="G70" s="19" t="n">
        <f aca="false">E70*0.5+F70*0.5</f>
        <v>86.15</v>
      </c>
      <c r="H70" s="20" t="s">
        <v>13</v>
      </c>
      <c r="I70" s="21"/>
      <c r="M70" s="22"/>
      <c r="N70" s="23"/>
    </row>
    <row r="71" customFormat="false" ht="20.1" hidden="false" customHeight="true" outlineLevel="0" collapsed="false">
      <c r="A71" s="15" t="n">
        <v>69</v>
      </c>
      <c r="B71" s="16" t="s">
        <v>88</v>
      </c>
      <c r="C71" s="17" t="s">
        <v>11</v>
      </c>
      <c r="D71" s="16" t="s">
        <v>87</v>
      </c>
      <c r="E71" s="17" t="n">
        <v>78.5</v>
      </c>
      <c r="F71" s="17" t="n">
        <v>92.8</v>
      </c>
      <c r="G71" s="19" t="n">
        <f aca="false">E71*0.5+F71*0.5</f>
        <v>85.65</v>
      </c>
      <c r="H71" s="20" t="s">
        <v>13</v>
      </c>
      <c r="I71" s="21"/>
      <c r="M71" s="22"/>
      <c r="N71" s="23"/>
    </row>
    <row r="72" customFormat="false" ht="20.1" hidden="false" customHeight="true" outlineLevel="0" collapsed="false">
      <c r="A72" s="15" t="n">
        <v>70</v>
      </c>
      <c r="B72" s="16" t="s">
        <v>89</v>
      </c>
      <c r="C72" s="17" t="s">
        <v>11</v>
      </c>
      <c r="D72" s="16" t="s">
        <v>87</v>
      </c>
      <c r="E72" s="17" t="n">
        <v>81.5</v>
      </c>
      <c r="F72" s="17" t="n">
        <v>89.6</v>
      </c>
      <c r="G72" s="19" t="n">
        <f aca="false">E72*0.5+F72*0.5</f>
        <v>85.55</v>
      </c>
      <c r="H72" s="20" t="s">
        <v>13</v>
      </c>
      <c r="I72" s="21"/>
      <c r="M72" s="22"/>
      <c r="N72" s="23"/>
    </row>
    <row r="73" customFormat="false" ht="20.1" hidden="false" customHeight="true" outlineLevel="0" collapsed="false">
      <c r="A73" s="15" t="n">
        <v>71</v>
      </c>
      <c r="B73" s="16" t="s">
        <v>90</v>
      </c>
      <c r="C73" s="17" t="s">
        <v>11</v>
      </c>
      <c r="D73" s="16" t="s">
        <v>87</v>
      </c>
      <c r="E73" s="17" t="n">
        <v>82</v>
      </c>
      <c r="F73" s="17" t="n">
        <v>87.4</v>
      </c>
      <c r="G73" s="19" t="n">
        <f aca="false">E73*0.5+F73*0.5</f>
        <v>84.7</v>
      </c>
      <c r="H73" s="20" t="s">
        <v>13</v>
      </c>
      <c r="I73" s="21"/>
      <c r="M73" s="22"/>
      <c r="N73" s="23"/>
    </row>
    <row r="74" customFormat="false" ht="20.1" hidden="false" customHeight="true" outlineLevel="0" collapsed="false">
      <c r="A74" s="15" t="n">
        <v>72</v>
      </c>
      <c r="B74" s="16" t="s">
        <v>91</v>
      </c>
      <c r="C74" s="17" t="s">
        <v>11</v>
      </c>
      <c r="D74" s="16" t="s">
        <v>87</v>
      </c>
      <c r="E74" s="17" t="n">
        <v>82.5</v>
      </c>
      <c r="F74" s="17" t="n">
        <v>86.6</v>
      </c>
      <c r="G74" s="19" t="n">
        <f aca="false">E74*0.5+F74*0.5</f>
        <v>84.55</v>
      </c>
      <c r="H74" s="20" t="s">
        <v>13</v>
      </c>
      <c r="I74" s="21"/>
      <c r="M74" s="22"/>
      <c r="N74" s="23"/>
    </row>
    <row r="75" customFormat="false" ht="20.1" hidden="false" customHeight="true" outlineLevel="0" collapsed="false">
      <c r="A75" s="15" t="n">
        <v>73</v>
      </c>
      <c r="B75" s="16" t="s">
        <v>92</v>
      </c>
      <c r="C75" s="17" t="s">
        <v>11</v>
      </c>
      <c r="D75" s="16" t="s">
        <v>87</v>
      </c>
      <c r="E75" s="17" t="n">
        <v>80</v>
      </c>
      <c r="F75" s="17" t="n">
        <v>88.4</v>
      </c>
      <c r="G75" s="19" t="n">
        <f aca="false">E75*0.5+F75*0.5</f>
        <v>84.2</v>
      </c>
      <c r="H75" s="20" t="s">
        <v>13</v>
      </c>
      <c r="I75" s="21"/>
      <c r="M75" s="22"/>
      <c r="N75" s="23"/>
    </row>
    <row r="76" customFormat="false" ht="20.1" hidden="false" customHeight="true" outlineLevel="0" collapsed="false">
      <c r="A76" s="15" t="n">
        <v>74</v>
      </c>
      <c r="B76" s="16" t="s">
        <v>93</v>
      </c>
      <c r="C76" s="17" t="s">
        <v>11</v>
      </c>
      <c r="D76" s="16" t="s">
        <v>87</v>
      </c>
      <c r="E76" s="17" t="n">
        <v>79</v>
      </c>
      <c r="F76" s="17" t="n">
        <v>88.4</v>
      </c>
      <c r="G76" s="19" t="n">
        <f aca="false">E76*0.5+F76*0.5</f>
        <v>83.7</v>
      </c>
      <c r="H76" s="20" t="s">
        <v>13</v>
      </c>
      <c r="I76" s="21"/>
      <c r="M76" s="22"/>
      <c r="N76" s="23"/>
    </row>
    <row r="77" customFormat="false" ht="20.1" hidden="false" customHeight="true" outlineLevel="0" collapsed="false">
      <c r="A77" s="15" t="n">
        <v>75</v>
      </c>
      <c r="B77" s="16" t="s">
        <v>94</v>
      </c>
      <c r="C77" s="17" t="s">
        <v>11</v>
      </c>
      <c r="D77" s="16" t="s">
        <v>87</v>
      </c>
      <c r="E77" s="17" t="n">
        <v>80.5</v>
      </c>
      <c r="F77" s="17" t="n">
        <v>86.8</v>
      </c>
      <c r="G77" s="19" t="n">
        <f aca="false">E77*0.5+F77*0.5</f>
        <v>83.65</v>
      </c>
      <c r="H77" s="20" t="s">
        <v>13</v>
      </c>
      <c r="I77" s="21"/>
      <c r="M77" s="22"/>
      <c r="N77" s="23"/>
    </row>
    <row r="78" customFormat="false" ht="20.1" hidden="false" customHeight="true" outlineLevel="0" collapsed="false">
      <c r="A78" s="15" t="n">
        <v>76</v>
      </c>
      <c r="B78" s="16" t="s">
        <v>95</v>
      </c>
      <c r="C78" s="17" t="s">
        <v>11</v>
      </c>
      <c r="D78" s="16" t="s">
        <v>87</v>
      </c>
      <c r="E78" s="17" t="n">
        <v>79</v>
      </c>
      <c r="F78" s="17" t="n">
        <v>87.4</v>
      </c>
      <c r="G78" s="19" t="n">
        <f aca="false">E78*0.5+F78*0.5</f>
        <v>83.2</v>
      </c>
      <c r="H78" s="16"/>
      <c r="I78" s="21"/>
      <c r="M78" s="22"/>
      <c r="N78" s="23"/>
    </row>
    <row r="79" customFormat="false" ht="20.1" hidden="false" customHeight="true" outlineLevel="0" collapsed="false">
      <c r="A79" s="15" t="n">
        <v>77</v>
      </c>
      <c r="B79" s="16" t="s">
        <v>96</v>
      </c>
      <c r="C79" s="17" t="s">
        <v>11</v>
      </c>
      <c r="D79" s="16" t="s">
        <v>87</v>
      </c>
      <c r="E79" s="17" t="n">
        <v>76.5</v>
      </c>
      <c r="F79" s="17" t="n">
        <v>89.2</v>
      </c>
      <c r="G79" s="19" t="n">
        <f aca="false">E79*0.5+F79*0.5</f>
        <v>82.85</v>
      </c>
      <c r="H79" s="16"/>
      <c r="I79" s="21"/>
      <c r="M79" s="22"/>
      <c r="N79" s="23"/>
    </row>
    <row r="80" customFormat="false" ht="20.1" hidden="false" customHeight="true" outlineLevel="0" collapsed="false">
      <c r="A80" s="15" t="n">
        <v>78</v>
      </c>
      <c r="B80" s="16" t="s">
        <v>97</v>
      </c>
      <c r="C80" s="17" t="s">
        <v>16</v>
      </c>
      <c r="D80" s="16" t="s">
        <v>87</v>
      </c>
      <c r="E80" s="17" t="n">
        <v>74.5</v>
      </c>
      <c r="F80" s="17" t="n">
        <v>90.2</v>
      </c>
      <c r="G80" s="19" t="n">
        <f aca="false">E80*0.5+F80*0.5</f>
        <v>82.35</v>
      </c>
      <c r="H80" s="16"/>
      <c r="I80" s="21"/>
      <c r="M80" s="22"/>
      <c r="N80" s="23"/>
    </row>
    <row r="81" customFormat="false" ht="20.1" hidden="false" customHeight="true" outlineLevel="0" collapsed="false">
      <c r="A81" s="15" t="n">
        <v>79</v>
      </c>
      <c r="B81" s="16" t="s">
        <v>98</v>
      </c>
      <c r="C81" s="17" t="s">
        <v>11</v>
      </c>
      <c r="D81" s="16" t="s">
        <v>87</v>
      </c>
      <c r="E81" s="17" t="n">
        <v>81.5</v>
      </c>
      <c r="F81" s="17" t="n">
        <v>83.2</v>
      </c>
      <c r="G81" s="19" t="n">
        <f aca="false">E81*0.5+F81*0.5</f>
        <v>82.35</v>
      </c>
      <c r="H81" s="16"/>
      <c r="I81" s="21"/>
      <c r="M81" s="22"/>
      <c r="N81" s="23"/>
    </row>
    <row r="82" customFormat="false" ht="20.1" hidden="false" customHeight="true" outlineLevel="0" collapsed="false">
      <c r="A82" s="15" t="n">
        <v>80</v>
      </c>
      <c r="B82" s="16" t="s">
        <v>99</v>
      </c>
      <c r="C82" s="17" t="s">
        <v>11</v>
      </c>
      <c r="D82" s="16" t="s">
        <v>87</v>
      </c>
      <c r="E82" s="17" t="n">
        <v>78.5</v>
      </c>
      <c r="F82" s="17" t="n">
        <v>85.4</v>
      </c>
      <c r="G82" s="19" t="n">
        <f aca="false">E82*0.5+F82*0.5</f>
        <v>81.95</v>
      </c>
      <c r="H82" s="16"/>
      <c r="I82" s="21"/>
      <c r="M82" s="22"/>
      <c r="N82" s="23"/>
    </row>
    <row r="83" customFormat="false" ht="20.1" hidden="false" customHeight="true" outlineLevel="0" collapsed="false">
      <c r="A83" s="15" t="n">
        <v>81</v>
      </c>
      <c r="B83" s="16" t="s">
        <v>100</v>
      </c>
      <c r="C83" s="17" t="s">
        <v>11</v>
      </c>
      <c r="D83" s="16" t="s">
        <v>87</v>
      </c>
      <c r="E83" s="17" t="n">
        <v>77</v>
      </c>
      <c r="F83" s="17" t="n">
        <v>86.2</v>
      </c>
      <c r="G83" s="19" t="n">
        <f aca="false">E83*0.5+F83*0.5</f>
        <v>81.6</v>
      </c>
      <c r="H83" s="16"/>
      <c r="I83" s="21"/>
      <c r="M83" s="22"/>
      <c r="N83" s="23"/>
    </row>
    <row r="84" customFormat="false" ht="20.1" hidden="false" customHeight="true" outlineLevel="0" collapsed="false">
      <c r="A84" s="15" t="n">
        <v>82</v>
      </c>
      <c r="B84" s="16" t="s">
        <v>101</v>
      </c>
      <c r="C84" s="17" t="s">
        <v>11</v>
      </c>
      <c r="D84" s="16" t="s">
        <v>87</v>
      </c>
      <c r="E84" s="17" t="n">
        <v>76.5</v>
      </c>
      <c r="F84" s="17" t="n">
        <v>85.6</v>
      </c>
      <c r="G84" s="19" t="n">
        <f aca="false">E84*0.5+F84*0.5</f>
        <v>81.05</v>
      </c>
      <c r="H84" s="16"/>
      <c r="I84" s="21"/>
      <c r="M84" s="22"/>
      <c r="N84" s="23"/>
    </row>
    <row r="85" customFormat="false" ht="20.1" hidden="false" customHeight="true" outlineLevel="0" collapsed="false">
      <c r="A85" s="15" t="n">
        <v>83</v>
      </c>
      <c r="B85" s="16" t="s">
        <v>102</v>
      </c>
      <c r="C85" s="17" t="s">
        <v>11</v>
      </c>
      <c r="D85" s="16" t="s">
        <v>87</v>
      </c>
      <c r="E85" s="17" t="n">
        <v>75.5</v>
      </c>
      <c r="F85" s="17" t="n">
        <v>86.4</v>
      </c>
      <c r="G85" s="19" t="n">
        <f aca="false">E85*0.5+F85*0.5</f>
        <v>80.95</v>
      </c>
      <c r="H85" s="16"/>
      <c r="I85" s="21"/>
      <c r="M85" s="22"/>
      <c r="N85" s="23"/>
    </row>
    <row r="86" customFormat="false" ht="20.1" hidden="false" customHeight="true" outlineLevel="0" collapsed="false">
      <c r="A86" s="15" t="n">
        <v>84</v>
      </c>
      <c r="B86" s="16" t="s">
        <v>103</v>
      </c>
      <c r="C86" s="17" t="s">
        <v>11</v>
      </c>
      <c r="D86" s="16" t="s">
        <v>87</v>
      </c>
      <c r="E86" s="17" t="n">
        <v>75.5</v>
      </c>
      <c r="F86" s="17" t="n">
        <v>84.6</v>
      </c>
      <c r="G86" s="19" t="n">
        <f aca="false">E86*0.5+F86*0.5</f>
        <v>80.05</v>
      </c>
      <c r="H86" s="16"/>
      <c r="I86" s="21"/>
      <c r="M86" s="22"/>
      <c r="N86" s="23"/>
    </row>
    <row r="87" customFormat="false" ht="20.1" hidden="false" customHeight="true" outlineLevel="0" collapsed="false">
      <c r="A87" s="15" t="n">
        <v>85</v>
      </c>
      <c r="B87" s="16" t="s">
        <v>104</v>
      </c>
      <c r="C87" s="17" t="s">
        <v>11</v>
      </c>
      <c r="D87" s="16" t="s">
        <v>87</v>
      </c>
      <c r="E87" s="17" t="n">
        <v>75</v>
      </c>
      <c r="F87" s="17" t="n">
        <v>82.4</v>
      </c>
      <c r="G87" s="19" t="n">
        <f aca="false">E87*0.5+F87*0.5</f>
        <v>78.7</v>
      </c>
      <c r="H87" s="16"/>
      <c r="I87" s="21"/>
      <c r="M87" s="22"/>
      <c r="N87" s="23"/>
    </row>
    <row r="88" customFormat="false" ht="20.1" hidden="false" customHeight="true" outlineLevel="0" collapsed="false">
      <c r="A88" s="15" t="n">
        <v>86</v>
      </c>
      <c r="B88" s="16" t="s">
        <v>105</v>
      </c>
      <c r="C88" s="17" t="s">
        <v>11</v>
      </c>
      <c r="D88" s="16" t="s">
        <v>87</v>
      </c>
      <c r="E88" s="17" t="n">
        <v>75.5</v>
      </c>
      <c r="F88" s="17" t="n">
        <v>81.6</v>
      </c>
      <c r="G88" s="19" t="n">
        <f aca="false">E88*0.5+F88*0.5</f>
        <v>78.55</v>
      </c>
      <c r="H88" s="16"/>
      <c r="I88" s="21"/>
      <c r="M88" s="22"/>
      <c r="N88" s="23"/>
    </row>
    <row r="89" customFormat="false" ht="20.1" hidden="false" customHeight="true" outlineLevel="0" collapsed="false">
      <c r="A89" s="15" t="n">
        <v>87</v>
      </c>
      <c r="B89" s="16" t="s">
        <v>106</v>
      </c>
      <c r="C89" s="17" t="s">
        <v>11</v>
      </c>
      <c r="D89" s="16" t="s">
        <v>87</v>
      </c>
      <c r="E89" s="17" t="n">
        <v>75</v>
      </c>
      <c r="F89" s="17" t="n">
        <v>77.4</v>
      </c>
      <c r="G89" s="19" t="n">
        <f aca="false">E89*0.5+F89*0.5</f>
        <v>76.2</v>
      </c>
      <c r="H89" s="16"/>
      <c r="I89" s="21"/>
      <c r="M89" s="22"/>
      <c r="N89" s="23"/>
    </row>
    <row r="90" customFormat="false" ht="20.1" hidden="false" customHeight="true" outlineLevel="0" collapsed="false">
      <c r="A90" s="15" t="n">
        <v>88</v>
      </c>
      <c r="B90" s="16" t="s">
        <v>107</v>
      </c>
      <c r="C90" s="17" t="s">
        <v>11</v>
      </c>
      <c r="D90" s="16" t="s">
        <v>87</v>
      </c>
      <c r="E90" s="17" t="n">
        <v>78.5</v>
      </c>
      <c r="F90" s="24" t="s">
        <v>17</v>
      </c>
      <c r="G90" s="19"/>
      <c r="H90" s="16"/>
      <c r="I90" s="21"/>
      <c r="M90" s="22"/>
      <c r="N90" s="23"/>
    </row>
    <row r="91" customFormat="false" ht="20.1" hidden="false" customHeight="true" outlineLevel="0" collapsed="false">
      <c r="A91" s="15" t="n">
        <v>89</v>
      </c>
      <c r="B91" s="16" t="s">
        <v>108</v>
      </c>
      <c r="C91" s="17" t="s">
        <v>11</v>
      </c>
      <c r="D91" s="16" t="s">
        <v>87</v>
      </c>
      <c r="E91" s="17" t="n">
        <v>77.5</v>
      </c>
      <c r="F91" s="24" t="s">
        <v>17</v>
      </c>
      <c r="G91" s="19"/>
      <c r="H91" s="16"/>
      <c r="I91" s="21"/>
      <c r="M91" s="22"/>
      <c r="N91" s="23"/>
    </row>
    <row r="92" customFormat="false" ht="20.1" hidden="false" customHeight="true" outlineLevel="0" collapsed="false">
      <c r="A92" s="15" t="n">
        <v>90</v>
      </c>
      <c r="B92" s="16" t="s">
        <v>109</v>
      </c>
      <c r="C92" s="17" t="s">
        <v>11</v>
      </c>
      <c r="D92" s="16" t="s">
        <v>87</v>
      </c>
      <c r="E92" s="17" t="n">
        <v>74.5</v>
      </c>
      <c r="F92" s="24" t="s">
        <v>17</v>
      </c>
      <c r="G92" s="19"/>
      <c r="H92" s="16"/>
      <c r="I92" s="21"/>
      <c r="M92" s="22"/>
      <c r="N92" s="23"/>
    </row>
    <row r="93" customFormat="false" ht="20.1" hidden="false" customHeight="true" outlineLevel="0" collapsed="false">
      <c r="A93" s="15" t="n">
        <v>91</v>
      </c>
      <c r="B93" s="16" t="s">
        <v>110</v>
      </c>
      <c r="C93" s="17" t="s">
        <v>11</v>
      </c>
      <c r="D93" s="16" t="s">
        <v>87</v>
      </c>
      <c r="E93" s="17" t="n">
        <v>74.5</v>
      </c>
      <c r="F93" s="24" t="s">
        <v>17</v>
      </c>
      <c r="G93" s="19"/>
      <c r="H93" s="16"/>
      <c r="I93" s="21"/>
      <c r="M93" s="22"/>
      <c r="N93" s="23"/>
    </row>
    <row r="94" customFormat="false" ht="20.1" hidden="false" customHeight="true" outlineLevel="0" collapsed="false">
      <c r="A94" s="15" t="n">
        <v>92</v>
      </c>
      <c r="B94" s="16" t="s">
        <v>111</v>
      </c>
      <c r="C94" s="17" t="s">
        <v>11</v>
      </c>
      <c r="D94" s="16" t="s">
        <v>112</v>
      </c>
      <c r="E94" s="17" t="n">
        <v>77</v>
      </c>
      <c r="F94" s="17" t="n">
        <v>89.6</v>
      </c>
      <c r="G94" s="19" t="n">
        <f aca="false">E94*0.5+F94*0.5</f>
        <v>83.3</v>
      </c>
      <c r="H94" s="20" t="s">
        <v>13</v>
      </c>
      <c r="I94" s="21"/>
      <c r="M94" s="22"/>
      <c r="N94" s="23"/>
    </row>
    <row r="95" customFormat="false" ht="20.1" hidden="false" customHeight="true" outlineLevel="0" collapsed="false">
      <c r="A95" s="15" t="n">
        <v>93</v>
      </c>
      <c r="B95" s="16" t="s">
        <v>113</v>
      </c>
      <c r="C95" s="17" t="s">
        <v>11</v>
      </c>
      <c r="D95" s="16" t="s">
        <v>112</v>
      </c>
      <c r="E95" s="17" t="n">
        <v>81.5</v>
      </c>
      <c r="F95" s="17" t="n">
        <v>84.8</v>
      </c>
      <c r="G95" s="19" t="n">
        <f aca="false">E95*0.5+F95*0.5</f>
        <v>83.15</v>
      </c>
      <c r="H95" s="20" t="s">
        <v>13</v>
      </c>
      <c r="I95" s="21"/>
      <c r="M95" s="22"/>
      <c r="N95" s="23"/>
    </row>
    <row r="96" customFormat="false" ht="20.1" hidden="false" customHeight="true" outlineLevel="0" collapsed="false">
      <c r="A96" s="15" t="n">
        <v>94</v>
      </c>
      <c r="B96" s="16" t="s">
        <v>114</v>
      </c>
      <c r="C96" s="17" t="s">
        <v>11</v>
      </c>
      <c r="D96" s="16" t="s">
        <v>112</v>
      </c>
      <c r="E96" s="17" t="n">
        <v>80</v>
      </c>
      <c r="F96" s="17" t="n">
        <v>85.6</v>
      </c>
      <c r="G96" s="19" t="n">
        <f aca="false">E96*0.5+F96*0.5</f>
        <v>82.8</v>
      </c>
      <c r="H96" s="20" t="s">
        <v>13</v>
      </c>
      <c r="I96" s="21"/>
      <c r="M96" s="22"/>
      <c r="N96" s="23"/>
    </row>
    <row r="97" customFormat="false" ht="20.1" hidden="false" customHeight="true" outlineLevel="0" collapsed="false">
      <c r="A97" s="15" t="n">
        <v>95</v>
      </c>
      <c r="B97" s="16" t="s">
        <v>115</v>
      </c>
      <c r="C97" s="17" t="s">
        <v>11</v>
      </c>
      <c r="D97" s="16" t="s">
        <v>112</v>
      </c>
      <c r="E97" s="17" t="n">
        <v>82</v>
      </c>
      <c r="F97" s="17" t="n">
        <v>82</v>
      </c>
      <c r="G97" s="19" t="n">
        <f aca="false">E97*0.5+F97*0.5</f>
        <v>82</v>
      </c>
      <c r="H97" s="20" t="s">
        <v>13</v>
      </c>
      <c r="I97" s="21"/>
      <c r="M97" s="22"/>
      <c r="N97" s="23"/>
    </row>
    <row r="98" customFormat="false" ht="20.1" hidden="false" customHeight="true" outlineLevel="0" collapsed="false">
      <c r="A98" s="15" t="n">
        <v>96</v>
      </c>
      <c r="B98" s="16" t="s">
        <v>116</v>
      </c>
      <c r="C98" s="17" t="s">
        <v>16</v>
      </c>
      <c r="D98" s="16" t="s">
        <v>112</v>
      </c>
      <c r="E98" s="17" t="n">
        <v>81</v>
      </c>
      <c r="F98" s="17" t="n">
        <v>81.8</v>
      </c>
      <c r="G98" s="19" t="n">
        <f aca="false">E98*0.5+F98*0.5</f>
        <v>81.4</v>
      </c>
      <c r="H98" s="20" t="s">
        <v>13</v>
      </c>
      <c r="I98" s="21"/>
      <c r="M98" s="22"/>
      <c r="N98" s="23"/>
    </row>
    <row r="99" customFormat="false" ht="20.1" hidden="false" customHeight="true" outlineLevel="0" collapsed="false">
      <c r="A99" s="15" t="n">
        <v>97</v>
      </c>
      <c r="B99" s="16" t="s">
        <v>117</v>
      </c>
      <c r="C99" s="17" t="s">
        <v>11</v>
      </c>
      <c r="D99" s="16" t="s">
        <v>112</v>
      </c>
      <c r="E99" s="17" t="n">
        <v>73</v>
      </c>
      <c r="F99" s="17" t="n">
        <v>87.8</v>
      </c>
      <c r="G99" s="19" t="n">
        <f aca="false">E99*0.5+F99*0.5</f>
        <v>80.4</v>
      </c>
      <c r="H99" s="20" t="s">
        <v>13</v>
      </c>
      <c r="I99" s="21"/>
      <c r="M99" s="22"/>
      <c r="N99" s="23"/>
    </row>
    <row r="100" customFormat="false" ht="20.1" hidden="false" customHeight="true" outlineLevel="0" collapsed="false">
      <c r="A100" s="15" t="n">
        <v>98</v>
      </c>
      <c r="B100" s="16" t="s">
        <v>118</v>
      </c>
      <c r="C100" s="17" t="s">
        <v>11</v>
      </c>
      <c r="D100" s="16" t="s">
        <v>112</v>
      </c>
      <c r="E100" s="17" t="n">
        <v>74.5</v>
      </c>
      <c r="F100" s="17" t="n">
        <v>86</v>
      </c>
      <c r="G100" s="19" t="n">
        <f aca="false">E100*0.5+F100*0.5</f>
        <v>80.25</v>
      </c>
      <c r="H100" s="20" t="s">
        <v>13</v>
      </c>
      <c r="I100" s="25" t="s">
        <v>34</v>
      </c>
      <c r="M100" s="22"/>
      <c r="N100" s="23"/>
    </row>
    <row r="101" customFormat="false" ht="20.1" hidden="false" customHeight="true" outlineLevel="0" collapsed="false">
      <c r="A101" s="15" t="n">
        <v>99</v>
      </c>
      <c r="B101" s="16" t="s">
        <v>119</v>
      </c>
      <c r="C101" s="17" t="s">
        <v>11</v>
      </c>
      <c r="D101" s="16" t="s">
        <v>112</v>
      </c>
      <c r="E101" s="17" t="n">
        <v>77.5</v>
      </c>
      <c r="F101" s="17" t="n">
        <v>83</v>
      </c>
      <c r="G101" s="19" t="n">
        <f aca="false">E101*0.5+F101*0.5</f>
        <v>80.25</v>
      </c>
      <c r="H101" s="20" t="s">
        <v>13</v>
      </c>
      <c r="I101" s="26" t="s">
        <v>120</v>
      </c>
      <c r="M101" s="22"/>
      <c r="N101" s="23"/>
    </row>
    <row r="102" customFormat="false" ht="20.1" hidden="false" customHeight="true" outlineLevel="0" collapsed="false">
      <c r="A102" s="15" t="n">
        <v>100</v>
      </c>
      <c r="B102" s="16" t="s">
        <v>121</v>
      </c>
      <c r="C102" s="17" t="s">
        <v>11</v>
      </c>
      <c r="D102" s="16" t="s">
        <v>112</v>
      </c>
      <c r="E102" s="17" t="n">
        <v>77.5</v>
      </c>
      <c r="F102" s="17" t="n">
        <v>83</v>
      </c>
      <c r="G102" s="19" t="n">
        <f aca="false">E102*0.5+F102*0.5</f>
        <v>80.25</v>
      </c>
      <c r="H102" s="20" t="s">
        <v>13</v>
      </c>
      <c r="I102" s="26"/>
      <c r="M102" s="22"/>
      <c r="N102" s="23"/>
    </row>
    <row r="103" customFormat="false" ht="20.1" hidden="false" customHeight="true" outlineLevel="0" collapsed="false">
      <c r="A103" s="15" t="n">
        <v>101</v>
      </c>
      <c r="B103" s="16" t="s">
        <v>122</v>
      </c>
      <c r="C103" s="17" t="s">
        <v>11</v>
      </c>
      <c r="D103" s="16" t="s">
        <v>112</v>
      </c>
      <c r="E103" s="17" t="n">
        <v>76.5</v>
      </c>
      <c r="F103" s="17" t="n">
        <v>83.8</v>
      </c>
      <c r="G103" s="19" t="n">
        <f aca="false">E103*0.5+F103*0.5</f>
        <v>80.15</v>
      </c>
      <c r="H103" s="16"/>
      <c r="I103" s="21"/>
      <c r="M103" s="22"/>
      <c r="N103" s="23"/>
    </row>
    <row r="104" customFormat="false" ht="20.1" hidden="false" customHeight="true" outlineLevel="0" collapsed="false">
      <c r="A104" s="15" t="n">
        <v>102</v>
      </c>
      <c r="B104" s="16" t="s">
        <v>123</v>
      </c>
      <c r="C104" s="17" t="s">
        <v>11</v>
      </c>
      <c r="D104" s="16" t="s">
        <v>112</v>
      </c>
      <c r="E104" s="17" t="n">
        <v>75</v>
      </c>
      <c r="F104" s="17" t="n">
        <v>85</v>
      </c>
      <c r="G104" s="19" t="n">
        <f aca="false">E104*0.5+F104*0.5</f>
        <v>80</v>
      </c>
      <c r="H104" s="16"/>
      <c r="I104" s="21"/>
      <c r="M104" s="22"/>
      <c r="N104" s="23"/>
    </row>
    <row r="105" customFormat="false" ht="20.1" hidden="false" customHeight="true" outlineLevel="0" collapsed="false">
      <c r="A105" s="15" t="n">
        <v>103</v>
      </c>
      <c r="B105" s="16" t="s">
        <v>124</v>
      </c>
      <c r="C105" s="17" t="s">
        <v>11</v>
      </c>
      <c r="D105" s="16" t="s">
        <v>112</v>
      </c>
      <c r="E105" s="17" t="n">
        <v>74</v>
      </c>
      <c r="F105" s="17" t="n">
        <v>84.8</v>
      </c>
      <c r="G105" s="19" t="n">
        <f aca="false">E105*0.5+F105*0.5</f>
        <v>79.4</v>
      </c>
      <c r="H105" s="16"/>
      <c r="I105" s="21"/>
      <c r="M105" s="22"/>
      <c r="N105" s="23"/>
    </row>
    <row r="106" customFormat="false" ht="20.1" hidden="false" customHeight="true" outlineLevel="0" collapsed="false">
      <c r="A106" s="15" t="n">
        <v>104</v>
      </c>
      <c r="B106" s="16" t="s">
        <v>125</v>
      </c>
      <c r="C106" s="17" t="s">
        <v>11</v>
      </c>
      <c r="D106" s="16" t="s">
        <v>112</v>
      </c>
      <c r="E106" s="17" t="n">
        <v>73.5</v>
      </c>
      <c r="F106" s="17" t="n">
        <v>85</v>
      </c>
      <c r="G106" s="19" t="n">
        <f aca="false">E106*0.5+F106*0.5</f>
        <v>79.25</v>
      </c>
      <c r="H106" s="16"/>
      <c r="I106" s="21"/>
      <c r="M106" s="22"/>
      <c r="N106" s="23"/>
    </row>
    <row r="107" customFormat="false" ht="20.1" hidden="false" customHeight="true" outlineLevel="0" collapsed="false">
      <c r="A107" s="15" t="n">
        <v>105</v>
      </c>
      <c r="B107" s="16" t="s">
        <v>126</v>
      </c>
      <c r="C107" s="17" t="s">
        <v>11</v>
      </c>
      <c r="D107" s="16" t="s">
        <v>112</v>
      </c>
      <c r="E107" s="17" t="n">
        <v>74.5</v>
      </c>
      <c r="F107" s="17" t="n">
        <v>83.8</v>
      </c>
      <c r="G107" s="19" t="n">
        <f aca="false">E107*0.5+F107*0.5</f>
        <v>79.15</v>
      </c>
      <c r="H107" s="16"/>
      <c r="I107" s="21"/>
      <c r="M107" s="22"/>
      <c r="N107" s="23"/>
    </row>
    <row r="108" customFormat="false" ht="20.1" hidden="false" customHeight="true" outlineLevel="0" collapsed="false">
      <c r="A108" s="15" t="n">
        <v>106</v>
      </c>
      <c r="B108" s="16" t="s">
        <v>127</v>
      </c>
      <c r="C108" s="17" t="s">
        <v>16</v>
      </c>
      <c r="D108" s="16" t="s">
        <v>112</v>
      </c>
      <c r="E108" s="17" t="n">
        <v>79.5</v>
      </c>
      <c r="F108" s="17" t="n">
        <v>78.6</v>
      </c>
      <c r="G108" s="19" t="n">
        <f aca="false">E108*0.5+F108*0.5</f>
        <v>79.05</v>
      </c>
      <c r="H108" s="16"/>
      <c r="I108" s="21"/>
      <c r="M108" s="22"/>
      <c r="N108" s="23"/>
    </row>
    <row r="109" customFormat="false" ht="20.1" hidden="false" customHeight="true" outlineLevel="0" collapsed="false">
      <c r="A109" s="15" t="n">
        <v>107</v>
      </c>
      <c r="B109" s="16" t="s">
        <v>128</v>
      </c>
      <c r="C109" s="17" t="s">
        <v>11</v>
      </c>
      <c r="D109" s="16" t="s">
        <v>112</v>
      </c>
      <c r="E109" s="17" t="n">
        <v>75.5</v>
      </c>
      <c r="F109" s="17" t="n">
        <v>82.2</v>
      </c>
      <c r="G109" s="19" t="n">
        <f aca="false">E109*0.5+F109*0.5</f>
        <v>78.85</v>
      </c>
      <c r="H109" s="16"/>
      <c r="I109" s="21"/>
      <c r="M109" s="22"/>
      <c r="N109" s="23"/>
    </row>
    <row r="110" customFormat="false" ht="20.1" hidden="false" customHeight="true" outlineLevel="0" collapsed="false">
      <c r="A110" s="15" t="n">
        <v>108</v>
      </c>
      <c r="B110" s="16" t="s">
        <v>129</v>
      </c>
      <c r="C110" s="17" t="s">
        <v>11</v>
      </c>
      <c r="D110" s="16" t="s">
        <v>112</v>
      </c>
      <c r="E110" s="17" t="n">
        <v>74</v>
      </c>
      <c r="F110" s="17" t="n">
        <v>83.2</v>
      </c>
      <c r="G110" s="19" t="n">
        <f aca="false">E110*0.5+F110*0.5</f>
        <v>78.6</v>
      </c>
      <c r="H110" s="16"/>
      <c r="I110" s="21"/>
      <c r="M110" s="22"/>
      <c r="N110" s="23"/>
    </row>
    <row r="111" customFormat="false" ht="20.1" hidden="false" customHeight="true" outlineLevel="0" collapsed="false">
      <c r="A111" s="15" t="n">
        <v>109</v>
      </c>
      <c r="B111" s="16" t="s">
        <v>130</v>
      </c>
      <c r="C111" s="17" t="s">
        <v>11</v>
      </c>
      <c r="D111" s="16" t="s">
        <v>112</v>
      </c>
      <c r="E111" s="17" t="n">
        <v>74.5</v>
      </c>
      <c r="F111" s="17" t="n">
        <v>81.2</v>
      </c>
      <c r="G111" s="19" t="n">
        <f aca="false">E111*0.5+F111*0.5</f>
        <v>77.85</v>
      </c>
      <c r="H111" s="16"/>
      <c r="I111" s="21"/>
      <c r="M111" s="22"/>
      <c r="N111" s="23"/>
    </row>
    <row r="112" customFormat="false" ht="20.1" hidden="false" customHeight="true" outlineLevel="0" collapsed="false">
      <c r="A112" s="15" t="n">
        <v>110</v>
      </c>
      <c r="B112" s="16" t="s">
        <v>131</v>
      </c>
      <c r="C112" s="17" t="s">
        <v>11</v>
      </c>
      <c r="D112" s="16" t="s">
        <v>112</v>
      </c>
      <c r="E112" s="17" t="n">
        <v>74</v>
      </c>
      <c r="F112" s="17" t="n">
        <v>81.6</v>
      </c>
      <c r="G112" s="19" t="n">
        <f aca="false">E112*0.5+F112*0.5</f>
        <v>77.8</v>
      </c>
      <c r="H112" s="16"/>
      <c r="I112" s="21"/>
      <c r="M112" s="22"/>
      <c r="N112" s="23"/>
    </row>
    <row r="113" customFormat="false" ht="20.1" hidden="false" customHeight="true" outlineLevel="0" collapsed="false">
      <c r="A113" s="15" t="n">
        <v>111</v>
      </c>
      <c r="B113" s="16" t="s">
        <v>132</v>
      </c>
      <c r="C113" s="17" t="s">
        <v>11</v>
      </c>
      <c r="D113" s="16" t="s">
        <v>112</v>
      </c>
      <c r="E113" s="17" t="n">
        <v>93</v>
      </c>
      <c r="F113" s="24" t="s">
        <v>17</v>
      </c>
      <c r="G113" s="19"/>
      <c r="H113" s="16"/>
      <c r="I113" s="21"/>
      <c r="M113" s="22"/>
      <c r="N113" s="23"/>
    </row>
    <row r="114" customFormat="false" ht="20.1" hidden="false" customHeight="true" outlineLevel="0" collapsed="false">
      <c r="A114" s="15" t="n">
        <v>112</v>
      </c>
      <c r="B114" s="16" t="s">
        <v>133</v>
      </c>
      <c r="C114" s="17" t="s">
        <v>11</v>
      </c>
      <c r="D114" s="16" t="s">
        <v>112</v>
      </c>
      <c r="E114" s="17" t="n">
        <v>76.5</v>
      </c>
      <c r="F114" s="24" t="s">
        <v>17</v>
      </c>
      <c r="G114" s="19"/>
      <c r="H114" s="16"/>
      <c r="I114" s="21"/>
      <c r="M114" s="22"/>
      <c r="N114" s="23"/>
    </row>
    <row r="115" customFormat="false" ht="20.1" hidden="false" customHeight="true" outlineLevel="0" collapsed="false">
      <c r="A115" s="15" t="n">
        <v>113</v>
      </c>
      <c r="B115" s="16" t="s">
        <v>134</v>
      </c>
      <c r="C115" s="17" t="s">
        <v>11</v>
      </c>
      <c r="D115" s="16" t="s">
        <v>112</v>
      </c>
      <c r="E115" s="17" t="n">
        <v>75.5</v>
      </c>
      <c r="F115" s="24" t="s">
        <v>17</v>
      </c>
      <c r="G115" s="19"/>
      <c r="H115" s="16"/>
      <c r="I115" s="21"/>
      <c r="M115" s="22"/>
      <c r="N115" s="23"/>
    </row>
    <row r="116" customFormat="false" ht="20.1" hidden="false" customHeight="true" outlineLevel="0" collapsed="false">
      <c r="A116" s="15" t="n">
        <v>114</v>
      </c>
      <c r="B116" s="16" t="s">
        <v>135</v>
      </c>
      <c r="C116" s="17" t="s">
        <v>16</v>
      </c>
      <c r="D116" s="16" t="s">
        <v>112</v>
      </c>
      <c r="E116" s="17" t="n">
        <v>75</v>
      </c>
      <c r="F116" s="24" t="s">
        <v>17</v>
      </c>
      <c r="G116" s="19"/>
      <c r="H116" s="16"/>
      <c r="I116" s="21"/>
      <c r="M116" s="22"/>
      <c r="N116" s="23"/>
    </row>
    <row r="117" customFormat="false" ht="20.1" hidden="false" customHeight="true" outlineLevel="0" collapsed="false">
      <c r="A117" s="15" t="n">
        <v>115</v>
      </c>
      <c r="B117" s="16" t="s">
        <v>136</v>
      </c>
      <c r="C117" s="17" t="s">
        <v>16</v>
      </c>
      <c r="D117" s="16" t="s">
        <v>112</v>
      </c>
      <c r="E117" s="17" t="n">
        <v>73.5</v>
      </c>
      <c r="F117" s="24" t="s">
        <v>17</v>
      </c>
      <c r="G117" s="19"/>
      <c r="H117" s="16"/>
      <c r="I117" s="21"/>
      <c r="M117" s="22"/>
      <c r="N117" s="23"/>
    </row>
    <row r="118" customFormat="false" ht="20.1" hidden="false" customHeight="true" outlineLevel="0" collapsed="false">
      <c r="A118" s="15" t="n">
        <v>116</v>
      </c>
      <c r="B118" s="16" t="s">
        <v>137</v>
      </c>
      <c r="C118" s="17" t="s">
        <v>11</v>
      </c>
      <c r="D118" s="16" t="s">
        <v>112</v>
      </c>
      <c r="E118" s="17" t="n">
        <v>73</v>
      </c>
      <c r="F118" s="24" t="s">
        <v>17</v>
      </c>
      <c r="G118" s="19"/>
      <c r="H118" s="16"/>
      <c r="I118" s="21"/>
      <c r="M118" s="22"/>
      <c r="N118" s="23"/>
    </row>
    <row r="119" customFormat="false" ht="20.1" hidden="false" customHeight="true" outlineLevel="0" collapsed="false">
      <c r="A119" s="15" t="n">
        <v>117</v>
      </c>
      <c r="B119" s="16" t="s">
        <v>138</v>
      </c>
      <c r="C119" s="17" t="s">
        <v>11</v>
      </c>
      <c r="D119" s="16" t="s">
        <v>112</v>
      </c>
      <c r="E119" s="17" t="n">
        <v>73</v>
      </c>
      <c r="F119" s="24" t="s">
        <v>17</v>
      </c>
      <c r="G119" s="19"/>
      <c r="H119" s="16"/>
      <c r="I119" s="21"/>
      <c r="M119" s="22"/>
      <c r="N119" s="23"/>
    </row>
    <row r="120" customFormat="false" ht="20.1" hidden="false" customHeight="true" outlineLevel="0" collapsed="false">
      <c r="A120" s="15" t="n">
        <v>118</v>
      </c>
      <c r="B120" s="16" t="s">
        <v>139</v>
      </c>
      <c r="C120" s="17" t="s">
        <v>11</v>
      </c>
      <c r="D120" s="16" t="s">
        <v>140</v>
      </c>
      <c r="E120" s="17" t="n">
        <v>84</v>
      </c>
      <c r="F120" s="17" t="n">
        <v>84.8</v>
      </c>
      <c r="G120" s="19" t="n">
        <f aca="false">E120*0.5+F120*0.5</f>
        <v>84.4</v>
      </c>
      <c r="H120" s="20" t="s">
        <v>13</v>
      </c>
      <c r="I120" s="21"/>
      <c r="M120" s="22"/>
      <c r="N120" s="23"/>
    </row>
    <row r="121" customFormat="false" ht="20.1" hidden="false" customHeight="true" outlineLevel="0" collapsed="false">
      <c r="A121" s="15" t="n">
        <v>119</v>
      </c>
      <c r="B121" s="16" t="s">
        <v>141</v>
      </c>
      <c r="C121" s="17" t="s">
        <v>11</v>
      </c>
      <c r="D121" s="16" t="s">
        <v>140</v>
      </c>
      <c r="E121" s="17" t="n">
        <v>81</v>
      </c>
      <c r="F121" s="17" t="n">
        <v>83.4</v>
      </c>
      <c r="G121" s="19" t="n">
        <f aca="false">E121*0.5+F121*0.5</f>
        <v>82.2</v>
      </c>
      <c r="H121" s="20" t="s">
        <v>13</v>
      </c>
      <c r="I121" s="21"/>
      <c r="M121" s="22"/>
      <c r="N121" s="23"/>
    </row>
    <row r="122" customFormat="false" ht="20.1" hidden="false" customHeight="true" outlineLevel="0" collapsed="false">
      <c r="A122" s="15" t="n">
        <v>120</v>
      </c>
      <c r="B122" s="16" t="s">
        <v>142</v>
      </c>
      <c r="C122" s="17" t="s">
        <v>11</v>
      </c>
      <c r="D122" s="16" t="s">
        <v>140</v>
      </c>
      <c r="E122" s="17" t="n">
        <v>78.5</v>
      </c>
      <c r="F122" s="17" t="n">
        <v>85</v>
      </c>
      <c r="G122" s="19" t="n">
        <f aca="false">E122*0.5+F122*0.5</f>
        <v>81.75</v>
      </c>
      <c r="H122" s="20" t="s">
        <v>13</v>
      </c>
      <c r="I122" s="21"/>
      <c r="M122" s="22"/>
      <c r="N122" s="23"/>
    </row>
    <row r="123" customFormat="false" ht="20.1" hidden="false" customHeight="true" outlineLevel="0" collapsed="false">
      <c r="A123" s="15" t="n">
        <v>121</v>
      </c>
      <c r="B123" s="16" t="s">
        <v>143</v>
      </c>
      <c r="C123" s="17" t="s">
        <v>11</v>
      </c>
      <c r="D123" s="16" t="s">
        <v>140</v>
      </c>
      <c r="E123" s="17" t="n">
        <v>81.5</v>
      </c>
      <c r="F123" s="17" t="n">
        <v>81.6</v>
      </c>
      <c r="G123" s="19" t="n">
        <f aca="false">E123*0.5+F123*0.5</f>
        <v>81.55</v>
      </c>
      <c r="H123" s="20" t="s">
        <v>13</v>
      </c>
      <c r="I123" s="21"/>
      <c r="M123" s="22"/>
      <c r="N123" s="23"/>
    </row>
    <row r="124" customFormat="false" ht="20.1" hidden="false" customHeight="true" outlineLevel="0" collapsed="false">
      <c r="A124" s="15" t="n">
        <v>122</v>
      </c>
      <c r="B124" s="16" t="s">
        <v>144</v>
      </c>
      <c r="C124" s="17" t="s">
        <v>11</v>
      </c>
      <c r="D124" s="16" t="s">
        <v>140</v>
      </c>
      <c r="E124" s="17" t="n">
        <v>85</v>
      </c>
      <c r="F124" s="17" t="n">
        <v>77.8</v>
      </c>
      <c r="G124" s="19" t="n">
        <f aca="false">E124*0.5+F124*0.5</f>
        <v>81.4</v>
      </c>
      <c r="H124" s="20" t="s">
        <v>13</v>
      </c>
      <c r="I124" s="21"/>
      <c r="M124" s="22"/>
      <c r="N124" s="23"/>
    </row>
    <row r="125" customFormat="false" ht="20.1" hidden="false" customHeight="true" outlineLevel="0" collapsed="false">
      <c r="A125" s="15" t="n">
        <v>123</v>
      </c>
      <c r="B125" s="16" t="s">
        <v>145</v>
      </c>
      <c r="C125" s="17" t="s">
        <v>11</v>
      </c>
      <c r="D125" s="16" t="s">
        <v>140</v>
      </c>
      <c r="E125" s="17" t="n">
        <v>81.5</v>
      </c>
      <c r="F125" s="17" t="n">
        <v>78.2</v>
      </c>
      <c r="G125" s="19" t="n">
        <f aca="false">E125*0.5+F125*0.5</f>
        <v>79.85</v>
      </c>
      <c r="H125" s="20" t="s">
        <v>13</v>
      </c>
      <c r="I125" s="21"/>
      <c r="M125" s="22"/>
      <c r="N125" s="23"/>
    </row>
    <row r="126" customFormat="false" ht="20.1" hidden="false" customHeight="true" outlineLevel="0" collapsed="false">
      <c r="A126" s="15" t="n">
        <v>124</v>
      </c>
      <c r="B126" s="16" t="s">
        <v>146</v>
      </c>
      <c r="C126" s="17" t="s">
        <v>11</v>
      </c>
      <c r="D126" s="16" t="s">
        <v>140</v>
      </c>
      <c r="E126" s="17" t="n">
        <v>79</v>
      </c>
      <c r="F126" s="17" t="n">
        <v>80.2</v>
      </c>
      <c r="G126" s="19" t="n">
        <f aca="false">E126*0.5+F126*0.5</f>
        <v>79.6</v>
      </c>
      <c r="H126" s="20" t="s">
        <v>13</v>
      </c>
      <c r="I126" s="21"/>
      <c r="M126" s="22"/>
      <c r="N126" s="23"/>
    </row>
    <row r="127" customFormat="false" ht="20.1" hidden="false" customHeight="true" outlineLevel="0" collapsed="false">
      <c r="A127" s="15" t="n">
        <v>125</v>
      </c>
      <c r="B127" s="16" t="s">
        <v>147</v>
      </c>
      <c r="C127" s="17" t="s">
        <v>11</v>
      </c>
      <c r="D127" s="16" t="s">
        <v>140</v>
      </c>
      <c r="E127" s="17" t="n">
        <v>81.5</v>
      </c>
      <c r="F127" s="17" t="n">
        <v>76.2</v>
      </c>
      <c r="G127" s="19" t="n">
        <f aca="false">E127*0.5+F127*0.5</f>
        <v>78.85</v>
      </c>
      <c r="H127" s="20" t="s">
        <v>13</v>
      </c>
      <c r="I127" s="21"/>
      <c r="M127" s="22"/>
      <c r="N127" s="23"/>
    </row>
    <row r="128" customFormat="false" ht="20.1" hidden="false" customHeight="true" outlineLevel="0" collapsed="false">
      <c r="A128" s="15" t="n">
        <v>126</v>
      </c>
      <c r="B128" s="16" t="s">
        <v>148</v>
      </c>
      <c r="C128" s="17" t="s">
        <v>11</v>
      </c>
      <c r="D128" s="16" t="s">
        <v>140</v>
      </c>
      <c r="E128" s="17" t="n">
        <v>80</v>
      </c>
      <c r="F128" s="17" t="n">
        <v>77.2</v>
      </c>
      <c r="G128" s="19" t="n">
        <f aca="false">E128*0.5+F128*0.5</f>
        <v>78.6</v>
      </c>
      <c r="H128" s="16"/>
      <c r="I128" s="21"/>
      <c r="M128" s="22"/>
      <c r="N128" s="23"/>
    </row>
    <row r="129" customFormat="false" ht="20.1" hidden="false" customHeight="true" outlineLevel="0" collapsed="false">
      <c r="A129" s="15" t="n">
        <v>127</v>
      </c>
      <c r="B129" s="16" t="s">
        <v>149</v>
      </c>
      <c r="C129" s="17" t="s">
        <v>11</v>
      </c>
      <c r="D129" s="16" t="s">
        <v>140</v>
      </c>
      <c r="E129" s="17" t="n">
        <v>74</v>
      </c>
      <c r="F129" s="17" t="n">
        <v>83</v>
      </c>
      <c r="G129" s="19" t="n">
        <f aca="false">E129*0.5+F129*0.5</f>
        <v>78.5</v>
      </c>
      <c r="H129" s="16"/>
      <c r="I129" s="21"/>
      <c r="M129" s="22"/>
      <c r="N129" s="23"/>
    </row>
    <row r="130" customFormat="false" ht="20.1" hidden="false" customHeight="true" outlineLevel="0" collapsed="false">
      <c r="A130" s="15" t="n">
        <v>128</v>
      </c>
      <c r="B130" s="16" t="s">
        <v>150</v>
      </c>
      <c r="C130" s="17" t="s">
        <v>11</v>
      </c>
      <c r="D130" s="16" t="s">
        <v>140</v>
      </c>
      <c r="E130" s="17" t="n">
        <v>77.5</v>
      </c>
      <c r="F130" s="17" t="n">
        <v>77.8</v>
      </c>
      <c r="G130" s="19" t="n">
        <f aca="false">E130*0.5+F130*0.5</f>
        <v>77.65</v>
      </c>
      <c r="H130" s="16"/>
      <c r="I130" s="21"/>
      <c r="M130" s="22"/>
      <c r="N130" s="23"/>
    </row>
    <row r="131" customFormat="false" ht="20.1" hidden="false" customHeight="true" outlineLevel="0" collapsed="false">
      <c r="A131" s="15" t="n">
        <v>129</v>
      </c>
      <c r="B131" s="16" t="s">
        <v>151</v>
      </c>
      <c r="C131" s="17" t="s">
        <v>11</v>
      </c>
      <c r="D131" s="16" t="s">
        <v>140</v>
      </c>
      <c r="E131" s="17" t="n">
        <v>75</v>
      </c>
      <c r="F131" s="17" t="n">
        <v>79.4</v>
      </c>
      <c r="G131" s="19" t="n">
        <f aca="false">E131*0.5+F131*0.5</f>
        <v>77.2</v>
      </c>
      <c r="H131" s="16"/>
      <c r="I131" s="21"/>
      <c r="M131" s="22"/>
      <c r="N131" s="23"/>
    </row>
    <row r="132" customFormat="false" ht="20.1" hidden="false" customHeight="true" outlineLevel="0" collapsed="false">
      <c r="A132" s="15" t="n">
        <v>130</v>
      </c>
      <c r="B132" s="16" t="s">
        <v>152</v>
      </c>
      <c r="C132" s="17" t="s">
        <v>11</v>
      </c>
      <c r="D132" s="16" t="s">
        <v>140</v>
      </c>
      <c r="E132" s="17" t="n">
        <v>78.5</v>
      </c>
      <c r="F132" s="17" t="n">
        <v>75</v>
      </c>
      <c r="G132" s="19" t="n">
        <f aca="false">E132*0.5+F132*0.5</f>
        <v>76.75</v>
      </c>
      <c r="H132" s="16"/>
      <c r="I132" s="21"/>
      <c r="M132" s="22"/>
      <c r="N132" s="23"/>
    </row>
    <row r="133" customFormat="false" ht="20.1" hidden="false" customHeight="true" outlineLevel="0" collapsed="false">
      <c r="A133" s="15" t="n">
        <v>131</v>
      </c>
      <c r="B133" s="16" t="s">
        <v>153</v>
      </c>
      <c r="C133" s="17" t="s">
        <v>11</v>
      </c>
      <c r="D133" s="16" t="s">
        <v>140</v>
      </c>
      <c r="E133" s="17" t="n">
        <v>74.5</v>
      </c>
      <c r="F133" s="17" t="n">
        <v>78.2</v>
      </c>
      <c r="G133" s="19" t="n">
        <f aca="false">E133*0.5+F133*0.5</f>
        <v>76.35</v>
      </c>
      <c r="H133" s="16"/>
      <c r="I133" s="21"/>
      <c r="M133" s="22"/>
      <c r="N133" s="23"/>
    </row>
    <row r="134" customFormat="false" ht="20.1" hidden="false" customHeight="true" outlineLevel="0" collapsed="false">
      <c r="A134" s="15" t="n">
        <v>132</v>
      </c>
      <c r="B134" s="16" t="s">
        <v>154</v>
      </c>
      <c r="C134" s="17" t="s">
        <v>11</v>
      </c>
      <c r="D134" s="16" t="s">
        <v>140</v>
      </c>
      <c r="E134" s="17" t="n">
        <v>78.5</v>
      </c>
      <c r="F134" s="17" t="n">
        <v>73.8</v>
      </c>
      <c r="G134" s="19" t="n">
        <f aca="false">E134*0.5+F134*0.5</f>
        <v>76.15</v>
      </c>
      <c r="H134" s="16"/>
      <c r="I134" s="21"/>
      <c r="M134" s="22"/>
      <c r="N134" s="23"/>
    </row>
    <row r="135" customFormat="false" ht="20.1" hidden="false" customHeight="true" outlineLevel="0" collapsed="false">
      <c r="A135" s="15" t="n">
        <v>133</v>
      </c>
      <c r="B135" s="16" t="s">
        <v>155</v>
      </c>
      <c r="C135" s="17" t="s">
        <v>11</v>
      </c>
      <c r="D135" s="16" t="s">
        <v>140</v>
      </c>
      <c r="E135" s="17" t="n">
        <v>74.5</v>
      </c>
      <c r="F135" s="17" t="n">
        <v>76</v>
      </c>
      <c r="G135" s="19" t="n">
        <f aca="false">E135*0.5+F135*0.5</f>
        <v>75.25</v>
      </c>
      <c r="H135" s="16"/>
      <c r="I135" s="21"/>
      <c r="M135" s="22"/>
      <c r="N135" s="23"/>
    </row>
    <row r="136" customFormat="false" ht="20.1" hidden="false" customHeight="true" outlineLevel="0" collapsed="false">
      <c r="A136" s="15" t="n">
        <v>134</v>
      </c>
      <c r="B136" s="16" t="s">
        <v>156</v>
      </c>
      <c r="C136" s="17" t="s">
        <v>11</v>
      </c>
      <c r="D136" s="16" t="s">
        <v>140</v>
      </c>
      <c r="E136" s="17" t="n">
        <v>72</v>
      </c>
      <c r="F136" s="17" t="n">
        <v>76.4</v>
      </c>
      <c r="G136" s="19" t="n">
        <f aca="false">E136*0.5+F136*0.5</f>
        <v>74.2</v>
      </c>
      <c r="H136" s="16"/>
      <c r="I136" s="21"/>
      <c r="M136" s="22"/>
      <c r="N136" s="23"/>
    </row>
    <row r="137" customFormat="false" ht="20.1" hidden="false" customHeight="true" outlineLevel="0" collapsed="false">
      <c r="A137" s="15" t="n">
        <v>135</v>
      </c>
      <c r="B137" s="16" t="s">
        <v>157</v>
      </c>
      <c r="C137" s="17" t="s">
        <v>11</v>
      </c>
      <c r="D137" s="16" t="s">
        <v>140</v>
      </c>
      <c r="E137" s="17" t="n">
        <v>73</v>
      </c>
      <c r="F137" s="17" t="n">
        <v>74.8</v>
      </c>
      <c r="G137" s="19" t="n">
        <f aca="false">E137*0.5+F137*0.5</f>
        <v>73.9</v>
      </c>
      <c r="H137" s="16"/>
      <c r="I137" s="21"/>
      <c r="M137" s="22"/>
      <c r="N137" s="23"/>
    </row>
    <row r="138" customFormat="false" ht="20.1" hidden="false" customHeight="true" outlineLevel="0" collapsed="false">
      <c r="A138" s="15" t="n">
        <v>136</v>
      </c>
      <c r="B138" s="16" t="s">
        <v>158</v>
      </c>
      <c r="C138" s="17" t="s">
        <v>11</v>
      </c>
      <c r="D138" s="16" t="s">
        <v>140</v>
      </c>
      <c r="E138" s="17" t="n">
        <v>73.5</v>
      </c>
      <c r="F138" s="17" t="n">
        <v>73.8</v>
      </c>
      <c r="G138" s="19" t="n">
        <f aca="false">E138*0.5+F138*0.5</f>
        <v>73.65</v>
      </c>
      <c r="H138" s="16"/>
      <c r="I138" s="21"/>
      <c r="M138" s="22"/>
      <c r="N138" s="23"/>
    </row>
    <row r="139" customFormat="false" ht="20.1" hidden="false" customHeight="true" outlineLevel="0" collapsed="false">
      <c r="A139" s="15" t="n">
        <v>137</v>
      </c>
      <c r="B139" s="16" t="s">
        <v>159</v>
      </c>
      <c r="C139" s="17" t="s">
        <v>11</v>
      </c>
      <c r="D139" s="16" t="s">
        <v>140</v>
      </c>
      <c r="E139" s="17" t="n">
        <v>72.5</v>
      </c>
      <c r="F139" s="17" t="n">
        <v>71</v>
      </c>
      <c r="G139" s="19" t="n">
        <f aca="false">E139*0.5+F139*0.5</f>
        <v>71.75</v>
      </c>
      <c r="H139" s="16"/>
      <c r="I139" s="21"/>
      <c r="M139" s="22"/>
      <c r="N139" s="23"/>
    </row>
    <row r="140" customFormat="false" ht="20.1" hidden="false" customHeight="true" outlineLevel="0" collapsed="false">
      <c r="A140" s="15" t="n">
        <v>138</v>
      </c>
      <c r="B140" s="16" t="s">
        <v>160</v>
      </c>
      <c r="C140" s="17" t="s">
        <v>11</v>
      </c>
      <c r="D140" s="16" t="s">
        <v>140</v>
      </c>
      <c r="E140" s="17" t="n">
        <v>73.5</v>
      </c>
      <c r="F140" s="17" t="n">
        <v>68.8</v>
      </c>
      <c r="G140" s="19" t="n">
        <f aca="false">E140*0.5+F140*0.5</f>
        <v>71.15</v>
      </c>
      <c r="H140" s="16"/>
      <c r="I140" s="21"/>
      <c r="M140" s="22"/>
      <c r="N140" s="23"/>
    </row>
    <row r="141" customFormat="false" ht="20.1" hidden="false" customHeight="true" outlineLevel="0" collapsed="false">
      <c r="A141" s="15" t="n">
        <v>139</v>
      </c>
      <c r="B141" s="16" t="s">
        <v>161</v>
      </c>
      <c r="C141" s="17" t="s">
        <v>11</v>
      </c>
      <c r="D141" s="16" t="s">
        <v>140</v>
      </c>
      <c r="E141" s="17" t="n">
        <v>81.5</v>
      </c>
      <c r="F141" s="17" t="s">
        <v>17</v>
      </c>
      <c r="G141" s="19"/>
      <c r="H141" s="16"/>
      <c r="I141" s="21"/>
      <c r="M141" s="22"/>
      <c r="N141" s="23"/>
    </row>
    <row r="142" customFormat="false" ht="20.1" hidden="false" customHeight="true" outlineLevel="0" collapsed="false">
      <c r="A142" s="15" t="n">
        <v>140</v>
      </c>
      <c r="B142" s="16" t="s">
        <v>162</v>
      </c>
      <c r="C142" s="17" t="s">
        <v>11</v>
      </c>
      <c r="D142" s="16" t="s">
        <v>140</v>
      </c>
      <c r="E142" s="17" t="n">
        <v>77.5</v>
      </c>
      <c r="F142" s="17" t="s">
        <v>17</v>
      </c>
      <c r="G142" s="19"/>
      <c r="H142" s="16"/>
      <c r="I142" s="21"/>
      <c r="M142" s="22"/>
      <c r="N142" s="23"/>
    </row>
    <row r="143" customFormat="false" ht="20.1" hidden="false" customHeight="true" outlineLevel="0" collapsed="false">
      <c r="A143" s="15" t="n">
        <v>141</v>
      </c>
      <c r="B143" s="16" t="s">
        <v>163</v>
      </c>
      <c r="C143" s="17" t="s">
        <v>11</v>
      </c>
      <c r="D143" s="16" t="s">
        <v>140</v>
      </c>
      <c r="E143" s="17" t="n">
        <v>73.5</v>
      </c>
      <c r="F143" s="17" t="s">
        <v>17</v>
      </c>
      <c r="G143" s="19"/>
      <c r="H143" s="16"/>
      <c r="I143" s="21"/>
      <c r="M143" s="22"/>
      <c r="N143" s="23"/>
    </row>
    <row r="144" customFormat="false" ht="20.1" hidden="false" customHeight="true" outlineLevel="0" collapsed="false">
      <c r="A144" s="15" t="n">
        <v>142</v>
      </c>
      <c r="B144" s="16" t="s">
        <v>164</v>
      </c>
      <c r="C144" s="17" t="s">
        <v>11</v>
      </c>
      <c r="D144" s="16" t="s">
        <v>140</v>
      </c>
      <c r="E144" s="17" t="n">
        <v>72</v>
      </c>
      <c r="F144" s="17" t="s">
        <v>17</v>
      </c>
      <c r="G144" s="19"/>
      <c r="H144" s="16"/>
      <c r="I144" s="21"/>
      <c r="M144" s="22"/>
      <c r="N144" s="23"/>
    </row>
    <row r="145" customFormat="false" ht="20.1" hidden="false" customHeight="true" outlineLevel="0" collapsed="false">
      <c r="A145" s="15" t="n">
        <v>143</v>
      </c>
      <c r="B145" s="16" t="s">
        <v>165</v>
      </c>
      <c r="C145" s="17" t="s">
        <v>11</v>
      </c>
      <c r="D145" s="16" t="s">
        <v>166</v>
      </c>
      <c r="E145" s="17" t="n">
        <v>88</v>
      </c>
      <c r="F145" s="17" t="n">
        <v>82</v>
      </c>
      <c r="G145" s="19" t="n">
        <f aca="false">E145*0.5+F145*0.5</f>
        <v>85</v>
      </c>
      <c r="H145" s="20" t="s">
        <v>13</v>
      </c>
      <c r="I145" s="21"/>
      <c r="M145" s="22"/>
      <c r="N145" s="23"/>
    </row>
    <row r="146" customFormat="false" ht="20.1" hidden="false" customHeight="true" outlineLevel="0" collapsed="false">
      <c r="A146" s="15" t="n">
        <v>144</v>
      </c>
      <c r="B146" s="16" t="s">
        <v>167</v>
      </c>
      <c r="C146" s="17" t="s">
        <v>11</v>
      </c>
      <c r="D146" s="16" t="s">
        <v>166</v>
      </c>
      <c r="E146" s="17" t="n">
        <v>82</v>
      </c>
      <c r="F146" s="17" t="n">
        <v>85.6</v>
      </c>
      <c r="G146" s="19" t="n">
        <f aca="false">E146*0.5+F146*0.5</f>
        <v>83.8</v>
      </c>
      <c r="H146" s="20" t="s">
        <v>13</v>
      </c>
      <c r="I146" s="21"/>
      <c r="M146" s="22"/>
      <c r="N146" s="23"/>
    </row>
    <row r="147" customFormat="false" ht="20.1" hidden="false" customHeight="true" outlineLevel="0" collapsed="false">
      <c r="A147" s="15" t="n">
        <v>145</v>
      </c>
      <c r="B147" s="16" t="s">
        <v>168</v>
      </c>
      <c r="C147" s="17" t="s">
        <v>11</v>
      </c>
      <c r="D147" s="16" t="s">
        <v>166</v>
      </c>
      <c r="E147" s="17" t="n">
        <v>87</v>
      </c>
      <c r="F147" s="17" t="n">
        <v>80.2</v>
      </c>
      <c r="G147" s="19" t="n">
        <f aca="false">E147*0.5+F147*0.5</f>
        <v>83.6</v>
      </c>
      <c r="H147" s="20" t="s">
        <v>13</v>
      </c>
      <c r="I147" s="21"/>
      <c r="M147" s="22"/>
      <c r="N147" s="23"/>
    </row>
    <row r="148" customFormat="false" ht="20.1" hidden="false" customHeight="true" outlineLevel="0" collapsed="false">
      <c r="A148" s="15" t="n">
        <v>146</v>
      </c>
      <c r="B148" s="16" t="s">
        <v>169</v>
      </c>
      <c r="C148" s="17" t="s">
        <v>11</v>
      </c>
      <c r="D148" s="16" t="s">
        <v>166</v>
      </c>
      <c r="E148" s="17" t="n">
        <v>80</v>
      </c>
      <c r="F148" s="17" t="n">
        <v>85</v>
      </c>
      <c r="G148" s="19" t="n">
        <f aca="false">E148*0.5+F148*0.5</f>
        <v>82.5</v>
      </c>
      <c r="H148" s="20" t="s">
        <v>13</v>
      </c>
      <c r="I148" s="21"/>
      <c r="M148" s="22"/>
      <c r="N148" s="23"/>
    </row>
    <row r="149" customFormat="false" ht="20.1" hidden="false" customHeight="true" outlineLevel="0" collapsed="false">
      <c r="A149" s="15" t="n">
        <v>147</v>
      </c>
      <c r="B149" s="16" t="s">
        <v>170</v>
      </c>
      <c r="C149" s="17" t="s">
        <v>16</v>
      </c>
      <c r="D149" s="16" t="s">
        <v>166</v>
      </c>
      <c r="E149" s="17" t="n">
        <v>83</v>
      </c>
      <c r="F149" s="17" t="n">
        <v>80.6</v>
      </c>
      <c r="G149" s="19" t="n">
        <f aca="false">E149*0.5+F149*0.5</f>
        <v>81.8</v>
      </c>
      <c r="H149" s="20" t="s">
        <v>13</v>
      </c>
      <c r="I149" s="21"/>
      <c r="M149" s="22"/>
      <c r="N149" s="23"/>
    </row>
    <row r="150" customFormat="false" ht="20.1" hidden="false" customHeight="true" outlineLevel="0" collapsed="false">
      <c r="A150" s="15" t="n">
        <v>148</v>
      </c>
      <c r="B150" s="16" t="s">
        <v>171</v>
      </c>
      <c r="C150" s="17" t="s">
        <v>11</v>
      </c>
      <c r="D150" s="16" t="s">
        <v>166</v>
      </c>
      <c r="E150" s="17" t="n">
        <v>81</v>
      </c>
      <c r="F150" s="17" t="n">
        <v>82.4</v>
      </c>
      <c r="G150" s="19" t="n">
        <f aca="false">E150*0.5+F150*0.5</f>
        <v>81.7</v>
      </c>
      <c r="H150" s="20" t="s">
        <v>13</v>
      </c>
      <c r="I150" s="21"/>
      <c r="M150" s="22"/>
      <c r="N150" s="23"/>
    </row>
    <row r="151" customFormat="false" ht="20.1" hidden="false" customHeight="true" outlineLevel="0" collapsed="false">
      <c r="A151" s="15" t="n">
        <v>149</v>
      </c>
      <c r="B151" s="16" t="s">
        <v>172</v>
      </c>
      <c r="C151" s="17" t="s">
        <v>11</v>
      </c>
      <c r="D151" s="16" t="s">
        <v>166</v>
      </c>
      <c r="E151" s="17" t="n">
        <v>80</v>
      </c>
      <c r="F151" s="17" t="n">
        <v>80.4</v>
      </c>
      <c r="G151" s="19" t="n">
        <f aca="false">E151*0.5+F151*0.5</f>
        <v>80.2</v>
      </c>
      <c r="H151" s="20" t="s">
        <v>13</v>
      </c>
      <c r="I151" s="21"/>
      <c r="M151" s="22"/>
      <c r="N151" s="23"/>
    </row>
    <row r="152" customFormat="false" ht="20.1" hidden="false" customHeight="true" outlineLevel="0" collapsed="false">
      <c r="A152" s="15" t="n">
        <v>150</v>
      </c>
      <c r="B152" s="16" t="s">
        <v>173</v>
      </c>
      <c r="C152" s="17" t="s">
        <v>11</v>
      </c>
      <c r="D152" s="16" t="s">
        <v>166</v>
      </c>
      <c r="E152" s="17" t="n">
        <v>74</v>
      </c>
      <c r="F152" s="17" t="n">
        <v>85</v>
      </c>
      <c r="G152" s="19" t="n">
        <f aca="false">E152*0.5+F152*0.5</f>
        <v>79.5</v>
      </c>
      <c r="H152" s="20" t="s">
        <v>13</v>
      </c>
      <c r="I152" s="21"/>
      <c r="M152" s="22"/>
      <c r="N152" s="23"/>
    </row>
    <row r="153" customFormat="false" ht="20.1" hidden="false" customHeight="true" outlineLevel="0" collapsed="false">
      <c r="A153" s="15" t="n">
        <v>151</v>
      </c>
      <c r="B153" s="16" t="s">
        <v>174</v>
      </c>
      <c r="C153" s="17" t="s">
        <v>11</v>
      </c>
      <c r="D153" s="16" t="s">
        <v>166</v>
      </c>
      <c r="E153" s="17" t="n">
        <v>75</v>
      </c>
      <c r="F153" s="17" t="n">
        <v>83.4</v>
      </c>
      <c r="G153" s="19" t="n">
        <f aca="false">E153*0.5+F153*0.5</f>
        <v>79.2</v>
      </c>
      <c r="H153" s="20" t="s">
        <v>13</v>
      </c>
      <c r="I153" s="21"/>
      <c r="M153" s="22"/>
      <c r="N153" s="23"/>
    </row>
    <row r="154" customFormat="false" ht="20.1" hidden="false" customHeight="true" outlineLevel="0" collapsed="false">
      <c r="A154" s="15" t="n">
        <v>152</v>
      </c>
      <c r="B154" s="16" t="s">
        <v>175</v>
      </c>
      <c r="C154" s="17" t="s">
        <v>11</v>
      </c>
      <c r="D154" s="16" t="s">
        <v>166</v>
      </c>
      <c r="E154" s="17" t="n">
        <v>81</v>
      </c>
      <c r="F154" s="17" t="n">
        <v>77</v>
      </c>
      <c r="G154" s="19" t="n">
        <f aca="false">E154*0.5+F154*0.5</f>
        <v>79</v>
      </c>
      <c r="H154" s="16"/>
      <c r="I154" s="21"/>
      <c r="M154" s="22"/>
      <c r="N154" s="23"/>
    </row>
    <row r="155" customFormat="false" ht="20.1" hidden="false" customHeight="true" outlineLevel="0" collapsed="false">
      <c r="A155" s="15" t="n">
        <v>153</v>
      </c>
      <c r="B155" s="16" t="s">
        <v>176</v>
      </c>
      <c r="C155" s="17" t="s">
        <v>11</v>
      </c>
      <c r="D155" s="16" t="s">
        <v>166</v>
      </c>
      <c r="E155" s="17" t="n">
        <v>79</v>
      </c>
      <c r="F155" s="17" t="n">
        <v>76.8</v>
      </c>
      <c r="G155" s="19" t="n">
        <f aca="false">E155*0.5+F155*0.5</f>
        <v>77.9</v>
      </c>
      <c r="H155" s="16"/>
      <c r="I155" s="21"/>
      <c r="M155" s="22"/>
      <c r="N155" s="23"/>
    </row>
    <row r="156" customFormat="false" ht="20.1" hidden="false" customHeight="true" outlineLevel="0" collapsed="false">
      <c r="A156" s="15" t="n">
        <v>154</v>
      </c>
      <c r="B156" s="16" t="s">
        <v>177</v>
      </c>
      <c r="C156" s="17" t="s">
        <v>11</v>
      </c>
      <c r="D156" s="16" t="s">
        <v>166</v>
      </c>
      <c r="E156" s="17" t="n">
        <v>76</v>
      </c>
      <c r="F156" s="17" t="n">
        <v>79.6</v>
      </c>
      <c r="G156" s="19" t="n">
        <f aca="false">E156*0.5+F156*0.5</f>
        <v>77.8</v>
      </c>
      <c r="H156" s="16"/>
      <c r="I156" s="21"/>
      <c r="M156" s="22"/>
      <c r="N156" s="23"/>
    </row>
    <row r="157" customFormat="false" ht="20.1" hidden="false" customHeight="true" outlineLevel="0" collapsed="false">
      <c r="A157" s="15" t="n">
        <v>155</v>
      </c>
      <c r="B157" s="16" t="s">
        <v>178</v>
      </c>
      <c r="C157" s="17" t="s">
        <v>11</v>
      </c>
      <c r="D157" s="16" t="s">
        <v>166</v>
      </c>
      <c r="E157" s="17" t="n">
        <v>76</v>
      </c>
      <c r="F157" s="17" t="n">
        <v>79.6</v>
      </c>
      <c r="G157" s="19" t="n">
        <f aca="false">E157*0.5+F157*0.5</f>
        <v>77.8</v>
      </c>
      <c r="H157" s="16"/>
      <c r="I157" s="21"/>
      <c r="M157" s="22"/>
      <c r="N157" s="23"/>
    </row>
    <row r="158" customFormat="false" ht="20.1" hidden="false" customHeight="true" outlineLevel="0" collapsed="false">
      <c r="A158" s="15" t="n">
        <v>156</v>
      </c>
      <c r="B158" s="16" t="s">
        <v>179</v>
      </c>
      <c r="C158" s="17" t="s">
        <v>11</v>
      </c>
      <c r="D158" s="16" t="s">
        <v>166</v>
      </c>
      <c r="E158" s="17" t="n">
        <v>79</v>
      </c>
      <c r="F158" s="17" t="n">
        <v>75.6</v>
      </c>
      <c r="G158" s="19" t="n">
        <f aca="false">E158*0.5+F158*0.5</f>
        <v>77.3</v>
      </c>
      <c r="H158" s="16"/>
      <c r="I158" s="21"/>
      <c r="M158" s="22"/>
      <c r="N158" s="23"/>
    </row>
    <row r="159" customFormat="false" ht="20.1" hidden="false" customHeight="true" outlineLevel="0" collapsed="false">
      <c r="A159" s="15" t="n">
        <v>157</v>
      </c>
      <c r="B159" s="16" t="s">
        <v>180</v>
      </c>
      <c r="C159" s="17" t="s">
        <v>11</v>
      </c>
      <c r="D159" s="16" t="s">
        <v>166</v>
      </c>
      <c r="E159" s="17" t="n">
        <v>76</v>
      </c>
      <c r="F159" s="17" t="n">
        <v>78</v>
      </c>
      <c r="G159" s="19" t="n">
        <f aca="false">E159*0.5+F159*0.5</f>
        <v>77</v>
      </c>
      <c r="H159" s="16"/>
      <c r="I159" s="21"/>
      <c r="M159" s="22"/>
      <c r="N159" s="23"/>
    </row>
    <row r="160" customFormat="false" ht="20.1" hidden="false" customHeight="true" outlineLevel="0" collapsed="false">
      <c r="A160" s="15" t="n">
        <v>158</v>
      </c>
      <c r="B160" s="16" t="s">
        <v>181</v>
      </c>
      <c r="C160" s="17" t="s">
        <v>11</v>
      </c>
      <c r="D160" s="16" t="s">
        <v>166</v>
      </c>
      <c r="E160" s="17" t="n">
        <v>75</v>
      </c>
      <c r="F160" s="17" t="n">
        <v>78.2</v>
      </c>
      <c r="G160" s="19" t="n">
        <f aca="false">E160*0.5+F160*0.5</f>
        <v>76.6</v>
      </c>
      <c r="H160" s="16"/>
      <c r="I160" s="21"/>
      <c r="M160" s="22"/>
      <c r="N160" s="23"/>
    </row>
    <row r="161" customFormat="false" ht="20.1" hidden="false" customHeight="true" outlineLevel="0" collapsed="false">
      <c r="A161" s="15" t="n">
        <v>159</v>
      </c>
      <c r="B161" s="16" t="s">
        <v>182</v>
      </c>
      <c r="C161" s="17" t="s">
        <v>11</v>
      </c>
      <c r="D161" s="16" t="s">
        <v>166</v>
      </c>
      <c r="E161" s="17" t="n">
        <v>75</v>
      </c>
      <c r="F161" s="17" t="n">
        <v>77.6</v>
      </c>
      <c r="G161" s="19" t="n">
        <f aca="false">E161*0.5+F161*0.5</f>
        <v>76.3</v>
      </c>
      <c r="H161" s="16"/>
      <c r="I161" s="21"/>
      <c r="M161" s="22"/>
      <c r="N161" s="23"/>
    </row>
    <row r="162" customFormat="false" ht="20.1" hidden="false" customHeight="true" outlineLevel="0" collapsed="false">
      <c r="A162" s="15" t="n">
        <v>160</v>
      </c>
      <c r="B162" s="16" t="s">
        <v>183</v>
      </c>
      <c r="C162" s="17" t="s">
        <v>11</v>
      </c>
      <c r="D162" s="16" t="s">
        <v>166</v>
      </c>
      <c r="E162" s="17" t="n">
        <v>77</v>
      </c>
      <c r="F162" s="17" t="n">
        <v>71.8</v>
      </c>
      <c r="G162" s="19" t="n">
        <f aca="false">E162*0.5+F162*0.5</f>
        <v>74.4</v>
      </c>
      <c r="H162" s="16"/>
      <c r="I162" s="21"/>
      <c r="M162" s="22"/>
      <c r="N162" s="23"/>
    </row>
    <row r="163" customFormat="false" ht="20.1" hidden="false" customHeight="true" outlineLevel="0" collapsed="false">
      <c r="A163" s="15" t="n">
        <v>161</v>
      </c>
      <c r="B163" s="16" t="s">
        <v>184</v>
      </c>
      <c r="C163" s="17" t="s">
        <v>11</v>
      </c>
      <c r="D163" s="16" t="s">
        <v>166</v>
      </c>
      <c r="E163" s="17" t="n">
        <v>75</v>
      </c>
      <c r="F163" s="17" t="n">
        <v>71.4</v>
      </c>
      <c r="G163" s="19" t="n">
        <f aca="false">E163*0.5+F163*0.5</f>
        <v>73.2</v>
      </c>
      <c r="H163" s="16"/>
      <c r="I163" s="21"/>
      <c r="M163" s="22"/>
      <c r="N163" s="23"/>
    </row>
    <row r="164" customFormat="false" ht="20.1" hidden="false" customHeight="true" outlineLevel="0" collapsed="false">
      <c r="A164" s="15" t="n">
        <v>162</v>
      </c>
      <c r="B164" s="16" t="s">
        <v>185</v>
      </c>
      <c r="C164" s="17" t="s">
        <v>11</v>
      </c>
      <c r="D164" s="16" t="s">
        <v>166</v>
      </c>
      <c r="E164" s="17" t="n">
        <v>73</v>
      </c>
      <c r="F164" s="17" t="n">
        <v>71.6</v>
      </c>
      <c r="G164" s="19" t="n">
        <f aca="false">E164*0.5+F164*0.5</f>
        <v>72.3</v>
      </c>
      <c r="H164" s="16"/>
      <c r="I164" s="21"/>
      <c r="M164" s="22"/>
      <c r="N164" s="23"/>
    </row>
    <row r="165" customFormat="false" ht="20.1" hidden="false" customHeight="true" outlineLevel="0" collapsed="false">
      <c r="A165" s="15" t="n">
        <v>163</v>
      </c>
      <c r="B165" s="16" t="s">
        <v>186</v>
      </c>
      <c r="C165" s="17" t="s">
        <v>11</v>
      </c>
      <c r="D165" s="16" t="s">
        <v>166</v>
      </c>
      <c r="E165" s="17" t="n">
        <v>83</v>
      </c>
      <c r="F165" s="17" t="s">
        <v>17</v>
      </c>
      <c r="G165" s="19"/>
      <c r="H165" s="16"/>
      <c r="I165" s="21"/>
      <c r="M165" s="22"/>
      <c r="N165" s="23"/>
    </row>
    <row r="166" customFormat="false" ht="20.1" hidden="false" customHeight="true" outlineLevel="0" collapsed="false">
      <c r="A166" s="15" t="n">
        <v>164</v>
      </c>
      <c r="B166" s="16" t="s">
        <v>187</v>
      </c>
      <c r="C166" s="17" t="s">
        <v>16</v>
      </c>
      <c r="D166" s="16" t="s">
        <v>166</v>
      </c>
      <c r="E166" s="17" t="n">
        <v>78</v>
      </c>
      <c r="F166" s="17" t="s">
        <v>17</v>
      </c>
      <c r="G166" s="19"/>
      <c r="H166" s="16"/>
      <c r="I166" s="21"/>
      <c r="M166" s="22"/>
      <c r="N166" s="23"/>
    </row>
    <row r="167" customFormat="false" ht="20.1" hidden="false" customHeight="true" outlineLevel="0" collapsed="false">
      <c r="A167" s="15" t="n">
        <v>165</v>
      </c>
      <c r="B167" s="16" t="s">
        <v>188</v>
      </c>
      <c r="C167" s="17" t="s">
        <v>11</v>
      </c>
      <c r="D167" s="16" t="s">
        <v>166</v>
      </c>
      <c r="E167" s="17" t="n">
        <v>77</v>
      </c>
      <c r="F167" s="17" t="s">
        <v>17</v>
      </c>
      <c r="G167" s="19"/>
      <c r="H167" s="16"/>
      <c r="I167" s="21"/>
      <c r="M167" s="22"/>
      <c r="N167" s="23"/>
    </row>
    <row r="168" customFormat="false" ht="20.1" hidden="false" customHeight="true" outlineLevel="0" collapsed="false">
      <c r="A168" s="15" t="n">
        <v>166</v>
      </c>
      <c r="B168" s="16" t="s">
        <v>189</v>
      </c>
      <c r="C168" s="17" t="s">
        <v>11</v>
      </c>
      <c r="D168" s="16" t="s">
        <v>166</v>
      </c>
      <c r="E168" s="17" t="n">
        <v>75</v>
      </c>
      <c r="F168" s="17" t="s">
        <v>17</v>
      </c>
      <c r="G168" s="19"/>
      <c r="H168" s="16"/>
      <c r="I168" s="21"/>
      <c r="M168" s="22"/>
      <c r="N168" s="23"/>
    </row>
    <row r="169" customFormat="false" ht="20.1" hidden="false" customHeight="true" outlineLevel="0" collapsed="false">
      <c r="A169" s="15" t="n">
        <v>167</v>
      </c>
      <c r="B169" s="16" t="s">
        <v>190</v>
      </c>
      <c r="C169" s="17" t="s">
        <v>11</v>
      </c>
      <c r="D169" s="16" t="s">
        <v>166</v>
      </c>
      <c r="E169" s="17" t="n">
        <v>75</v>
      </c>
      <c r="F169" s="17" t="s">
        <v>17</v>
      </c>
      <c r="G169" s="19"/>
      <c r="H169" s="16"/>
      <c r="I169" s="21"/>
      <c r="M169" s="22"/>
      <c r="N169" s="23"/>
    </row>
    <row r="170" customFormat="false" ht="20.1" hidden="false" customHeight="true" outlineLevel="0" collapsed="false">
      <c r="A170" s="15" t="n">
        <v>168</v>
      </c>
      <c r="B170" s="16" t="s">
        <v>191</v>
      </c>
      <c r="C170" s="17" t="s">
        <v>11</v>
      </c>
      <c r="D170" s="16" t="s">
        <v>166</v>
      </c>
      <c r="E170" s="17" t="n">
        <v>74</v>
      </c>
      <c r="F170" s="17" t="s">
        <v>17</v>
      </c>
      <c r="G170" s="19"/>
      <c r="H170" s="16"/>
      <c r="I170" s="21"/>
      <c r="M170" s="22"/>
      <c r="N170" s="23"/>
    </row>
    <row r="171" customFormat="false" ht="20.1" hidden="false" customHeight="true" outlineLevel="0" collapsed="false">
      <c r="A171" s="15" t="n">
        <v>169</v>
      </c>
      <c r="B171" s="16" t="s">
        <v>192</v>
      </c>
      <c r="C171" s="17" t="s">
        <v>16</v>
      </c>
      <c r="D171" s="16" t="s">
        <v>166</v>
      </c>
      <c r="E171" s="17" t="n">
        <v>74</v>
      </c>
      <c r="F171" s="17" t="s">
        <v>17</v>
      </c>
      <c r="G171" s="19"/>
      <c r="H171" s="16"/>
      <c r="I171" s="21"/>
      <c r="M171" s="22"/>
      <c r="N171" s="23"/>
    </row>
    <row r="172" customFormat="false" ht="20.1" hidden="false" customHeight="true" outlineLevel="0" collapsed="false">
      <c r="A172" s="15" t="n">
        <v>170</v>
      </c>
      <c r="B172" s="16" t="s">
        <v>193</v>
      </c>
      <c r="C172" s="17" t="s">
        <v>11</v>
      </c>
      <c r="D172" s="16" t="s">
        <v>166</v>
      </c>
      <c r="E172" s="17" t="n">
        <v>73</v>
      </c>
      <c r="F172" s="17" t="s">
        <v>17</v>
      </c>
      <c r="G172" s="19"/>
      <c r="H172" s="16"/>
      <c r="I172" s="21"/>
      <c r="M172" s="22"/>
      <c r="N172" s="23"/>
    </row>
    <row r="173" customFormat="false" ht="20.1" hidden="false" customHeight="true" outlineLevel="0" collapsed="false">
      <c r="A173" s="15" t="n">
        <v>171</v>
      </c>
      <c r="B173" s="16" t="s">
        <v>194</v>
      </c>
      <c r="C173" s="17" t="s">
        <v>11</v>
      </c>
      <c r="D173" s="16" t="s">
        <v>166</v>
      </c>
      <c r="E173" s="17" t="n">
        <v>73</v>
      </c>
      <c r="F173" s="17" t="s">
        <v>17</v>
      </c>
      <c r="G173" s="19"/>
      <c r="H173" s="16"/>
      <c r="I173" s="21"/>
      <c r="M173" s="22"/>
      <c r="N173" s="23"/>
    </row>
    <row r="174" customFormat="false" ht="20.1" hidden="false" customHeight="true" outlineLevel="0" collapsed="false">
      <c r="A174" s="15" t="n">
        <v>172</v>
      </c>
      <c r="B174" s="16" t="s">
        <v>195</v>
      </c>
      <c r="C174" s="17" t="s">
        <v>11</v>
      </c>
      <c r="D174" s="16" t="s">
        <v>196</v>
      </c>
      <c r="E174" s="17" t="n">
        <v>88</v>
      </c>
      <c r="F174" s="17" t="n">
        <v>76.4</v>
      </c>
      <c r="G174" s="19" t="n">
        <f aca="false">E174*0.5+F174*0.5</f>
        <v>82.2</v>
      </c>
      <c r="H174" s="20" t="s">
        <v>13</v>
      </c>
      <c r="I174" s="21"/>
      <c r="M174" s="22"/>
      <c r="N174" s="23"/>
    </row>
    <row r="175" customFormat="false" ht="20.1" hidden="false" customHeight="true" outlineLevel="0" collapsed="false">
      <c r="A175" s="15" t="n">
        <v>173</v>
      </c>
      <c r="B175" s="16" t="s">
        <v>197</v>
      </c>
      <c r="C175" s="17" t="s">
        <v>11</v>
      </c>
      <c r="D175" s="16" t="s">
        <v>196</v>
      </c>
      <c r="E175" s="17" t="n">
        <v>78</v>
      </c>
      <c r="F175" s="17" t="n">
        <v>86.2</v>
      </c>
      <c r="G175" s="19" t="n">
        <f aca="false">E175*0.5+F175*0.5</f>
        <v>82.1</v>
      </c>
      <c r="H175" s="20" t="s">
        <v>13</v>
      </c>
      <c r="I175" s="21"/>
      <c r="M175" s="22"/>
      <c r="N175" s="23"/>
    </row>
    <row r="176" customFormat="false" ht="20.1" hidden="false" customHeight="true" outlineLevel="0" collapsed="false">
      <c r="A176" s="15" t="n">
        <v>174</v>
      </c>
      <c r="B176" s="16" t="s">
        <v>198</v>
      </c>
      <c r="C176" s="17" t="s">
        <v>11</v>
      </c>
      <c r="D176" s="16" t="s">
        <v>196</v>
      </c>
      <c r="E176" s="17" t="n">
        <v>78</v>
      </c>
      <c r="F176" s="17" t="n">
        <v>83.6</v>
      </c>
      <c r="G176" s="19" t="n">
        <f aca="false">E176*0.5+F176*0.5</f>
        <v>80.8</v>
      </c>
      <c r="H176" s="20" t="s">
        <v>13</v>
      </c>
      <c r="I176" s="21"/>
      <c r="M176" s="22"/>
      <c r="N176" s="23"/>
    </row>
    <row r="177" customFormat="false" ht="20.1" hidden="false" customHeight="true" outlineLevel="0" collapsed="false">
      <c r="A177" s="15" t="n">
        <v>175</v>
      </c>
      <c r="B177" s="16" t="s">
        <v>199</v>
      </c>
      <c r="C177" s="17" t="s">
        <v>11</v>
      </c>
      <c r="D177" s="16" t="s">
        <v>196</v>
      </c>
      <c r="E177" s="17" t="n">
        <v>84</v>
      </c>
      <c r="F177" s="17" t="n">
        <v>77.2</v>
      </c>
      <c r="G177" s="19" t="n">
        <f aca="false">E177*0.5+F177*0.5</f>
        <v>80.6</v>
      </c>
      <c r="H177" s="20" t="s">
        <v>13</v>
      </c>
      <c r="I177" s="21"/>
      <c r="M177" s="22"/>
      <c r="N177" s="23"/>
    </row>
    <row r="178" customFormat="false" ht="20.1" hidden="false" customHeight="true" outlineLevel="0" collapsed="false">
      <c r="A178" s="15" t="n">
        <v>176</v>
      </c>
      <c r="B178" s="16" t="s">
        <v>200</v>
      </c>
      <c r="C178" s="17" t="s">
        <v>11</v>
      </c>
      <c r="D178" s="16" t="s">
        <v>196</v>
      </c>
      <c r="E178" s="17" t="n">
        <v>81</v>
      </c>
      <c r="F178" s="17" t="n">
        <v>79.2</v>
      </c>
      <c r="G178" s="19" t="n">
        <f aca="false">E178*0.5+F178*0.5</f>
        <v>80.1</v>
      </c>
      <c r="H178" s="20" t="s">
        <v>13</v>
      </c>
      <c r="I178" s="21"/>
      <c r="M178" s="22"/>
      <c r="N178" s="23"/>
    </row>
    <row r="179" customFormat="false" ht="20.1" hidden="false" customHeight="true" outlineLevel="0" collapsed="false">
      <c r="A179" s="15" t="n">
        <v>177</v>
      </c>
      <c r="B179" s="16" t="s">
        <v>201</v>
      </c>
      <c r="C179" s="17" t="s">
        <v>11</v>
      </c>
      <c r="D179" s="16" t="s">
        <v>196</v>
      </c>
      <c r="E179" s="17" t="n">
        <v>81</v>
      </c>
      <c r="F179" s="17" t="n">
        <v>76.6</v>
      </c>
      <c r="G179" s="19" t="n">
        <f aca="false">E179*0.5+F179*0.5</f>
        <v>78.8</v>
      </c>
      <c r="H179" s="20" t="s">
        <v>13</v>
      </c>
      <c r="I179" s="21"/>
      <c r="M179" s="22"/>
      <c r="N179" s="23"/>
    </row>
    <row r="180" customFormat="false" ht="20.1" hidden="false" customHeight="true" outlineLevel="0" collapsed="false">
      <c r="A180" s="15" t="n">
        <v>178</v>
      </c>
      <c r="B180" s="16" t="s">
        <v>202</v>
      </c>
      <c r="C180" s="17" t="s">
        <v>11</v>
      </c>
      <c r="D180" s="16" t="s">
        <v>196</v>
      </c>
      <c r="E180" s="17" t="n">
        <v>72</v>
      </c>
      <c r="F180" s="17" t="n">
        <v>84.4</v>
      </c>
      <c r="G180" s="19" t="n">
        <f aca="false">E180*0.5+F180*0.5</f>
        <v>78.2</v>
      </c>
      <c r="H180" s="20" t="s">
        <v>13</v>
      </c>
      <c r="I180" s="21"/>
      <c r="M180" s="22"/>
      <c r="N180" s="23"/>
    </row>
    <row r="181" customFormat="false" ht="20.1" hidden="false" customHeight="true" outlineLevel="0" collapsed="false">
      <c r="A181" s="15" t="n">
        <v>179</v>
      </c>
      <c r="B181" s="16" t="s">
        <v>203</v>
      </c>
      <c r="C181" s="17" t="s">
        <v>11</v>
      </c>
      <c r="D181" s="16" t="s">
        <v>196</v>
      </c>
      <c r="E181" s="17" t="n">
        <v>74</v>
      </c>
      <c r="F181" s="17" t="n">
        <v>79.6</v>
      </c>
      <c r="G181" s="19" t="n">
        <f aca="false">E181*0.5+F181*0.5</f>
        <v>76.8</v>
      </c>
      <c r="H181" s="20" t="s">
        <v>13</v>
      </c>
      <c r="I181" s="21"/>
      <c r="M181" s="22"/>
      <c r="N181" s="23"/>
    </row>
    <row r="182" customFormat="false" ht="20.1" hidden="false" customHeight="true" outlineLevel="0" collapsed="false">
      <c r="A182" s="15" t="n">
        <v>180</v>
      </c>
      <c r="B182" s="16" t="s">
        <v>204</v>
      </c>
      <c r="C182" s="17" t="s">
        <v>11</v>
      </c>
      <c r="D182" s="16" t="s">
        <v>196</v>
      </c>
      <c r="E182" s="17" t="n">
        <v>76</v>
      </c>
      <c r="F182" s="17" t="n">
        <v>76.6</v>
      </c>
      <c r="G182" s="19" t="n">
        <f aca="false">E182*0.5+F182*0.5</f>
        <v>76.3</v>
      </c>
      <c r="H182" s="20" t="s">
        <v>13</v>
      </c>
      <c r="I182" s="25" t="s">
        <v>34</v>
      </c>
      <c r="M182" s="22"/>
      <c r="N182" s="23"/>
    </row>
    <row r="183" customFormat="false" ht="20.1" hidden="false" customHeight="true" outlineLevel="0" collapsed="false">
      <c r="A183" s="15" t="n">
        <v>181</v>
      </c>
      <c r="B183" s="16" t="s">
        <v>205</v>
      </c>
      <c r="C183" s="17" t="s">
        <v>11</v>
      </c>
      <c r="D183" s="16" t="s">
        <v>196</v>
      </c>
      <c r="E183" s="17" t="n">
        <v>80</v>
      </c>
      <c r="F183" s="17" t="n">
        <v>72.6</v>
      </c>
      <c r="G183" s="19" t="n">
        <f aca="false">E183*0.5+F183*0.5</f>
        <v>76.3</v>
      </c>
      <c r="H183" s="16"/>
      <c r="I183" s="21"/>
      <c r="M183" s="22"/>
      <c r="N183" s="23"/>
    </row>
    <row r="184" customFormat="false" ht="20.1" hidden="false" customHeight="true" outlineLevel="0" collapsed="false">
      <c r="A184" s="15" t="n">
        <v>182</v>
      </c>
      <c r="B184" s="16" t="s">
        <v>206</v>
      </c>
      <c r="C184" s="17" t="s">
        <v>11</v>
      </c>
      <c r="D184" s="16" t="s">
        <v>196</v>
      </c>
      <c r="E184" s="17" t="n">
        <v>71</v>
      </c>
      <c r="F184" s="17" t="n">
        <v>80.4</v>
      </c>
      <c r="G184" s="19" t="n">
        <f aca="false">E184*0.5+F184*0.5</f>
        <v>75.7</v>
      </c>
      <c r="H184" s="16"/>
      <c r="I184" s="21"/>
      <c r="M184" s="22"/>
      <c r="N184" s="23"/>
    </row>
    <row r="185" customFormat="false" ht="20.1" hidden="false" customHeight="true" outlineLevel="0" collapsed="false">
      <c r="A185" s="15" t="n">
        <v>183</v>
      </c>
      <c r="B185" s="16" t="s">
        <v>207</v>
      </c>
      <c r="C185" s="17" t="s">
        <v>11</v>
      </c>
      <c r="D185" s="16" t="s">
        <v>196</v>
      </c>
      <c r="E185" s="17" t="n">
        <v>81</v>
      </c>
      <c r="F185" s="17" t="n">
        <v>70.4</v>
      </c>
      <c r="G185" s="19" t="n">
        <f aca="false">E185*0.5+F185*0.5</f>
        <v>75.7</v>
      </c>
      <c r="H185" s="16"/>
      <c r="I185" s="21"/>
      <c r="M185" s="22"/>
      <c r="N185" s="23"/>
    </row>
    <row r="186" customFormat="false" ht="20.1" hidden="false" customHeight="true" outlineLevel="0" collapsed="false">
      <c r="A186" s="15" t="n">
        <v>184</v>
      </c>
      <c r="B186" s="16" t="s">
        <v>208</v>
      </c>
      <c r="C186" s="17" t="s">
        <v>16</v>
      </c>
      <c r="D186" s="16" t="s">
        <v>196</v>
      </c>
      <c r="E186" s="17" t="n">
        <v>70</v>
      </c>
      <c r="F186" s="17" t="n">
        <v>80.8</v>
      </c>
      <c r="G186" s="19" t="n">
        <f aca="false">E186*0.5+F186*0.5</f>
        <v>75.4</v>
      </c>
      <c r="H186" s="16"/>
      <c r="I186" s="21"/>
      <c r="M186" s="22"/>
      <c r="N186" s="23"/>
    </row>
    <row r="187" customFormat="false" ht="20.1" hidden="false" customHeight="true" outlineLevel="0" collapsed="false">
      <c r="A187" s="15" t="n">
        <v>185</v>
      </c>
      <c r="B187" s="16" t="s">
        <v>209</v>
      </c>
      <c r="C187" s="17" t="s">
        <v>16</v>
      </c>
      <c r="D187" s="16" t="s">
        <v>196</v>
      </c>
      <c r="E187" s="17" t="n">
        <v>78</v>
      </c>
      <c r="F187" s="17" t="n">
        <v>72.6</v>
      </c>
      <c r="G187" s="19" t="n">
        <f aca="false">E187*0.5+F187*0.5</f>
        <v>75.3</v>
      </c>
      <c r="H187" s="16"/>
      <c r="I187" s="21"/>
      <c r="M187" s="22"/>
      <c r="N187" s="23"/>
    </row>
    <row r="188" customFormat="false" ht="20.1" hidden="false" customHeight="true" outlineLevel="0" collapsed="false">
      <c r="A188" s="15" t="n">
        <v>186</v>
      </c>
      <c r="B188" s="16" t="s">
        <v>210</v>
      </c>
      <c r="C188" s="17" t="s">
        <v>11</v>
      </c>
      <c r="D188" s="16" t="s">
        <v>196</v>
      </c>
      <c r="E188" s="17" t="n">
        <v>70</v>
      </c>
      <c r="F188" s="17" t="n">
        <v>80.4</v>
      </c>
      <c r="G188" s="19" t="n">
        <f aca="false">E188*0.5+F188*0.5</f>
        <v>75.2</v>
      </c>
      <c r="H188" s="16"/>
      <c r="I188" s="21"/>
      <c r="M188" s="22"/>
      <c r="N188" s="23"/>
    </row>
    <row r="189" customFormat="false" ht="20.1" hidden="false" customHeight="true" outlineLevel="0" collapsed="false">
      <c r="A189" s="15" t="n">
        <v>187</v>
      </c>
      <c r="B189" s="16" t="s">
        <v>211</v>
      </c>
      <c r="C189" s="17" t="s">
        <v>11</v>
      </c>
      <c r="D189" s="16" t="s">
        <v>196</v>
      </c>
      <c r="E189" s="17" t="n">
        <v>76</v>
      </c>
      <c r="F189" s="17" t="n">
        <v>73.6</v>
      </c>
      <c r="G189" s="19" t="n">
        <f aca="false">E189*0.5+F189*0.5</f>
        <v>74.8</v>
      </c>
      <c r="H189" s="16"/>
      <c r="I189" s="21"/>
      <c r="M189" s="22"/>
      <c r="N189" s="23"/>
    </row>
    <row r="190" customFormat="false" ht="20.1" hidden="false" customHeight="true" outlineLevel="0" collapsed="false">
      <c r="A190" s="15" t="n">
        <v>188</v>
      </c>
      <c r="B190" s="16" t="s">
        <v>212</v>
      </c>
      <c r="C190" s="17" t="s">
        <v>11</v>
      </c>
      <c r="D190" s="16" t="s">
        <v>196</v>
      </c>
      <c r="E190" s="17" t="n">
        <v>74</v>
      </c>
      <c r="F190" s="17" t="n">
        <v>74.6</v>
      </c>
      <c r="G190" s="19" t="n">
        <f aca="false">E190*0.5+F190*0.5</f>
        <v>74.3</v>
      </c>
      <c r="H190" s="16"/>
      <c r="I190" s="21"/>
      <c r="M190" s="22"/>
      <c r="N190" s="23"/>
    </row>
    <row r="191" customFormat="false" ht="20.1" hidden="false" customHeight="true" outlineLevel="0" collapsed="false">
      <c r="A191" s="15" t="n">
        <v>189</v>
      </c>
      <c r="B191" s="16" t="s">
        <v>213</v>
      </c>
      <c r="C191" s="17" t="s">
        <v>11</v>
      </c>
      <c r="D191" s="16" t="s">
        <v>196</v>
      </c>
      <c r="E191" s="17" t="n">
        <v>70</v>
      </c>
      <c r="F191" s="17" t="n">
        <v>77</v>
      </c>
      <c r="G191" s="19" t="n">
        <f aca="false">E191*0.5+F191*0.5</f>
        <v>73.5</v>
      </c>
      <c r="H191" s="16"/>
      <c r="I191" s="21"/>
      <c r="M191" s="22"/>
      <c r="N191" s="23"/>
    </row>
    <row r="192" customFormat="false" ht="20.1" hidden="false" customHeight="true" outlineLevel="0" collapsed="false">
      <c r="A192" s="15" t="n">
        <v>190</v>
      </c>
      <c r="B192" s="16" t="s">
        <v>214</v>
      </c>
      <c r="C192" s="17" t="s">
        <v>11</v>
      </c>
      <c r="D192" s="16" t="s">
        <v>196</v>
      </c>
      <c r="E192" s="17" t="n">
        <v>73</v>
      </c>
      <c r="F192" s="17" t="n">
        <v>72.6</v>
      </c>
      <c r="G192" s="19" t="n">
        <f aca="false">E192*0.5+F192*0.5</f>
        <v>72.8</v>
      </c>
      <c r="H192" s="16"/>
      <c r="I192" s="21"/>
      <c r="M192" s="22"/>
      <c r="N192" s="23"/>
    </row>
    <row r="193" customFormat="false" ht="20.1" hidden="false" customHeight="true" outlineLevel="0" collapsed="false">
      <c r="A193" s="15" t="n">
        <v>191</v>
      </c>
      <c r="B193" s="16" t="s">
        <v>215</v>
      </c>
      <c r="C193" s="17" t="s">
        <v>11</v>
      </c>
      <c r="D193" s="16" t="s">
        <v>196</v>
      </c>
      <c r="E193" s="17" t="n">
        <v>70</v>
      </c>
      <c r="F193" s="17" t="n">
        <v>74.8</v>
      </c>
      <c r="G193" s="19" t="n">
        <f aca="false">E193*0.5+F193*0.5</f>
        <v>72.4</v>
      </c>
      <c r="H193" s="16"/>
      <c r="I193" s="21"/>
      <c r="M193" s="22"/>
      <c r="N193" s="23"/>
    </row>
    <row r="194" customFormat="false" ht="20.1" hidden="false" customHeight="true" outlineLevel="0" collapsed="false">
      <c r="A194" s="15" t="n">
        <v>192</v>
      </c>
      <c r="B194" s="16" t="s">
        <v>216</v>
      </c>
      <c r="C194" s="17" t="s">
        <v>11</v>
      </c>
      <c r="D194" s="16" t="s">
        <v>196</v>
      </c>
      <c r="E194" s="17" t="n">
        <v>71</v>
      </c>
      <c r="F194" s="17" t="n">
        <v>73.8</v>
      </c>
      <c r="G194" s="19" t="n">
        <f aca="false">E194*0.5+F194*0.5</f>
        <v>72.4</v>
      </c>
      <c r="H194" s="16"/>
      <c r="I194" s="21"/>
      <c r="M194" s="22"/>
      <c r="N194" s="23"/>
    </row>
    <row r="195" customFormat="false" ht="20.1" hidden="false" customHeight="true" outlineLevel="0" collapsed="false">
      <c r="A195" s="15" t="n">
        <v>193</v>
      </c>
      <c r="B195" s="16" t="s">
        <v>217</v>
      </c>
      <c r="C195" s="17" t="s">
        <v>11</v>
      </c>
      <c r="D195" s="16" t="s">
        <v>196</v>
      </c>
      <c r="E195" s="17" t="n">
        <v>72</v>
      </c>
      <c r="F195" s="17" t="n">
        <v>72.8</v>
      </c>
      <c r="G195" s="19" t="n">
        <f aca="false">E195*0.5+F195*0.5</f>
        <v>72.4</v>
      </c>
      <c r="H195" s="16"/>
      <c r="I195" s="21"/>
      <c r="M195" s="22"/>
      <c r="N195" s="23"/>
    </row>
    <row r="196" customFormat="false" ht="20.1" hidden="false" customHeight="true" outlineLevel="0" collapsed="false">
      <c r="A196" s="15" t="n">
        <v>194</v>
      </c>
      <c r="B196" s="16" t="s">
        <v>218</v>
      </c>
      <c r="C196" s="17" t="s">
        <v>11</v>
      </c>
      <c r="D196" s="16" t="s">
        <v>196</v>
      </c>
      <c r="E196" s="17" t="n">
        <v>70</v>
      </c>
      <c r="F196" s="17" t="n">
        <v>74.6</v>
      </c>
      <c r="G196" s="19" t="n">
        <f aca="false">E196*0.5+F196*0.5</f>
        <v>72.3</v>
      </c>
      <c r="H196" s="16"/>
      <c r="I196" s="21"/>
      <c r="M196" s="22"/>
      <c r="N196" s="23"/>
    </row>
    <row r="197" customFormat="false" ht="20.1" hidden="false" customHeight="true" outlineLevel="0" collapsed="false">
      <c r="A197" s="15" t="n">
        <v>195</v>
      </c>
      <c r="B197" s="16" t="s">
        <v>219</v>
      </c>
      <c r="C197" s="17" t="s">
        <v>11</v>
      </c>
      <c r="D197" s="16" t="s">
        <v>196</v>
      </c>
      <c r="E197" s="17" t="n">
        <v>76</v>
      </c>
      <c r="F197" s="17" t="n">
        <v>65</v>
      </c>
      <c r="G197" s="19" t="n">
        <f aca="false">E197*0.5+F197*0.5</f>
        <v>70.5</v>
      </c>
      <c r="H197" s="16"/>
      <c r="I197" s="21"/>
      <c r="M197" s="22"/>
      <c r="N197" s="23"/>
    </row>
    <row r="198" customFormat="false" ht="20.1" hidden="false" customHeight="true" outlineLevel="0" collapsed="false">
      <c r="A198" s="15" t="n">
        <v>196</v>
      </c>
      <c r="B198" s="16" t="s">
        <v>220</v>
      </c>
      <c r="C198" s="17" t="s">
        <v>11</v>
      </c>
      <c r="D198" s="16" t="s">
        <v>196</v>
      </c>
      <c r="E198" s="17" t="n">
        <v>82</v>
      </c>
      <c r="F198" s="17" t="s">
        <v>221</v>
      </c>
      <c r="G198" s="19"/>
      <c r="H198" s="16"/>
      <c r="I198" s="21"/>
      <c r="M198" s="22"/>
      <c r="N198" s="23"/>
    </row>
    <row r="199" customFormat="false" ht="20.1" hidden="false" customHeight="true" outlineLevel="0" collapsed="false">
      <c r="A199" s="15" t="n">
        <v>197</v>
      </c>
      <c r="B199" s="16" t="s">
        <v>222</v>
      </c>
      <c r="C199" s="17" t="s">
        <v>11</v>
      </c>
      <c r="D199" s="16" t="s">
        <v>196</v>
      </c>
      <c r="E199" s="17" t="n">
        <v>81</v>
      </c>
      <c r="F199" s="17" t="s">
        <v>17</v>
      </c>
      <c r="G199" s="19"/>
      <c r="H199" s="16"/>
      <c r="I199" s="21"/>
      <c r="M199" s="22"/>
      <c r="N199" s="23"/>
    </row>
    <row r="200" customFormat="false" ht="20.1" hidden="false" customHeight="true" outlineLevel="0" collapsed="false">
      <c r="A200" s="15" t="n">
        <v>198</v>
      </c>
      <c r="B200" s="16" t="s">
        <v>223</v>
      </c>
      <c r="C200" s="17" t="s">
        <v>11</v>
      </c>
      <c r="D200" s="16" t="s">
        <v>196</v>
      </c>
      <c r="E200" s="17" t="n">
        <v>76</v>
      </c>
      <c r="F200" s="17" t="s">
        <v>17</v>
      </c>
      <c r="G200" s="19"/>
      <c r="H200" s="16"/>
      <c r="I200" s="21"/>
      <c r="M200" s="22"/>
      <c r="N200" s="23"/>
    </row>
    <row r="201" customFormat="false" ht="20.1" hidden="false" customHeight="true" outlineLevel="0" collapsed="false">
      <c r="A201" s="15" t="n">
        <v>199</v>
      </c>
      <c r="B201" s="16" t="s">
        <v>224</v>
      </c>
      <c r="C201" s="17" t="s">
        <v>11</v>
      </c>
      <c r="D201" s="16" t="s">
        <v>196</v>
      </c>
      <c r="E201" s="17" t="n">
        <v>75</v>
      </c>
      <c r="F201" s="17" t="s">
        <v>17</v>
      </c>
      <c r="G201" s="19"/>
      <c r="H201" s="16"/>
      <c r="I201" s="21"/>
      <c r="M201" s="22"/>
      <c r="N201" s="23"/>
    </row>
    <row r="202" customFormat="false" ht="20.1" hidden="false" customHeight="true" outlineLevel="0" collapsed="false">
      <c r="A202" s="15" t="n">
        <v>200</v>
      </c>
      <c r="B202" s="16" t="s">
        <v>225</v>
      </c>
      <c r="C202" s="17" t="s">
        <v>11</v>
      </c>
      <c r="D202" s="16" t="s">
        <v>196</v>
      </c>
      <c r="E202" s="17" t="n">
        <v>73</v>
      </c>
      <c r="F202" s="17" t="s">
        <v>17</v>
      </c>
      <c r="G202" s="19"/>
      <c r="H202" s="16"/>
      <c r="I202" s="21"/>
      <c r="M202" s="22"/>
      <c r="N202" s="23"/>
    </row>
    <row r="203" customFormat="false" ht="20.1" hidden="false" customHeight="true" outlineLevel="0" collapsed="false">
      <c r="A203" s="15" t="n">
        <v>201</v>
      </c>
      <c r="B203" s="16" t="s">
        <v>226</v>
      </c>
      <c r="C203" s="17" t="s">
        <v>11</v>
      </c>
      <c r="D203" s="16" t="s">
        <v>196</v>
      </c>
      <c r="E203" s="17" t="n">
        <v>70</v>
      </c>
      <c r="F203" s="17" t="s">
        <v>17</v>
      </c>
      <c r="G203" s="19"/>
      <c r="H203" s="16"/>
      <c r="I203" s="21"/>
      <c r="M203" s="22"/>
      <c r="N203" s="23"/>
    </row>
    <row r="204" customFormat="false" ht="20.1" hidden="false" customHeight="true" outlineLevel="0" collapsed="false">
      <c r="A204" s="15" t="n">
        <v>202</v>
      </c>
      <c r="B204" s="16" t="s">
        <v>227</v>
      </c>
      <c r="C204" s="17" t="s">
        <v>11</v>
      </c>
      <c r="D204" s="16" t="s">
        <v>228</v>
      </c>
      <c r="E204" s="17" t="n">
        <v>77</v>
      </c>
      <c r="F204" s="17" t="n">
        <v>81.6</v>
      </c>
      <c r="G204" s="19" t="n">
        <f aca="false">E204*0.5+F204*0.5</f>
        <v>79.3</v>
      </c>
      <c r="H204" s="20" t="s">
        <v>13</v>
      </c>
      <c r="I204" s="21"/>
      <c r="M204" s="22"/>
      <c r="N204" s="23"/>
    </row>
    <row r="205" customFormat="false" ht="20.1" hidden="false" customHeight="true" outlineLevel="0" collapsed="false">
      <c r="A205" s="15" t="n">
        <v>203</v>
      </c>
      <c r="B205" s="16" t="s">
        <v>229</v>
      </c>
      <c r="C205" s="17" t="s">
        <v>11</v>
      </c>
      <c r="D205" s="16" t="s">
        <v>228</v>
      </c>
      <c r="E205" s="17" t="n">
        <v>79</v>
      </c>
      <c r="F205" s="17" t="n">
        <v>78.6</v>
      </c>
      <c r="G205" s="19" t="n">
        <f aca="false">E205*0.5+F205*0.5</f>
        <v>78.8</v>
      </c>
      <c r="H205" s="20" t="s">
        <v>13</v>
      </c>
      <c r="I205" s="21"/>
      <c r="M205" s="22"/>
      <c r="N205" s="23"/>
    </row>
    <row r="206" customFormat="false" ht="20.1" hidden="false" customHeight="true" outlineLevel="0" collapsed="false">
      <c r="A206" s="15" t="n">
        <v>204</v>
      </c>
      <c r="B206" s="16" t="s">
        <v>230</v>
      </c>
      <c r="C206" s="17" t="s">
        <v>11</v>
      </c>
      <c r="D206" s="16" t="s">
        <v>228</v>
      </c>
      <c r="E206" s="17" t="n">
        <v>79</v>
      </c>
      <c r="F206" s="17" t="n">
        <v>77.6</v>
      </c>
      <c r="G206" s="19" t="n">
        <f aca="false">E206*0.5+F206*0.5</f>
        <v>78.3</v>
      </c>
      <c r="H206" s="20" t="s">
        <v>13</v>
      </c>
      <c r="I206" s="21"/>
      <c r="M206" s="22"/>
      <c r="N206" s="23"/>
    </row>
    <row r="207" customFormat="false" ht="20.1" hidden="false" customHeight="true" outlineLevel="0" collapsed="false">
      <c r="A207" s="15" t="n">
        <v>205</v>
      </c>
      <c r="B207" s="16" t="s">
        <v>231</v>
      </c>
      <c r="C207" s="17" t="s">
        <v>11</v>
      </c>
      <c r="D207" s="16" t="s">
        <v>228</v>
      </c>
      <c r="E207" s="17" t="n">
        <v>77</v>
      </c>
      <c r="F207" s="17" t="n">
        <v>79.2</v>
      </c>
      <c r="G207" s="19" t="n">
        <f aca="false">E207*0.5+F207*0.5</f>
        <v>78.1</v>
      </c>
      <c r="H207" s="20" t="s">
        <v>13</v>
      </c>
      <c r="I207" s="21"/>
      <c r="M207" s="22"/>
      <c r="N207" s="23"/>
    </row>
    <row r="208" customFormat="false" ht="20.1" hidden="false" customHeight="true" outlineLevel="0" collapsed="false">
      <c r="A208" s="15" t="n">
        <v>206</v>
      </c>
      <c r="B208" s="16" t="s">
        <v>232</v>
      </c>
      <c r="C208" s="17" t="s">
        <v>11</v>
      </c>
      <c r="D208" s="16" t="s">
        <v>228</v>
      </c>
      <c r="E208" s="17" t="n">
        <v>79</v>
      </c>
      <c r="F208" s="17" t="n">
        <v>75.8</v>
      </c>
      <c r="G208" s="19" t="n">
        <f aca="false">E208*0.5+F208*0.5</f>
        <v>77.4</v>
      </c>
      <c r="H208" s="20" t="s">
        <v>13</v>
      </c>
      <c r="I208" s="21"/>
      <c r="M208" s="22"/>
      <c r="N208" s="23"/>
    </row>
    <row r="209" customFormat="false" ht="20.1" hidden="false" customHeight="true" outlineLevel="0" collapsed="false">
      <c r="A209" s="15" t="n">
        <v>207</v>
      </c>
      <c r="B209" s="16" t="s">
        <v>233</v>
      </c>
      <c r="C209" s="17" t="s">
        <v>11</v>
      </c>
      <c r="D209" s="16" t="s">
        <v>228</v>
      </c>
      <c r="E209" s="17" t="n">
        <v>77</v>
      </c>
      <c r="F209" s="17" t="n">
        <v>76.4</v>
      </c>
      <c r="G209" s="19" t="n">
        <f aca="false">E209*0.5+F209*0.5</f>
        <v>76.7</v>
      </c>
      <c r="H209" s="20" t="s">
        <v>13</v>
      </c>
      <c r="I209" s="21"/>
      <c r="M209" s="22"/>
      <c r="N209" s="23"/>
    </row>
    <row r="210" customFormat="false" ht="20.1" hidden="false" customHeight="true" outlineLevel="0" collapsed="false">
      <c r="A210" s="15" t="n">
        <v>208</v>
      </c>
      <c r="B210" s="16" t="s">
        <v>234</v>
      </c>
      <c r="C210" s="17" t="s">
        <v>11</v>
      </c>
      <c r="D210" s="16" t="s">
        <v>228</v>
      </c>
      <c r="E210" s="17" t="n">
        <v>82</v>
      </c>
      <c r="F210" s="17" t="n">
        <v>71.2</v>
      </c>
      <c r="G210" s="19" t="n">
        <f aca="false">E210*0.5+F210*0.5</f>
        <v>76.6</v>
      </c>
      <c r="H210" s="20" t="s">
        <v>13</v>
      </c>
      <c r="I210" s="21"/>
      <c r="M210" s="22"/>
      <c r="N210" s="23"/>
    </row>
    <row r="211" customFormat="false" ht="20.1" hidden="false" customHeight="true" outlineLevel="0" collapsed="false">
      <c r="A211" s="15" t="n">
        <v>209</v>
      </c>
      <c r="B211" s="16" t="s">
        <v>235</v>
      </c>
      <c r="C211" s="17" t="s">
        <v>11</v>
      </c>
      <c r="D211" s="16" t="s">
        <v>228</v>
      </c>
      <c r="E211" s="17" t="n">
        <v>79</v>
      </c>
      <c r="F211" s="17" t="n">
        <v>74</v>
      </c>
      <c r="G211" s="19" t="n">
        <f aca="false">E211*0.5+F211*0.5</f>
        <v>76.5</v>
      </c>
      <c r="H211" s="20" t="s">
        <v>13</v>
      </c>
      <c r="I211" s="21"/>
      <c r="M211" s="22"/>
      <c r="N211" s="23"/>
    </row>
    <row r="212" customFormat="false" ht="20.1" hidden="false" customHeight="true" outlineLevel="0" collapsed="false">
      <c r="A212" s="15" t="n">
        <v>210</v>
      </c>
      <c r="B212" s="16" t="s">
        <v>236</v>
      </c>
      <c r="C212" s="17" t="s">
        <v>11</v>
      </c>
      <c r="D212" s="16" t="s">
        <v>228</v>
      </c>
      <c r="E212" s="17" t="n">
        <v>74</v>
      </c>
      <c r="F212" s="17" t="n">
        <v>78.6</v>
      </c>
      <c r="G212" s="19" t="n">
        <f aca="false">E212*0.5+F212*0.5</f>
        <v>76.3</v>
      </c>
      <c r="H212" s="20" t="s">
        <v>13</v>
      </c>
      <c r="I212" s="26" t="s">
        <v>120</v>
      </c>
      <c r="M212" s="22"/>
      <c r="N212" s="23"/>
    </row>
    <row r="213" customFormat="false" ht="20.1" hidden="false" customHeight="true" outlineLevel="0" collapsed="false">
      <c r="A213" s="15" t="n">
        <v>211</v>
      </c>
      <c r="B213" s="16" t="s">
        <v>237</v>
      </c>
      <c r="C213" s="17" t="s">
        <v>11</v>
      </c>
      <c r="D213" s="16" t="s">
        <v>228</v>
      </c>
      <c r="E213" s="17" t="n">
        <v>74</v>
      </c>
      <c r="F213" s="17" t="n">
        <v>78.6</v>
      </c>
      <c r="G213" s="19" t="n">
        <f aca="false">E213*0.5+F213*0.5</f>
        <v>76.3</v>
      </c>
      <c r="H213" s="20" t="s">
        <v>13</v>
      </c>
      <c r="I213" s="26"/>
      <c r="M213" s="22"/>
      <c r="N213" s="23"/>
    </row>
    <row r="214" customFormat="false" ht="20.1" hidden="false" customHeight="true" outlineLevel="0" collapsed="false">
      <c r="A214" s="15" t="n">
        <v>212</v>
      </c>
      <c r="B214" s="16" t="s">
        <v>238</v>
      </c>
      <c r="C214" s="17" t="s">
        <v>11</v>
      </c>
      <c r="D214" s="16" t="s">
        <v>228</v>
      </c>
      <c r="E214" s="17" t="n">
        <v>80</v>
      </c>
      <c r="F214" s="17" t="n">
        <v>72</v>
      </c>
      <c r="G214" s="19" t="n">
        <f aca="false">E214*0.5+F214*0.5</f>
        <v>76</v>
      </c>
      <c r="H214" s="16"/>
      <c r="I214" s="21"/>
      <c r="M214" s="22"/>
      <c r="N214" s="23"/>
    </row>
    <row r="215" customFormat="false" ht="20.1" hidden="false" customHeight="true" outlineLevel="0" collapsed="false">
      <c r="A215" s="15" t="n">
        <v>213</v>
      </c>
      <c r="B215" s="16" t="s">
        <v>239</v>
      </c>
      <c r="C215" s="17" t="s">
        <v>11</v>
      </c>
      <c r="D215" s="16" t="s">
        <v>228</v>
      </c>
      <c r="E215" s="17" t="n">
        <v>73</v>
      </c>
      <c r="F215" s="17" t="n">
        <v>78.8</v>
      </c>
      <c r="G215" s="19" t="n">
        <f aca="false">E215*0.5+F215*0.5</f>
        <v>75.9</v>
      </c>
      <c r="H215" s="16"/>
      <c r="I215" s="21"/>
      <c r="M215" s="22"/>
      <c r="N215" s="23"/>
    </row>
    <row r="216" customFormat="false" ht="20.1" hidden="false" customHeight="true" outlineLevel="0" collapsed="false">
      <c r="A216" s="15" t="n">
        <v>214</v>
      </c>
      <c r="B216" s="16" t="s">
        <v>240</v>
      </c>
      <c r="C216" s="17" t="s">
        <v>11</v>
      </c>
      <c r="D216" s="16" t="s">
        <v>228</v>
      </c>
      <c r="E216" s="17" t="n">
        <v>78</v>
      </c>
      <c r="F216" s="17" t="n">
        <v>73.8</v>
      </c>
      <c r="G216" s="19" t="n">
        <f aca="false">E216*0.5+F216*0.5</f>
        <v>75.9</v>
      </c>
      <c r="H216" s="16"/>
      <c r="I216" s="21"/>
      <c r="M216" s="22"/>
      <c r="N216" s="23"/>
    </row>
    <row r="217" customFormat="false" ht="20.1" hidden="false" customHeight="true" outlineLevel="0" collapsed="false">
      <c r="A217" s="15" t="n">
        <v>215</v>
      </c>
      <c r="B217" s="16" t="s">
        <v>241</v>
      </c>
      <c r="C217" s="17" t="s">
        <v>11</v>
      </c>
      <c r="D217" s="16" t="s">
        <v>228</v>
      </c>
      <c r="E217" s="17" t="n">
        <v>74</v>
      </c>
      <c r="F217" s="17" t="n">
        <v>77</v>
      </c>
      <c r="G217" s="19" t="n">
        <f aca="false">E217*0.5+F217*0.5</f>
        <v>75.5</v>
      </c>
      <c r="H217" s="16"/>
      <c r="I217" s="21"/>
      <c r="M217" s="22"/>
      <c r="N217" s="23"/>
    </row>
    <row r="218" customFormat="false" ht="20.1" hidden="false" customHeight="true" outlineLevel="0" collapsed="false">
      <c r="A218" s="15" t="n">
        <v>216</v>
      </c>
      <c r="B218" s="16" t="s">
        <v>242</v>
      </c>
      <c r="C218" s="17" t="s">
        <v>11</v>
      </c>
      <c r="D218" s="16" t="s">
        <v>228</v>
      </c>
      <c r="E218" s="17" t="n">
        <v>74</v>
      </c>
      <c r="F218" s="17" t="n">
        <v>76.8</v>
      </c>
      <c r="G218" s="19" t="n">
        <f aca="false">E218*0.5+F218*0.5</f>
        <v>75.4</v>
      </c>
      <c r="H218" s="16"/>
      <c r="I218" s="21"/>
      <c r="M218" s="22"/>
      <c r="N218" s="23"/>
    </row>
    <row r="219" customFormat="false" ht="20.1" hidden="false" customHeight="true" outlineLevel="0" collapsed="false">
      <c r="A219" s="15" t="n">
        <v>217</v>
      </c>
      <c r="B219" s="16" t="s">
        <v>243</v>
      </c>
      <c r="C219" s="17" t="s">
        <v>11</v>
      </c>
      <c r="D219" s="16" t="s">
        <v>228</v>
      </c>
      <c r="E219" s="17" t="n">
        <v>73</v>
      </c>
      <c r="F219" s="17" t="n">
        <v>76.8</v>
      </c>
      <c r="G219" s="19" t="n">
        <f aca="false">E219*0.5+F219*0.5</f>
        <v>74.9</v>
      </c>
      <c r="H219" s="16"/>
      <c r="I219" s="21"/>
      <c r="M219" s="22"/>
      <c r="N219" s="23"/>
    </row>
    <row r="220" customFormat="false" ht="20.1" hidden="false" customHeight="true" outlineLevel="0" collapsed="false">
      <c r="A220" s="15" t="n">
        <v>218</v>
      </c>
      <c r="B220" s="16" t="s">
        <v>244</v>
      </c>
      <c r="C220" s="17" t="s">
        <v>11</v>
      </c>
      <c r="D220" s="16" t="s">
        <v>228</v>
      </c>
      <c r="E220" s="17" t="n">
        <v>74</v>
      </c>
      <c r="F220" s="17" t="n">
        <v>74.8</v>
      </c>
      <c r="G220" s="19" t="n">
        <f aca="false">E220*0.5+F220*0.5</f>
        <v>74.4</v>
      </c>
      <c r="H220" s="16"/>
      <c r="I220" s="21"/>
      <c r="M220" s="22"/>
      <c r="N220" s="23"/>
    </row>
    <row r="221" customFormat="false" ht="20.1" hidden="false" customHeight="true" outlineLevel="0" collapsed="false">
      <c r="A221" s="15" t="n">
        <v>219</v>
      </c>
      <c r="B221" s="16" t="s">
        <v>245</v>
      </c>
      <c r="C221" s="17" t="s">
        <v>16</v>
      </c>
      <c r="D221" s="16" t="s">
        <v>228</v>
      </c>
      <c r="E221" s="17" t="n">
        <v>74</v>
      </c>
      <c r="F221" s="17" t="n">
        <v>72.8</v>
      </c>
      <c r="G221" s="19" t="n">
        <f aca="false">E221*0.5+F221*0.5</f>
        <v>73.4</v>
      </c>
      <c r="H221" s="16"/>
      <c r="I221" s="21"/>
      <c r="M221" s="22"/>
      <c r="N221" s="23"/>
    </row>
    <row r="222" customFormat="false" ht="20.1" hidden="false" customHeight="true" outlineLevel="0" collapsed="false">
      <c r="A222" s="15" t="n">
        <v>220</v>
      </c>
      <c r="B222" s="16" t="s">
        <v>246</v>
      </c>
      <c r="C222" s="17" t="s">
        <v>11</v>
      </c>
      <c r="D222" s="16" t="s">
        <v>228</v>
      </c>
      <c r="E222" s="17" t="n">
        <v>74</v>
      </c>
      <c r="F222" s="17" t="n">
        <v>71.6</v>
      </c>
      <c r="G222" s="19" t="n">
        <f aca="false">E222*0.5+F222*0.5</f>
        <v>72.8</v>
      </c>
      <c r="H222" s="16"/>
      <c r="I222" s="21"/>
      <c r="M222" s="22"/>
      <c r="N222" s="23"/>
    </row>
    <row r="223" customFormat="false" ht="20.1" hidden="false" customHeight="true" outlineLevel="0" collapsed="false">
      <c r="A223" s="15" t="n">
        <v>221</v>
      </c>
      <c r="B223" s="16" t="s">
        <v>247</v>
      </c>
      <c r="C223" s="17" t="s">
        <v>16</v>
      </c>
      <c r="D223" s="16" t="s">
        <v>228</v>
      </c>
      <c r="E223" s="17" t="n">
        <v>73</v>
      </c>
      <c r="F223" s="17" t="n">
        <v>72.4</v>
      </c>
      <c r="G223" s="19" t="n">
        <f aca="false">E223*0.5+F223*0.5</f>
        <v>72.7</v>
      </c>
      <c r="H223" s="16"/>
      <c r="I223" s="21"/>
      <c r="M223" s="22"/>
      <c r="N223" s="23"/>
    </row>
    <row r="224" customFormat="false" ht="20.1" hidden="false" customHeight="true" outlineLevel="0" collapsed="false">
      <c r="A224" s="15" t="n">
        <v>222</v>
      </c>
      <c r="B224" s="16" t="s">
        <v>248</v>
      </c>
      <c r="C224" s="17" t="s">
        <v>16</v>
      </c>
      <c r="D224" s="16" t="s">
        <v>228</v>
      </c>
      <c r="E224" s="17" t="n">
        <v>75</v>
      </c>
      <c r="F224" s="17" t="n">
        <v>69.2</v>
      </c>
      <c r="G224" s="19" t="n">
        <f aca="false">E224*0.5+F224*0.5</f>
        <v>72.1</v>
      </c>
      <c r="H224" s="16"/>
      <c r="I224" s="21"/>
      <c r="M224" s="22"/>
      <c r="N224" s="23"/>
    </row>
    <row r="225" customFormat="false" ht="20.1" hidden="false" customHeight="true" outlineLevel="0" collapsed="false">
      <c r="A225" s="15" t="n">
        <v>223</v>
      </c>
      <c r="B225" s="16" t="s">
        <v>249</v>
      </c>
      <c r="C225" s="17" t="s">
        <v>16</v>
      </c>
      <c r="D225" s="16" t="s">
        <v>228</v>
      </c>
      <c r="E225" s="17" t="n">
        <v>74</v>
      </c>
      <c r="F225" s="17" t="n">
        <v>47.6</v>
      </c>
      <c r="G225" s="19" t="n">
        <f aca="false">E225*0.5+F225*0.5</f>
        <v>60.8</v>
      </c>
      <c r="H225" s="16"/>
      <c r="I225" s="21"/>
      <c r="M225" s="22"/>
      <c r="N225" s="23"/>
    </row>
    <row r="226" customFormat="false" ht="20.1" hidden="false" customHeight="true" outlineLevel="0" collapsed="false">
      <c r="A226" s="15" t="n">
        <v>224</v>
      </c>
      <c r="B226" s="16" t="s">
        <v>250</v>
      </c>
      <c r="C226" s="17" t="s">
        <v>11</v>
      </c>
      <c r="D226" s="16" t="s">
        <v>228</v>
      </c>
      <c r="E226" s="17" t="n">
        <v>80</v>
      </c>
      <c r="F226" s="17" t="s">
        <v>17</v>
      </c>
      <c r="G226" s="19"/>
      <c r="H226" s="16"/>
      <c r="I226" s="21"/>
      <c r="M226" s="22"/>
      <c r="N226" s="23"/>
    </row>
    <row r="227" customFormat="false" ht="20.1" hidden="false" customHeight="true" outlineLevel="0" collapsed="false">
      <c r="A227" s="15" t="n">
        <v>225</v>
      </c>
      <c r="B227" s="16" t="s">
        <v>251</v>
      </c>
      <c r="C227" s="17" t="s">
        <v>11</v>
      </c>
      <c r="D227" s="16" t="s">
        <v>228</v>
      </c>
      <c r="E227" s="17" t="n">
        <v>75</v>
      </c>
      <c r="F227" s="17" t="s">
        <v>17</v>
      </c>
      <c r="G227" s="19"/>
      <c r="H227" s="16"/>
      <c r="I227" s="21"/>
      <c r="M227" s="22"/>
      <c r="N227" s="23"/>
    </row>
    <row r="228" customFormat="false" ht="20.1" hidden="false" customHeight="true" outlineLevel="0" collapsed="false">
      <c r="A228" s="15" t="n">
        <v>226</v>
      </c>
      <c r="B228" s="16" t="s">
        <v>252</v>
      </c>
      <c r="C228" s="17" t="s">
        <v>11</v>
      </c>
      <c r="D228" s="16" t="s">
        <v>228</v>
      </c>
      <c r="E228" s="17" t="n">
        <v>74</v>
      </c>
      <c r="F228" s="17" t="s">
        <v>17</v>
      </c>
      <c r="G228" s="19"/>
      <c r="H228" s="16"/>
      <c r="I228" s="21"/>
      <c r="M228" s="22"/>
      <c r="N228" s="23"/>
    </row>
    <row r="229" customFormat="false" ht="20.1" hidden="false" customHeight="true" outlineLevel="0" collapsed="false">
      <c r="A229" s="15" t="n">
        <v>227</v>
      </c>
      <c r="B229" s="16" t="s">
        <v>253</v>
      </c>
      <c r="C229" s="17" t="s">
        <v>11</v>
      </c>
      <c r="D229" s="16" t="s">
        <v>228</v>
      </c>
      <c r="E229" s="17" t="n">
        <v>73</v>
      </c>
      <c r="F229" s="17" t="s">
        <v>17</v>
      </c>
      <c r="G229" s="19"/>
      <c r="H229" s="16"/>
      <c r="I229" s="21"/>
      <c r="M229" s="22"/>
      <c r="N229" s="23"/>
    </row>
    <row r="230" customFormat="false" ht="20.1" hidden="false" customHeight="true" outlineLevel="0" collapsed="false">
      <c r="A230" s="15" t="n">
        <v>228</v>
      </c>
      <c r="B230" s="16" t="s">
        <v>254</v>
      </c>
      <c r="C230" s="17" t="s">
        <v>16</v>
      </c>
      <c r="D230" s="16" t="s">
        <v>228</v>
      </c>
      <c r="E230" s="17" t="n">
        <v>72</v>
      </c>
      <c r="F230" s="17" t="s">
        <v>17</v>
      </c>
      <c r="G230" s="19"/>
      <c r="H230" s="16"/>
      <c r="I230" s="21"/>
      <c r="M230" s="22"/>
      <c r="N230" s="23"/>
    </row>
    <row r="231" customFormat="false" ht="20.1" hidden="false" customHeight="true" outlineLevel="0" collapsed="false">
      <c r="A231" s="15" t="n">
        <v>229</v>
      </c>
      <c r="B231" s="16" t="s">
        <v>255</v>
      </c>
      <c r="C231" s="17" t="s">
        <v>11</v>
      </c>
      <c r="D231" s="16" t="s">
        <v>256</v>
      </c>
      <c r="E231" s="17" t="n">
        <v>83</v>
      </c>
      <c r="F231" s="17" t="n">
        <v>86.8</v>
      </c>
      <c r="G231" s="19" t="n">
        <f aca="false">E231*0.5+F231*0.5</f>
        <v>84.9</v>
      </c>
      <c r="H231" s="20" t="s">
        <v>13</v>
      </c>
      <c r="I231" s="21"/>
      <c r="M231" s="22"/>
      <c r="N231" s="23"/>
    </row>
    <row r="232" customFormat="false" ht="20.1" hidden="false" customHeight="true" outlineLevel="0" collapsed="false">
      <c r="A232" s="15" t="n">
        <v>230</v>
      </c>
      <c r="B232" s="16" t="s">
        <v>257</v>
      </c>
      <c r="C232" s="17" t="s">
        <v>11</v>
      </c>
      <c r="D232" s="16" t="s">
        <v>256</v>
      </c>
      <c r="E232" s="17" t="n">
        <v>85</v>
      </c>
      <c r="F232" s="17" t="n">
        <v>83.4</v>
      </c>
      <c r="G232" s="19" t="n">
        <f aca="false">E232*0.5+F232*0.5</f>
        <v>84.2</v>
      </c>
      <c r="H232" s="20" t="s">
        <v>13</v>
      </c>
      <c r="I232" s="21"/>
      <c r="M232" s="22"/>
      <c r="N232" s="23"/>
    </row>
    <row r="233" customFormat="false" ht="20.1" hidden="false" customHeight="true" outlineLevel="0" collapsed="false">
      <c r="A233" s="15" t="n">
        <v>231</v>
      </c>
      <c r="B233" s="16" t="s">
        <v>258</v>
      </c>
      <c r="C233" s="17" t="s">
        <v>11</v>
      </c>
      <c r="D233" s="16" t="s">
        <v>256</v>
      </c>
      <c r="E233" s="17" t="n">
        <v>85</v>
      </c>
      <c r="F233" s="17" t="n">
        <v>82.8</v>
      </c>
      <c r="G233" s="19" t="n">
        <f aca="false">E233*0.5+F233*0.5</f>
        <v>83.9</v>
      </c>
      <c r="H233" s="20" t="s">
        <v>13</v>
      </c>
      <c r="I233" s="21"/>
      <c r="M233" s="22"/>
      <c r="N233" s="23"/>
    </row>
    <row r="234" customFormat="false" ht="20.1" hidden="false" customHeight="true" outlineLevel="0" collapsed="false">
      <c r="A234" s="15" t="n">
        <v>232</v>
      </c>
      <c r="B234" s="16" t="s">
        <v>259</v>
      </c>
      <c r="C234" s="17" t="s">
        <v>11</v>
      </c>
      <c r="D234" s="16" t="s">
        <v>256</v>
      </c>
      <c r="E234" s="17" t="n">
        <v>82</v>
      </c>
      <c r="F234" s="17" t="n">
        <v>82.4</v>
      </c>
      <c r="G234" s="19" t="n">
        <f aca="false">E234*0.5+F234*0.5</f>
        <v>82.2</v>
      </c>
      <c r="H234" s="20" t="s">
        <v>13</v>
      </c>
      <c r="I234" s="21"/>
      <c r="M234" s="22"/>
      <c r="N234" s="23"/>
    </row>
    <row r="235" customFormat="false" ht="20.1" hidden="false" customHeight="true" outlineLevel="0" collapsed="false">
      <c r="A235" s="15" t="n">
        <v>233</v>
      </c>
      <c r="B235" s="16" t="s">
        <v>260</v>
      </c>
      <c r="C235" s="17" t="s">
        <v>11</v>
      </c>
      <c r="D235" s="16" t="s">
        <v>256</v>
      </c>
      <c r="E235" s="17" t="n">
        <v>79</v>
      </c>
      <c r="F235" s="17" t="n">
        <v>84.6</v>
      </c>
      <c r="G235" s="19" t="n">
        <f aca="false">E235*0.5+F235*0.5</f>
        <v>81.8</v>
      </c>
      <c r="H235" s="20" t="s">
        <v>13</v>
      </c>
      <c r="I235" s="21"/>
      <c r="M235" s="22"/>
      <c r="N235" s="23"/>
    </row>
    <row r="236" customFormat="false" ht="20.1" hidden="false" customHeight="true" outlineLevel="0" collapsed="false">
      <c r="A236" s="15" t="n">
        <v>234</v>
      </c>
      <c r="B236" s="16" t="s">
        <v>261</v>
      </c>
      <c r="C236" s="17" t="s">
        <v>11</v>
      </c>
      <c r="D236" s="16" t="s">
        <v>256</v>
      </c>
      <c r="E236" s="17" t="n">
        <v>79</v>
      </c>
      <c r="F236" s="17" t="n">
        <v>82.8</v>
      </c>
      <c r="G236" s="19" t="n">
        <f aca="false">E236*0.5+F236*0.5</f>
        <v>80.9</v>
      </c>
      <c r="H236" s="20" t="s">
        <v>13</v>
      </c>
      <c r="I236" s="21"/>
      <c r="M236" s="22"/>
      <c r="N236" s="23"/>
    </row>
    <row r="237" customFormat="false" ht="20.1" hidden="false" customHeight="true" outlineLevel="0" collapsed="false">
      <c r="A237" s="15" t="n">
        <v>235</v>
      </c>
      <c r="B237" s="16" t="s">
        <v>262</v>
      </c>
      <c r="C237" s="17" t="s">
        <v>11</v>
      </c>
      <c r="D237" s="16" t="s">
        <v>256</v>
      </c>
      <c r="E237" s="17" t="n">
        <v>78</v>
      </c>
      <c r="F237" s="17" t="n">
        <v>83.6</v>
      </c>
      <c r="G237" s="19" t="n">
        <f aca="false">E237*0.5+F237*0.5</f>
        <v>80.8</v>
      </c>
      <c r="H237" s="20" t="s">
        <v>13</v>
      </c>
      <c r="I237" s="21"/>
      <c r="M237" s="22"/>
      <c r="N237" s="23"/>
    </row>
    <row r="238" customFormat="false" ht="20.1" hidden="false" customHeight="true" outlineLevel="0" collapsed="false">
      <c r="A238" s="15" t="n">
        <v>236</v>
      </c>
      <c r="B238" s="16" t="s">
        <v>263</v>
      </c>
      <c r="C238" s="17" t="s">
        <v>11</v>
      </c>
      <c r="D238" s="16" t="s">
        <v>256</v>
      </c>
      <c r="E238" s="17" t="n">
        <v>80</v>
      </c>
      <c r="F238" s="17" t="n">
        <v>80.6</v>
      </c>
      <c r="G238" s="19" t="n">
        <f aca="false">E238*0.5+F238*0.5</f>
        <v>80.3</v>
      </c>
      <c r="H238" s="16"/>
      <c r="I238" s="21"/>
      <c r="M238" s="22"/>
      <c r="N238" s="23"/>
    </row>
    <row r="239" customFormat="false" ht="20.1" hidden="false" customHeight="true" outlineLevel="0" collapsed="false">
      <c r="A239" s="15" t="n">
        <v>237</v>
      </c>
      <c r="B239" s="16" t="s">
        <v>264</v>
      </c>
      <c r="C239" s="17" t="s">
        <v>11</v>
      </c>
      <c r="D239" s="16" t="s">
        <v>256</v>
      </c>
      <c r="E239" s="17" t="n">
        <v>80</v>
      </c>
      <c r="F239" s="17" t="n">
        <v>80</v>
      </c>
      <c r="G239" s="19" t="n">
        <f aca="false">E239*0.5+F239*0.5</f>
        <v>80</v>
      </c>
      <c r="H239" s="16"/>
      <c r="I239" s="21"/>
      <c r="M239" s="22"/>
      <c r="N239" s="23"/>
    </row>
    <row r="240" customFormat="false" ht="20.1" hidden="false" customHeight="true" outlineLevel="0" collapsed="false">
      <c r="A240" s="15" t="n">
        <v>238</v>
      </c>
      <c r="B240" s="16" t="s">
        <v>265</v>
      </c>
      <c r="C240" s="17" t="s">
        <v>11</v>
      </c>
      <c r="D240" s="16" t="s">
        <v>256</v>
      </c>
      <c r="E240" s="17" t="n">
        <v>77</v>
      </c>
      <c r="F240" s="17" t="n">
        <v>82.8</v>
      </c>
      <c r="G240" s="19" t="n">
        <f aca="false">E240*0.5+F240*0.5</f>
        <v>79.9</v>
      </c>
      <c r="H240" s="16"/>
      <c r="I240" s="21"/>
      <c r="M240" s="22"/>
      <c r="N240" s="23"/>
    </row>
    <row r="241" customFormat="false" ht="20.1" hidden="false" customHeight="true" outlineLevel="0" collapsed="false">
      <c r="A241" s="15" t="n">
        <v>239</v>
      </c>
      <c r="B241" s="16" t="s">
        <v>266</v>
      </c>
      <c r="C241" s="17" t="s">
        <v>11</v>
      </c>
      <c r="D241" s="16" t="s">
        <v>256</v>
      </c>
      <c r="E241" s="17" t="n">
        <v>79</v>
      </c>
      <c r="F241" s="17" t="n">
        <v>80.8</v>
      </c>
      <c r="G241" s="19" t="n">
        <f aca="false">E241*0.5+F241*0.5</f>
        <v>79.9</v>
      </c>
      <c r="H241" s="16"/>
      <c r="I241" s="21"/>
      <c r="M241" s="22"/>
      <c r="N241" s="23"/>
    </row>
    <row r="242" customFormat="false" ht="20.1" hidden="false" customHeight="true" outlineLevel="0" collapsed="false">
      <c r="A242" s="15" t="n">
        <v>240</v>
      </c>
      <c r="B242" s="16" t="s">
        <v>267</v>
      </c>
      <c r="C242" s="17" t="s">
        <v>11</v>
      </c>
      <c r="D242" s="16" t="s">
        <v>256</v>
      </c>
      <c r="E242" s="17" t="n">
        <v>78</v>
      </c>
      <c r="F242" s="17" t="n">
        <v>80.4</v>
      </c>
      <c r="G242" s="19" t="n">
        <f aca="false">E242*0.5+F242*0.5</f>
        <v>79.2</v>
      </c>
      <c r="H242" s="16"/>
      <c r="I242" s="21"/>
      <c r="M242" s="22"/>
      <c r="N242" s="23"/>
    </row>
    <row r="243" customFormat="false" ht="20.1" hidden="false" customHeight="true" outlineLevel="0" collapsed="false">
      <c r="A243" s="15" t="n">
        <v>241</v>
      </c>
      <c r="B243" s="16" t="s">
        <v>268</v>
      </c>
      <c r="C243" s="17" t="s">
        <v>16</v>
      </c>
      <c r="D243" s="16" t="s">
        <v>256</v>
      </c>
      <c r="E243" s="17" t="n">
        <v>81</v>
      </c>
      <c r="F243" s="17" t="n">
        <v>75.8</v>
      </c>
      <c r="G243" s="19" t="n">
        <f aca="false">E243*0.5+F243*0.5</f>
        <v>78.4</v>
      </c>
      <c r="H243" s="16"/>
      <c r="I243" s="21"/>
      <c r="M243" s="22"/>
      <c r="N243" s="23"/>
    </row>
    <row r="244" customFormat="false" ht="20.1" hidden="false" customHeight="true" outlineLevel="0" collapsed="false">
      <c r="A244" s="15" t="n">
        <v>242</v>
      </c>
      <c r="B244" s="16" t="s">
        <v>269</v>
      </c>
      <c r="C244" s="17" t="s">
        <v>11</v>
      </c>
      <c r="D244" s="16" t="s">
        <v>256</v>
      </c>
      <c r="E244" s="17" t="n">
        <v>77</v>
      </c>
      <c r="F244" s="17" t="n">
        <v>79.6</v>
      </c>
      <c r="G244" s="19" t="n">
        <f aca="false">E244*0.5+F244*0.5</f>
        <v>78.3</v>
      </c>
      <c r="H244" s="16"/>
      <c r="I244" s="21"/>
      <c r="M244" s="22"/>
      <c r="N244" s="23"/>
    </row>
    <row r="245" customFormat="false" ht="20.1" hidden="false" customHeight="true" outlineLevel="0" collapsed="false">
      <c r="A245" s="15" t="n">
        <v>243</v>
      </c>
      <c r="B245" s="16" t="s">
        <v>270</v>
      </c>
      <c r="C245" s="17" t="s">
        <v>11</v>
      </c>
      <c r="D245" s="16" t="s">
        <v>256</v>
      </c>
      <c r="E245" s="17" t="n">
        <v>77</v>
      </c>
      <c r="F245" s="17" t="n">
        <v>79</v>
      </c>
      <c r="G245" s="19" t="n">
        <f aca="false">E245*0.5+F245*0.5</f>
        <v>78</v>
      </c>
      <c r="H245" s="16"/>
      <c r="I245" s="21"/>
      <c r="M245" s="22"/>
      <c r="N245" s="23"/>
    </row>
    <row r="246" customFormat="false" ht="20.1" hidden="false" customHeight="true" outlineLevel="0" collapsed="false">
      <c r="A246" s="15" t="n">
        <v>244</v>
      </c>
      <c r="B246" s="16" t="s">
        <v>271</v>
      </c>
      <c r="C246" s="17" t="s">
        <v>11</v>
      </c>
      <c r="D246" s="16" t="s">
        <v>256</v>
      </c>
      <c r="E246" s="17" t="n">
        <v>80</v>
      </c>
      <c r="F246" s="17" t="s">
        <v>17</v>
      </c>
      <c r="G246" s="19"/>
      <c r="H246" s="16"/>
      <c r="I246" s="21"/>
      <c r="M246" s="22"/>
      <c r="N246" s="23"/>
    </row>
    <row r="247" customFormat="false" ht="20.1" hidden="false" customHeight="true" outlineLevel="0" collapsed="false">
      <c r="A247" s="15" t="n">
        <v>245</v>
      </c>
      <c r="B247" s="16" t="s">
        <v>272</v>
      </c>
      <c r="C247" s="17" t="s">
        <v>11</v>
      </c>
      <c r="D247" s="16" t="s">
        <v>256</v>
      </c>
      <c r="E247" s="17" t="n">
        <v>80</v>
      </c>
      <c r="F247" s="17" t="s">
        <v>17</v>
      </c>
      <c r="G247" s="19"/>
      <c r="H247" s="16"/>
      <c r="I247" s="21"/>
      <c r="M247" s="22"/>
      <c r="N247" s="23"/>
    </row>
    <row r="248" customFormat="false" ht="20.1" hidden="false" customHeight="true" outlineLevel="0" collapsed="false">
      <c r="A248" s="15" t="n">
        <v>246</v>
      </c>
      <c r="B248" s="16" t="s">
        <v>273</v>
      </c>
      <c r="C248" s="17" t="s">
        <v>11</v>
      </c>
      <c r="D248" s="16" t="s">
        <v>256</v>
      </c>
      <c r="E248" s="17" t="n">
        <v>79</v>
      </c>
      <c r="F248" s="17" t="s">
        <v>17</v>
      </c>
      <c r="G248" s="19"/>
      <c r="H248" s="16"/>
      <c r="I248" s="21"/>
      <c r="M248" s="22"/>
      <c r="N248" s="23"/>
    </row>
    <row r="249" customFormat="false" ht="20.1" hidden="false" customHeight="true" outlineLevel="0" collapsed="false">
      <c r="A249" s="15" t="n">
        <v>247</v>
      </c>
      <c r="B249" s="16" t="s">
        <v>274</v>
      </c>
      <c r="C249" s="17" t="s">
        <v>11</v>
      </c>
      <c r="D249" s="16" t="s">
        <v>256</v>
      </c>
      <c r="E249" s="17" t="n">
        <v>77</v>
      </c>
      <c r="F249" s="17" t="s">
        <v>17</v>
      </c>
      <c r="G249" s="19"/>
      <c r="H249" s="16"/>
      <c r="I249" s="21"/>
      <c r="M249" s="22"/>
      <c r="N249" s="23"/>
    </row>
    <row r="250" customFormat="false" ht="20.1" hidden="false" customHeight="true" outlineLevel="0" collapsed="false">
      <c r="A250" s="15" t="n">
        <v>248</v>
      </c>
      <c r="B250" s="16" t="s">
        <v>275</v>
      </c>
      <c r="C250" s="17" t="s">
        <v>11</v>
      </c>
      <c r="D250" s="16" t="s">
        <v>256</v>
      </c>
      <c r="E250" s="17" t="n">
        <v>77</v>
      </c>
      <c r="F250" s="17" t="s">
        <v>17</v>
      </c>
      <c r="G250" s="19"/>
      <c r="H250" s="16"/>
      <c r="I250" s="21"/>
      <c r="M250" s="22"/>
      <c r="N250" s="23"/>
    </row>
    <row r="251" customFormat="false" ht="20.1" hidden="false" customHeight="true" outlineLevel="0" collapsed="false">
      <c r="A251" s="15" t="n">
        <v>249</v>
      </c>
      <c r="B251" s="16" t="s">
        <v>276</v>
      </c>
      <c r="C251" s="17" t="s">
        <v>11</v>
      </c>
      <c r="D251" s="16" t="s">
        <v>256</v>
      </c>
      <c r="E251" s="17" t="n">
        <v>77</v>
      </c>
      <c r="F251" s="17" t="s">
        <v>17</v>
      </c>
      <c r="G251" s="19"/>
      <c r="H251" s="16"/>
      <c r="I251" s="21"/>
      <c r="M251" s="22"/>
      <c r="N251" s="23"/>
    </row>
    <row r="252" customFormat="false" ht="20.1" hidden="false" customHeight="true" outlineLevel="0" collapsed="false">
      <c r="A252" s="15" t="n">
        <v>250</v>
      </c>
      <c r="B252" s="16" t="s">
        <v>277</v>
      </c>
      <c r="C252" s="17" t="s">
        <v>11</v>
      </c>
      <c r="D252" s="16" t="s">
        <v>278</v>
      </c>
      <c r="E252" s="17" t="n">
        <v>81.5</v>
      </c>
      <c r="F252" s="17" t="n">
        <v>82</v>
      </c>
      <c r="G252" s="19" t="n">
        <f aca="false">E252*0.5+F252*0.5</f>
        <v>81.75</v>
      </c>
      <c r="H252" s="20" t="s">
        <v>13</v>
      </c>
      <c r="I252" s="21"/>
      <c r="M252" s="22"/>
      <c r="N252" s="23"/>
    </row>
    <row r="253" customFormat="false" ht="20.1" hidden="false" customHeight="true" outlineLevel="0" collapsed="false">
      <c r="A253" s="15" t="n">
        <v>251</v>
      </c>
      <c r="B253" s="16" t="s">
        <v>279</v>
      </c>
      <c r="C253" s="17" t="s">
        <v>11</v>
      </c>
      <c r="D253" s="16" t="s">
        <v>278</v>
      </c>
      <c r="E253" s="17" t="n">
        <v>79.5</v>
      </c>
      <c r="F253" s="17" t="n">
        <v>80.6</v>
      </c>
      <c r="G253" s="19" t="n">
        <f aca="false">E253*0.5+F253*0.5</f>
        <v>80.05</v>
      </c>
      <c r="H253" s="16"/>
      <c r="I253" s="21"/>
      <c r="M253" s="22"/>
      <c r="N253" s="23"/>
    </row>
    <row r="254" customFormat="false" ht="20.1" hidden="false" customHeight="true" outlineLevel="0" collapsed="false">
      <c r="A254" s="15" t="n">
        <v>252</v>
      </c>
      <c r="B254" s="16" t="s">
        <v>280</v>
      </c>
      <c r="C254" s="17" t="s">
        <v>11</v>
      </c>
      <c r="D254" s="16" t="s">
        <v>278</v>
      </c>
      <c r="E254" s="17" t="n">
        <v>63.5</v>
      </c>
      <c r="F254" s="17" t="n">
        <v>75.6</v>
      </c>
      <c r="G254" s="19" t="n">
        <f aca="false">E254*0.5+F254*0.5</f>
        <v>69.55</v>
      </c>
      <c r="H254" s="16"/>
      <c r="I254" s="21"/>
      <c r="M254" s="22"/>
      <c r="N254" s="23"/>
    </row>
    <row r="255" customFormat="false" ht="20.1" hidden="false" customHeight="true" outlineLevel="0" collapsed="false">
      <c r="A255" s="15" t="n">
        <v>253</v>
      </c>
      <c r="B255" s="16" t="s">
        <v>281</v>
      </c>
      <c r="C255" s="17" t="s">
        <v>11</v>
      </c>
      <c r="D255" s="16" t="s">
        <v>282</v>
      </c>
      <c r="E255" s="17" t="n">
        <v>81</v>
      </c>
      <c r="F255" s="17" t="n">
        <v>85.2</v>
      </c>
      <c r="G255" s="19" t="n">
        <f aca="false">E255*0.5+F255*0.5</f>
        <v>83.1</v>
      </c>
      <c r="H255" s="20" t="s">
        <v>13</v>
      </c>
      <c r="I255" s="21"/>
      <c r="M255" s="22"/>
      <c r="N255" s="23"/>
    </row>
    <row r="256" customFormat="false" ht="20.1" hidden="false" customHeight="true" outlineLevel="0" collapsed="false">
      <c r="A256" s="15" t="n">
        <v>254</v>
      </c>
      <c r="B256" s="16" t="s">
        <v>283</v>
      </c>
      <c r="C256" s="17" t="s">
        <v>11</v>
      </c>
      <c r="D256" s="16" t="s">
        <v>282</v>
      </c>
      <c r="E256" s="17" t="n">
        <v>78.5</v>
      </c>
      <c r="F256" s="17" t="n">
        <v>84</v>
      </c>
      <c r="G256" s="19" t="n">
        <f aca="false">E256*0.5+F256*0.5</f>
        <v>81.25</v>
      </c>
      <c r="H256" s="16"/>
      <c r="I256" s="21"/>
      <c r="M256" s="22"/>
      <c r="N256" s="23"/>
    </row>
    <row r="257" customFormat="false" ht="20.1" hidden="false" customHeight="true" outlineLevel="0" collapsed="false">
      <c r="A257" s="15" t="n">
        <v>255</v>
      </c>
      <c r="B257" s="16" t="s">
        <v>284</v>
      </c>
      <c r="C257" s="17" t="s">
        <v>11</v>
      </c>
      <c r="D257" s="16" t="s">
        <v>282</v>
      </c>
      <c r="E257" s="17" t="n">
        <v>78.5</v>
      </c>
      <c r="F257" s="17" t="n">
        <v>82.4</v>
      </c>
      <c r="G257" s="19" t="n">
        <f aca="false">E257*0.5+F257*0.5</f>
        <v>80.45</v>
      </c>
      <c r="H257" s="16"/>
      <c r="I257" s="21"/>
      <c r="M257" s="22"/>
      <c r="N257" s="23"/>
    </row>
    <row r="258" customFormat="false" ht="20.1" hidden="false" customHeight="true" outlineLevel="0" collapsed="false">
      <c r="A258" s="15" t="n">
        <v>256</v>
      </c>
      <c r="B258" s="16" t="s">
        <v>285</v>
      </c>
      <c r="C258" s="17" t="s">
        <v>16</v>
      </c>
      <c r="D258" s="16" t="s">
        <v>286</v>
      </c>
      <c r="E258" s="17" t="n">
        <v>74</v>
      </c>
      <c r="F258" s="17" t="n">
        <v>81.22</v>
      </c>
      <c r="G258" s="19" t="n">
        <f aca="false">E258*0.5+F258*0.5</f>
        <v>77.61</v>
      </c>
      <c r="H258" s="20" t="s">
        <v>13</v>
      </c>
      <c r="I258" s="21"/>
      <c r="M258" s="22"/>
      <c r="N258" s="23"/>
    </row>
    <row r="259" customFormat="false" ht="20.1" hidden="false" customHeight="true" outlineLevel="0" collapsed="false">
      <c r="A259" s="15" t="n">
        <v>257</v>
      </c>
      <c r="B259" s="16" t="s">
        <v>287</v>
      </c>
      <c r="C259" s="17" t="s">
        <v>16</v>
      </c>
      <c r="D259" s="16" t="s">
        <v>286</v>
      </c>
      <c r="E259" s="17" t="n">
        <v>71</v>
      </c>
      <c r="F259" s="17" t="n">
        <v>83.1</v>
      </c>
      <c r="G259" s="19" t="n">
        <f aca="false">E259*0.5+F259*0.5</f>
        <v>77.05</v>
      </c>
      <c r="H259" s="20" t="s">
        <v>13</v>
      </c>
      <c r="I259" s="21"/>
      <c r="M259" s="22"/>
      <c r="N259" s="23"/>
    </row>
    <row r="260" customFormat="false" ht="20.1" hidden="false" customHeight="true" outlineLevel="0" collapsed="false">
      <c r="A260" s="15" t="n">
        <v>258</v>
      </c>
      <c r="B260" s="16" t="s">
        <v>288</v>
      </c>
      <c r="C260" s="17" t="s">
        <v>16</v>
      </c>
      <c r="D260" s="16" t="s">
        <v>286</v>
      </c>
      <c r="E260" s="17" t="n">
        <v>63</v>
      </c>
      <c r="F260" s="17" t="n">
        <v>81.94</v>
      </c>
      <c r="G260" s="19" t="n">
        <f aca="false">E260*0.5+F260*0.5</f>
        <v>72.47</v>
      </c>
      <c r="H260" s="20" t="s">
        <v>13</v>
      </c>
      <c r="I260" s="21"/>
      <c r="M260" s="22"/>
      <c r="N260" s="23"/>
    </row>
    <row r="261" customFormat="false" ht="20.1" hidden="false" customHeight="true" outlineLevel="0" collapsed="false">
      <c r="A261" s="15" t="n">
        <v>259</v>
      </c>
      <c r="B261" s="16" t="s">
        <v>289</v>
      </c>
      <c r="C261" s="17" t="s">
        <v>16</v>
      </c>
      <c r="D261" s="16" t="s">
        <v>286</v>
      </c>
      <c r="E261" s="17" t="n">
        <v>64</v>
      </c>
      <c r="F261" s="17" t="n">
        <v>79.02</v>
      </c>
      <c r="G261" s="19" t="n">
        <f aca="false">E261*0.5+F261*0.5</f>
        <v>71.51</v>
      </c>
      <c r="H261" s="20" t="s">
        <v>13</v>
      </c>
      <c r="I261" s="21"/>
      <c r="M261" s="22"/>
      <c r="N261" s="23"/>
    </row>
    <row r="262" customFormat="false" ht="20.1" hidden="false" customHeight="true" outlineLevel="0" collapsed="false">
      <c r="A262" s="15" t="n">
        <v>260</v>
      </c>
      <c r="B262" s="16" t="s">
        <v>290</v>
      </c>
      <c r="C262" s="17" t="s">
        <v>16</v>
      </c>
      <c r="D262" s="16" t="s">
        <v>286</v>
      </c>
      <c r="E262" s="17" t="n">
        <v>60</v>
      </c>
      <c r="F262" s="17" t="n">
        <v>80.18</v>
      </c>
      <c r="G262" s="19" t="n">
        <f aca="false">E262*0.5+F262*0.5</f>
        <v>70.09</v>
      </c>
      <c r="H262" s="20" t="s">
        <v>13</v>
      </c>
      <c r="I262" s="21"/>
      <c r="M262" s="22"/>
      <c r="N262" s="23"/>
    </row>
    <row r="263" customFormat="false" ht="20.1" hidden="false" customHeight="true" outlineLevel="0" collapsed="false">
      <c r="A263" s="15" t="n">
        <v>261</v>
      </c>
      <c r="B263" s="16" t="s">
        <v>291</v>
      </c>
      <c r="C263" s="17" t="s">
        <v>16</v>
      </c>
      <c r="D263" s="16" t="s">
        <v>286</v>
      </c>
      <c r="E263" s="17" t="n">
        <v>60</v>
      </c>
      <c r="F263" s="17" t="n">
        <v>79.04</v>
      </c>
      <c r="G263" s="19" t="n">
        <f aca="false">E263*0.5+F263*0.5</f>
        <v>69.52</v>
      </c>
      <c r="H263" s="20" t="s">
        <v>13</v>
      </c>
      <c r="I263" s="21"/>
      <c r="M263" s="22"/>
      <c r="N263" s="23"/>
    </row>
    <row r="264" customFormat="false" ht="20.1" hidden="false" customHeight="true" outlineLevel="0" collapsed="false">
      <c r="A264" s="15" t="n">
        <v>262</v>
      </c>
      <c r="B264" s="16" t="s">
        <v>292</v>
      </c>
      <c r="C264" s="17" t="s">
        <v>16</v>
      </c>
      <c r="D264" s="16" t="s">
        <v>286</v>
      </c>
      <c r="E264" s="17" t="n">
        <v>60</v>
      </c>
      <c r="F264" s="17" t="n">
        <v>79</v>
      </c>
      <c r="G264" s="19" t="n">
        <f aca="false">E264*0.5+F264*0.5</f>
        <v>69.5</v>
      </c>
      <c r="H264" s="20" t="s">
        <v>13</v>
      </c>
      <c r="I264" s="21"/>
      <c r="M264" s="22"/>
      <c r="N264" s="23"/>
    </row>
    <row r="265" customFormat="false" ht="20.1" hidden="false" customHeight="true" outlineLevel="0" collapsed="false">
      <c r="A265" s="15" t="n">
        <v>263</v>
      </c>
      <c r="B265" s="16" t="s">
        <v>293</v>
      </c>
      <c r="C265" s="17" t="s">
        <v>16</v>
      </c>
      <c r="D265" s="16" t="s">
        <v>286</v>
      </c>
      <c r="E265" s="17" t="n">
        <v>60</v>
      </c>
      <c r="F265" s="17" t="n">
        <v>73.86</v>
      </c>
      <c r="G265" s="19" t="n">
        <f aca="false">E265*0.5+F265*0.5</f>
        <v>66.93</v>
      </c>
      <c r="H265" s="20" t="s">
        <v>13</v>
      </c>
      <c r="I265" s="21"/>
      <c r="M265" s="22"/>
      <c r="N265" s="23"/>
    </row>
    <row r="266" customFormat="false" ht="20.1" hidden="false" customHeight="true" outlineLevel="0" collapsed="false">
      <c r="A266" s="15" t="n">
        <v>264</v>
      </c>
      <c r="B266" s="16" t="s">
        <v>294</v>
      </c>
      <c r="C266" s="17" t="s">
        <v>16</v>
      </c>
      <c r="D266" s="16" t="s">
        <v>295</v>
      </c>
      <c r="E266" s="17" t="n">
        <v>81</v>
      </c>
      <c r="F266" s="17" t="n">
        <v>84.4</v>
      </c>
      <c r="G266" s="19" t="n">
        <f aca="false">E266*0.5+F266*0.5</f>
        <v>82.7</v>
      </c>
      <c r="H266" s="20" t="s">
        <v>13</v>
      </c>
      <c r="I266" s="21"/>
      <c r="M266" s="22"/>
      <c r="N266" s="23"/>
    </row>
    <row r="267" customFormat="false" ht="20.1" hidden="false" customHeight="true" outlineLevel="0" collapsed="false">
      <c r="A267" s="15" t="n">
        <v>265</v>
      </c>
      <c r="B267" s="16" t="s">
        <v>296</v>
      </c>
      <c r="C267" s="17" t="s">
        <v>16</v>
      </c>
      <c r="D267" s="16" t="s">
        <v>295</v>
      </c>
      <c r="E267" s="17" t="n">
        <v>78</v>
      </c>
      <c r="F267" s="17" t="n">
        <v>82.8</v>
      </c>
      <c r="G267" s="19" t="n">
        <f aca="false">E267*0.5+F267*0.5</f>
        <v>80.4</v>
      </c>
      <c r="H267" s="20" t="s">
        <v>13</v>
      </c>
      <c r="I267" s="21"/>
      <c r="M267" s="22"/>
      <c r="N267" s="23"/>
    </row>
    <row r="268" customFormat="false" ht="20.1" hidden="false" customHeight="true" outlineLevel="0" collapsed="false">
      <c r="A268" s="15" t="n">
        <v>266</v>
      </c>
      <c r="B268" s="16" t="s">
        <v>297</v>
      </c>
      <c r="C268" s="17" t="s">
        <v>11</v>
      </c>
      <c r="D268" s="16" t="s">
        <v>295</v>
      </c>
      <c r="E268" s="17" t="n">
        <v>72</v>
      </c>
      <c r="F268" s="17" t="n">
        <v>79.8</v>
      </c>
      <c r="G268" s="19" t="n">
        <f aca="false">E268*0.5+F268*0.5</f>
        <v>75.9</v>
      </c>
      <c r="H268" s="20" t="s">
        <v>13</v>
      </c>
      <c r="I268" s="21"/>
      <c r="M268" s="22"/>
      <c r="N268" s="23"/>
    </row>
    <row r="269" customFormat="false" ht="20.1" hidden="false" customHeight="true" outlineLevel="0" collapsed="false">
      <c r="A269" s="15" t="n">
        <v>267</v>
      </c>
      <c r="B269" s="16" t="s">
        <v>298</v>
      </c>
      <c r="C269" s="17" t="s">
        <v>16</v>
      </c>
      <c r="D269" s="16" t="s">
        <v>295</v>
      </c>
      <c r="E269" s="17" t="n">
        <v>75</v>
      </c>
      <c r="F269" s="17" t="n">
        <v>76.2</v>
      </c>
      <c r="G269" s="19" t="n">
        <f aca="false">E269*0.5+F269*0.5</f>
        <v>75.6</v>
      </c>
      <c r="H269" s="16"/>
      <c r="I269" s="21"/>
      <c r="M269" s="22"/>
      <c r="N269" s="23"/>
    </row>
    <row r="270" customFormat="false" ht="20.1" hidden="false" customHeight="true" outlineLevel="0" collapsed="false">
      <c r="A270" s="15" t="n">
        <v>268</v>
      </c>
      <c r="B270" s="16" t="s">
        <v>299</v>
      </c>
      <c r="C270" s="17" t="s">
        <v>16</v>
      </c>
      <c r="D270" s="16" t="s">
        <v>295</v>
      </c>
      <c r="E270" s="17" t="n">
        <v>73</v>
      </c>
      <c r="F270" s="17" t="n">
        <v>78</v>
      </c>
      <c r="G270" s="19" t="n">
        <f aca="false">E270*0.5+F270*0.5</f>
        <v>75.5</v>
      </c>
      <c r="H270" s="16"/>
      <c r="I270" s="21"/>
      <c r="M270" s="22"/>
      <c r="N270" s="23"/>
    </row>
    <row r="271" customFormat="false" ht="20.1" hidden="false" customHeight="true" outlineLevel="0" collapsed="false">
      <c r="A271" s="15" t="n">
        <v>269</v>
      </c>
      <c r="B271" s="16" t="s">
        <v>300</v>
      </c>
      <c r="C271" s="17" t="s">
        <v>16</v>
      </c>
      <c r="D271" s="16" t="s">
        <v>295</v>
      </c>
      <c r="E271" s="17" t="n">
        <v>70</v>
      </c>
      <c r="F271" s="17" t="n">
        <v>79.6</v>
      </c>
      <c r="G271" s="19" t="n">
        <f aca="false">E271*0.5+F271*0.5</f>
        <v>74.8</v>
      </c>
      <c r="H271" s="16"/>
      <c r="I271" s="21"/>
      <c r="M271" s="22"/>
      <c r="N271" s="23"/>
    </row>
    <row r="272" customFormat="false" ht="20.1" hidden="false" customHeight="true" outlineLevel="0" collapsed="false">
      <c r="A272" s="15" t="n">
        <v>270</v>
      </c>
      <c r="B272" s="16" t="s">
        <v>301</v>
      </c>
      <c r="C272" s="17" t="s">
        <v>16</v>
      </c>
      <c r="D272" s="16" t="s">
        <v>295</v>
      </c>
      <c r="E272" s="17" t="n">
        <v>69</v>
      </c>
      <c r="F272" s="17" t="s">
        <v>17</v>
      </c>
      <c r="G272" s="19"/>
      <c r="H272" s="16"/>
      <c r="I272" s="21"/>
      <c r="M272" s="22"/>
      <c r="N272" s="23"/>
    </row>
    <row r="273" customFormat="false" ht="20.1" hidden="false" customHeight="true" outlineLevel="0" collapsed="false">
      <c r="A273" s="15" t="n">
        <v>271</v>
      </c>
      <c r="B273" s="16" t="s">
        <v>302</v>
      </c>
      <c r="C273" s="17" t="s">
        <v>11</v>
      </c>
      <c r="D273" s="16" t="s">
        <v>295</v>
      </c>
      <c r="E273" s="17" t="n">
        <v>68</v>
      </c>
      <c r="F273" s="17" t="s">
        <v>17</v>
      </c>
      <c r="G273" s="19"/>
      <c r="H273" s="16"/>
      <c r="I273" s="21"/>
      <c r="M273" s="22"/>
      <c r="N273" s="23"/>
    </row>
    <row r="274" customFormat="false" ht="20.1" hidden="false" customHeight="true" outlineLevel="0" collapsed="false">
      <c r="A274" s="15" t="n">
        <v>272</v>
      </c>
      <c r="B274" s="16" t="s">
        <v>303</v>
      </c>
      <c r="C274" s="17" t="s">
        <v>16</v>
      </c>
      <c r="D274" s="16" t="s">
        <v>295</v>
      </c>
      <c r="E274" s="17" t="n">
        <v>60</v>
      </c>
      <c r="F274" s="17" t="s">
        <v>17</v>
      </c>
      <c r="G274" s="19"/>
      <c r="H274" s="16"/>
      <c r="I274" s="21"/>
      <c r="M274" s="22"/>
      <c r="N274" s="23"/>
    </row>
    <row r="275" customFormat="false" ht="20.1" hidden="false" customHeight="true" outlineLevel="0" collapsed="false">
      <c r="A275" s="15" t="n">
        <v>273</v>
      </c>
      <c r="B275" s="16" t="s">
        <v>304</v>
      </c>
      <c r="C275" s="17" t="s">
        <v>11</v>
      </c>
      <c r="D275" s="16" t="s">
        <v>305</v>
      </c>
      <c r="E275" s="17" t="n">
        <v>79</v>
      </c>
      <c r="F275" s="17" t="n">
        <v>83.2</v>
      </c>
      <c r="G275" s="19" t="n">
        <f aca="false">E275*0.5+F275*0.5</f>
        <v>81.1</v>
      </c>
      <c r="H275" s="20" t="s">
        <v>13</v>
      </c>
      <c r="I275" s="21"/>
      <c r="M275" s="22"/>
      <c r="N275" s="23"/>
    </row>
    <row r="276" customFormat="false" ht="20.1" hidden="false" customHeight="true" outlineLevel="0" collapsed="false">
      <c r="A276" s="15" t="n">
        <v>274</v>
      </c>
      <c r="B276" s="16" t="s">
        <v>306</v>
      </c>
      <c r="C276" s="17" t="s">
        <v>11</v>
      </c>
      <c r="D276" s="16" t="s">
        <v>305</v>
      </c>
      <c r="E276" s="17" t="n">
        <v>78</v>
      </c>
      <c r="F276" s="17" t="n">
        <v>81.2</v>
      </c>
      <c r="G276" s="19" t="n">
        <f aca="false">E276*0.5+F276*0.5</f>
        <v>79.6</v>
      </c>
      <c r="H276" s="20" t="s">
        <v>13</v>
      </c>
      <c r="I276" s="21"/>
      <c r="M276" s="22"/>
      <c r="N276" s="23"/>
    </row>
    <row r="277" customFormat="false" ht="20.1" hidden="false" customHeight="true" outlineLevel="0" collapsed="false">
      <c r="A277" s="15" t="n">
        <v>275</v>
      </c>
      <c r="B277" s="16" t="s">
        <v>307</v>
      </c>
      <c r="C277" s="17" t="s">
        <v>16</v>
      </c>
      <c r="D277" s="16" t="s">
        <v>305</v>
      </c>
      <c r="E277" s="17" t="n">
        <v>81</v>
      </c>
      <c r="F277" s="17" t="n">
        <v>77.4</v>
      </c>
      <c r="G277" s="19" t="n">
        <f aca="false">E277*0.5+F277*0.5</f>
        <v>79.2</v>
      </c>
      <c r="H277" s="16"/>
      <c r="I277" s="21"/>
      <c r="M277" s="22"/>
      <c r="N277" s="23"/>
    </row>
    <row r="278" customFormat="false" ht="20.1" hidden="false" customHeight="true" outlineLevel="0" collapsed="false">
      <c r="A278" s="15" t="n">
        <v>276</v>
      </c>
      <c r="B278" s="16" t="s">
        <v>308</v>
      </c>
      <c r="C278" s="17" t="s">
        <v>11</v>
      </c>
      <c r="D278" s="16" t="s">
        <v>305</v>
      </c>
      <c r="E278" s="17" t="n">
        <v>80</v>
      </c>
      <c r="F278" s="17" t="n">
        <v>75.8</v>
      </c>
      <c r="G278" s="19" t="n">
        <f aca="false">E278*0.5+F278*0.5</f>
        <v>77.9</v>
      </c>
      <c r="H278" s="16"/>
      <c r="I278" s="21"/>
      <c r="M278" s="22"/>
      <c r="N278" s="23"/>
    </row>
    <row r="279" customFormat="false" ht="20.1" hidden="false" customHeight="true" outlineLevel="0" collapsed="false">
      <c r="A279" s="15" t="n">
        <v>277</v>
      </c>
      <c r="B279" s="16" t="s">
        <v>309</v>
      </c>
      <c r="C279" s="17" t="s">
        <v>16</v>
      </c>
      <c r="D279" s="16" t="s">
        <v>305</v>
      </c>
      <c r="E279" s="17" t="n">
        <v>78</v>
      </c>
      <c r="F279" s="17" t="n">
        <v>77.6</v>
      </c>
      <c r="G279" s="19" t="n">
        <f aca="false">E279*0.5+F279*0.5</f>
        <v>77.8</v>
      </c>
      <c r="H279" s="16"/>
      <c r="I279" s="21"/>
      <c r="M279" s="22"/>
      <c r="N279" s="23"/>
    </row>
    <row r="280" customFormat="false" ht="20.1" hidden="false" customHeight="true" outlineLevel="0" collapsed="false">
      <c r="A280" s="15" t="n">
        <v>278</v>
      </c>
      <c r="B280" s="16" t="s">
        <v>310</v>
      </c>
      <c r="C280" s="17" t="s">
        <v>16</v>
      </c>
      <c r="D280" s="16" t="s">
        <v>305</v>
      </c>
      <c r="E280" s="17" t="n">
        <v>77</v>
      </c>
      <c r="F280" s="17" t="n">
        <v>74.6</v>
      </c>
      <c r="G280" s="19" t="n">
        <f aca="false">E280*0.5+F280*0.5</f>
        <v>75.8</v>
      </c>
      <c r="H280" s="16"/>
      <c r="I280" s="21"/>
      <c r="M280" s="22"/>
      <c r="N280" s="23"/>
    </row>
    <row r="281" customFormat="false" ht="20.1" hidden="false" customHeight="true" outlineLevel="0" collapsed="false">
      <c r="A281" s="15" t="n">
        <v>279</v>
      </c>
      <c r="B281" s="16" t="s">
        <v>311</v>
      </c>
      <c r="C281" s="17" t="s">
        <v>16</v>
      </c>
      <c r="D281" s="16" t="s">
        <v>312</v>
      </c>
      <c r="E281" s="17" t="n">
        <v>81</v>
      </c>
      <c r="F281" s="17" t="n">
        <v>87.6</v>
      </c>
      <c r="G281" s="19" t="n">
        <f aca="false">E281*0.5+F281*0.5</f>
        <v>84.3</v>
      </c>
      <c r="H281" s="20" t="s">
        <v>13</v>
      </c>
      <c r="I281" s="21"/>
      <c r="M281" s="22"/>
      <c r="N281" s="23"/>
    </row>
    <row r="282" customFormat="false" ht="20.1" hidden="false" customHeight="true" outlineLevel="0" collapsed="false">
      <c r="A282" s="15" t="n">
        <v>280</v>
      </c>
      <c r="B282" s="16" t="s">
        <v>313</v>
      </c>
      <c r="C282" s="17" t="s">
        <v>11</v>
      </c>
      <c r="D282" s="16" t="s">
        <v>312</v>
      </c>
      <c r="E282" s="17" t="n">
        <v>85</v>
      </c>
      <c r="F282" s="17" t="n">
        <v>83.2</v>
      </c>
      <c r="G282" s="19" t="n">
        <f aca="false">E282*0.5+F282*0.5</f>
        <v>84.1</v>
      </c>
      <c r="H282" s="20" t="s">
        <v>13</v>
      </c>
      <c r="I282" s="21"/>
      <c r="M282" s="22"/>
      <c r="N282" s="23"/>
    </row>
    <row r="283" customFormat="false" ht="20.1" hidden="false" customHeight="true" outlineLevel="0" collapsed="false">
      <c r="A283" s="15" t="n">
        <v>281</v>
      </c>
      <c r="B283" s="16" t="s">
        <v>314</v>
      </c>
      <c r="C283" s="17" t="s">
        <v>11</v>
      </c>
      <c r="D283" s="16" t="s">
        <v>312</v>
      </c>
      <c r="E283" s="17" t="n">
        <v>83</v>
      </c>
      <c r="F283" s="17" t="n">
        <v>84.2</v>
      </c>
      <c r="G283" s="19" t="n">
        <f aca="false">E283*0.5+F283*0.5</f>
        <v>83.6</v>
      </c>
      <c r="H283" s="16"/>
      <c r="I283" s="21"/>
      <c r="M283" s="22"/>
      <c r="N283" s="23"/>
    </row>
    <row r="284" customFormat="false" ht="20.1" hidden="false" customHeight="true" outlineLevel="0" collapsed="false">
      <c r="A284" s="15" t="n">
        <v>282</v>
      </c>
      <c r="B284" s="16" t="s">
        <v>315</v>
      </c>
      <c r="C284" s="17" t="s">
        <v>11</v>
      </c>
      <c r="D284" s="16" t="s">
        <v>312</v>
      </c>
      <c r="E284" s="17" t="n">
        <v>81</v>
      </c>
      <c r="F284" s="17" t="n">
        <v>84.4</v>
      </c>
      <c r="G284" s="19" t="n">
        <f aca="false">E284*0.5+F284*0.5</f>
        <v>82.7</v>
      </c>
      <c r="H284" s="16"/>
      <c r="I284" s="21"/>
      <c r="M284" s="22"/>
      <c r="N284" s="23"/>
    </row>
    <row r="285" customFormat="false" ht="20.1" hidden="false" customHeight="true" outlineLevel="0" collapsed="false">
      <c r="A285" s="15" t="n">
        <v>283</v>
      </c>
      <c r="B285" s="16" t="s">
        <v>316</v>
      </c>
      <c r="C285" s="17" t="s">
        <v>11</v>
      </c>
      <c r="D285" s="16" t="s">
        <v>312</v>
      </c>
      <c r="E285" s="17" t="n">
        <v>79</v>
      </c>
      <c r="F285" s="17" t="n">
        <v>84.4</v>
      </c>
      <c r="G285" s="19" t="n">
        <f aca="false">E285*0.5+F285*0.5</f>
        <v>81.7</v>
      </c>
      <c r="H285" s="16"/>
      <c r="I285" s="21"/>
      <c r="M285" s="22"/>
      <c r="N285" s="23"/>
    </row>
    <row r="286" customFormat="false" ht="20.1" hidden="false" customHeight="true" outlineLevel="0" collapsed="false">
      <c r="A286" s="15" t="n">
        <v>284</v>
      </c>
      <c r="B286" s="16" t="s">
        <v>317</v>
      </c>
      <c r="C286" s="17" t="s">
        <v>11</v>
      </c>
      <c r="D286" s="16" t="s">
        <v>312</v>
      </c>
      <c r="E286" s="17" t="n">
        <v>83</v>
      </c>
      <c r="F286" s="17" t="n">
        <v>79.2</v>
      </c>
      <c r="G286" s="19" t="n">
        <f aca="false">E286*0.5+F286*0.5</f>
        <v>81.1</v>
      </c>
      <c r="H286" s="16"/>
      <c r="I286" s="21"/>
      <c r="M286" s="22"/>
      <c r="N286" s="23"/>
    </row>
    <row r="287" customFormat="false" ht="20.1" hidden="false" customHeight="true" outlineLevel="0" collapsed="false">
      <c r="A287" s="15" t="n">
        <v>285</v>
      </c>
      <c r="B287" s="16" t="s">
        <v>318</v>
      </c>
      <c r="C287" s="17" t="s">
        <v>11</v>
      </c>
      <c r="D287" s="16" t="s">
        <v>312</v>
      </c>
      <c r="E287" s="17" t="n">
        <v>79</v>
      </c>
      <c r="F287" s="17" t="s">
        <v>17</v>
      </c>
      <c r="G287" s="19"/>
      <c r="H287" s="16"/>
      <c r="I287" s="21"/>
      <c r="M287" s="22"/>
      <c r="N287" s="23"/>
    </row>
    <row r="288" customFormat="false" ht="20.1" hidden="false" customHeight="true" outlineLevel="0" collapsed="false">
      <c r="A288" s="15" t="n">
        <v>286</v>
      </c>
      <c r="B288" s="16" t="s">
        <v>319</v>
      </c>
      <c r="C288" s="17" t="s">
        <v>11</v>
      </c>
      <c r="D288" s="16" t="s">
        <v>320</v>
      </c>
      <c r="E288" s="17" t="n">
        <v>80</v>
      </c>
      <c r="F288" s="17" t="n">
        <v>80.6</v>
      </c>
      <c r="G288" s="19" t="n">
        <f aca="false">E288*0.5+F288*0.5</f>
        <v>80.3</v>
      </c>
      <c r="H288" s="20" t="s">
        <v>13</v>
      </c>
      <c r="I288" s="21"/>
      <c r="M288" s="22"/>
      <c r="N288" s="23"/>
    </row>
    <row r="289" customFormat="false" ht="20.1" hidden="false" customHeight="true" outlineLevel="0" collapsed="false">
      <c r="A289" s="15" t="n">
        <v>287</v>
      </c>
      <c r="B289" s="16" t="s">
        <v>321</v>
      </c>
      <c r="C289" s="17" t="s">
        <v>11</v>
      </c>
      <c r="D289" s="16" t="s">
        <v>320</v>
      </c>
      <c r="E289" s="17" t="n">
        <v>75</v>
      </c>
      <c r="F289" s="17" t="n">
        <v>82.4</v>
      </c>
      <c r="G289" s="19" t="n">
        <f aca="false">E289*0.5+F289*0.5</f>
        <v>78.7</v>
      </c>
      <c r="H289" s="20" t="s">
        <v>13</v>
      </c>
      <c r="I289" s="21"/>
      <c r="M289" s="22"/>
      <c r="N289" s="23"/>
    </row>
    <row r="290" customFormat="false" ht="20.1" hidden="false" customHeight="true" outlineLevel="0" collapsed="false">
      <c r="A290" s="15" t="n">
        <v>288</v>
      </c>
      <c r="B290" s="16" t="s">
        <v>322</v>
      </c>
      <c r="C290" s="17" t="s">
        <v>11</v>
      </c>
      <c r="D290" s="16" t="s">
        <v>320</v>
      </c>
      <c r="E290" s="17" t="n">
        <v>70</v>
      </c>
      <c r="F290" s="17" t="n">
        <v>82</v>
      </c>
      <c r="G290" s="19" t="n">
        <f aca="false">E290*0.5+F290*0.5</f>
        <v>76</v>
      </c>
      <c r="H290" s="16"/>
      <c r="I290" s="21"/>
      <c r="M290" s="22"/>
      <c r="N290" s="23"/>
    </row>
    <row r="291" customFormat="false" ht="20.1" hidden="false" customHeight="true" outlineLevel="0" collapsed="false">
      <c r="A291" s="15" t="n">
        <v>289</v>
      </c>
      <c r="B291" s="16" t="s">
        <v>323</v>
      </c>
      <c r="C291" s="17" t="s">
        <v>11</v>
      </c>
      <c r="D291" s="16" t="s">
        <v>320</v>
      </c>
      <c r="E291" s="17" t="n">
        <v>66</v>
      </c>
      <c r="F291" s="17" t="n">
        <v>83.4</v>
      </c>
      <c r="G291" s="19" t="n">
        <f aca="false">E291*0.5+F291*0.5</f>
        <v>74.7</v>
      </c>
      <c r="H291" s="16"/>
      <c r="I291" s="21"/>
      <c r="M291" s="22"/>
      <c r="N291" s="23"/>
    </row>
    <row r="292" customFormat="false" ht="20.1" hidden="false" customHeight="true" outlineLevel="0" collapsed="false">
      <c r="A292" s="15" t="n">
        <v>290</v>
      </c>
      <c r="B292" s="16" t="s">
        <v>324</v>
      </c>
      <c r="C292" s="17" t="s">
        <v>11</v>
      </c>
      <c r="D292" s="16" t="s">
        <v>320</v>
      </c>
      <c r="E292" s="17" t="n">
        <v>65</v>
      </c>
      <c r="F292" s="17" t="n">
        <v>81.2</v>
      </c>
      <c r="G292" s="19" t="n">
        <f aca="false">E292*0.5+F292*0.5</f>
        <v>73.1</v>
      </c>
      <c r="H292" s="16"/>
      <c r="I292" s="21"/>
      <c r="M292" s="22"/>
      <c r="N292" s="23"/>
    </row>
    <row r="293" customFormat="false" ht="20.1" hidden="false" customHeight="true" outlineLevel="0" collapsed="false">
      <c r="A293" s="15" t="n">
        <v>291</v>
      </c>
      <c r="B293" s="16" t="s">
        <v>325</v>
      </c>
      <c r="C293" s="17" t="s">
        <v>11</v>
      </c>
      <c r="D293" s="16" t="s">
        <v>320</v>
      </c>
      <c r="E293" s="17" t="n">
        <v>65</v>
      </c>
      <c r="F293" s="17" t="n">
        <v>80.8</v>
      </c>
      <c r="G293" s="19" t="n">
        <f aca="false">E293*0.5+F293*0.5</f>
        <v>72.9</v>
      </c>
      <c r="H293" s="16"/>
      <c r="I293" s="21"/>
      <c r="M293" s="22"/>
      <c r="N293" s="23"/>
    </row>
    <row r="294" customFormat="false" ht="20.1" hidden="false" customHeight="true" outlineLevel="0" collapsed="false">
      <c r="A294" s="15" t="n">
        <v>292</v>
      </c>
      <c r="B294" s="16" t="s">
        <v>326</v>
      </c>
      <c r="C294" s="17" t="s">
        <v>11</v>
      </c>
      <c r="D294" s="16" t="s">
        <v>320</v>
      </c>
      <c r="E294" s="17" t="n">
        <v>65</v>
      </c>
      <c r="F294" s="17" t="s">
        <v>17</v>
      </c>
      <c r="G294" s="19"/>
      <c r="H294" s="16"/>
      <c r="I294" s="21"/>
      <c r="M294" s="22"/>
      <c r="N294" s="23"/>
    </row>
    <row r="295" customFormat="false" ht="20.1" hidden="false" customHeight="true" outlineLevel="0" collapsed="false">
      <c r="A295" s="15" t="n">
        <v>293</v>
      </c>
      <c r="B295" s="16" t="s">
        <v>327</v>
      </c>
      <c r="C295" s="17" t="s">
        <v>11</v>
      </c>
      <c r="D295" s="16" t="s">
        <v>328</v>
      </c>
      <c r="E295" s="17" t="n">
        <v>93</v>
      </c>
      <c r="F295" s="17" t="n">
        <v>83</v>
      </c>
      <c r="G295" s="19" t="n">
        <f aca="false">E295*0.5+F295*0.5</f>
        <v>88</v>
      </c>
      <c r="H295" s="20" t="s">
        <v>13</v>
      </c>
      <c r="I295" s="21"/>
      <c r="M295" s="22"/>
      <c r="N295" s="23"/>
    </row>
    <row r="296" customFormat="false" ht="20.1" hidden="false" customHeight="true" outlineLevel="0" collapsed="false">
      <c r="A296" s="15" t="n">
        <v>294</v>
      </c>
      <c r="B296" s="16" t="s">
        <v>329</v>
      </c>
      <c r="C296" s="17" t="s">
        <v>11</v>
      </c>
      <c r="D296" s="16" t="s">
        <v>328</v>
      </c>
      <c r="E296" s="17" t="n">
        <v>89</v>
      </c>
      <c r="F296" s="17" t="n">
        <v>81.4</v>
      </c>
      <c r="G296" s="19" t="n">
        <f aca="false">E296*0.5+F296*0.5</f>
        <v>85.2</v>
      </c>
      <c r="H296" s="20" t="s">
        <v>13</v>
      </c>
      <c r="I296" s="21"/>
      <c r="M296" s="22"/>
      <c r="N296" s="23"/>
    </row>
    <row r="297" customFormat="false" ht="20.1" hidden="false" customHeight="true" outlineLevel="0" collapsed="false">
      <c r="A297" s="15" t="n">
        <v>295</v>
      </c>
      <c r="B297" s="16" t="s">
        <v>330</v>
      </c>
      <c r="C297" s="17" t="s">
        <v>11</v>
      </c>
      <c r="D297" s="16" t="s">
        <v>328</v>
      </c>
      <c r="E297" s="17" t="n">
        <v>85</v>
      </c>
      <c r="F297" s="17" t="n">
        <v>82.8</v>
      </c>
      <c r="G297" s="19" t="n">
        <f aca="false">E297*0.5+F297*0.5</f>
        <v>83.9</v>
      </c>
      <c r="H297" s="20" t="s">
        <v>13</v>
      </c>
      <c r="I297" s="21"/>
      <c r="M297" s="22"/>
      <c r="N297" s="23"/>
    </row>
    <row r="298" customFormat="false" ht="20.1" hidden="false" customHeight="true" outlineLevel="0" collapsed="false">
      <c r="A298" s="15" t="n">
        <v>296</v>
      </c>
      <c r="B298" s="16" t="s">
        <v>331</v>
      </c>
      <c r="C298" s="17" t="s">
        <v>11</v>
      </c>
      <c r="D298" s="16" t="s">
        <v>328</v>
      </c>
      <c r="E298" s="17" t="n">
        <v>82.5</v>
      </c>
      <c r="F298" s="17" t="n">
        <v>79.2</v>
      </c>
      <c r="G298" s="19" t="n">
        <f aca="false">E298*0.5+F298*0.5</f>
        <v>80.85</v>
      </c>
      <c r="H298" s="16"/>
      <c r="I298" s="21"/>
      <c r="M298" s="22"/>
      <c r="N298" s="23"/>
    </row>
    <row r="299" customFormat="false" ht="20.1" hidden="false" customHeight="true" outlineLevel="0" collapsed="false">
      <c r="A299" s="15" t="n">
        <v>297</v>
      </c>
      <c r="B299" s="16" t="s">
        <v>332</v>
      </c>
      <c r="C299" s="17" t="s">
        <v>11</v>
      </c>
      <c r="D299" s="16" t="s">
        <v>328</v>
      </c>
      <c r="E299" s="17" t="n">
        <v>82</v>
      </c>
      <c r="F299" s="17" t="n">
        <v>76.6</v>
      </c>
      <c r="G299" s="19" t="n">
        <f aca="false">E299*0.5+F299*0.5</f>
        <v>79.3</v>
      </c>
      <c r="H299" s="16"/>
      <c r="I299" s="21"/>
      <c r="M299" s="22"/>
      <c r="N299" s="23"/>
    </row>
    <row r="300" customFormat="false" ht="20.1" hidden="false" customHeight="true" outlineLevel="0" collapsed="false">
      <c r="A300" s="15" t="n">
        <v>298</v>
      </c>
      <c r="B300" s="16" t="s">
        <v>333</v>
      </c>
      <c r="C300" s="17" t="s">
        <v>16</v>
      </c>
      <c r="D300" s="16" t="s">
        <v>328</v>
      </c>
      <c r="E300" s="17" t="n">
        <v>75</v>
      </c>
      <c r="F300" s="17" t="n">
        <v>75</v>
      </c>
      <c r="G300" s="19" t="n">
        <f aca="false">E300*0.5+F300*0.5</f>
        <v>75</v>
      </c>
      <c r="H300" s="16"/>
      <c r="I300" s="21"/>
      <c r="M300" s="22"/>
      <c r="N300" s="23"/>
    </row>
    <row r="301" customFormat="false" ht="20.1" hidden="false" customHeight="true" outlineLevel="0" collapsed="false">
      <c r="A301" s="15" t="n">
        <v>299</v>
      </c>
      <c r="B301" s="16" t="s">
        <v>334</v>
      </c>
      <c r="C301" s="17" t="s">
        <v>11</v>
      </c>
      <c r="D301" s="16" t="s">
        <v>328</v>
      </c>
      <c r="E301" s="17" t="n">
        <v>77</v>
      </c>
      <c r="F301" s="17" t="s">
        <v>17</v>
      </c>
      <c r="G301" s="19"/>
      <c r="H301" s="16"/>
      <c r="I301" s="21"/>
      <c r="M301" s="22"/>
      <c r="N301" s="23"/>
    </row>
    <row r="302" customFormat="false" ht="20.1" hidden="false" customHeight="true" outlineLevel="0" collapsed="false">
      <c r="A302" s="15" t="n">
        <v>300</v>
      </c>
      <c r="B302" s="16" t="s">
        <v>335</v>
      </c>
      <c r="C302" s="17" t="s">
        <v>11</v>
      </c>
      <c r="D302" s="16" t="s">
        <v>328</v>
      </c>
      <c r="E302" s="17" t="n">
        <v>67</v>
      </c>
      <c r="F302" s="17" t="s">
        <v>17</v>
      </c>
      <c r="G302" s="19"/>
      <c r="H302" s="16"/>
      <c r="I302" s="21"/>
      <c r="M302" s="22"/>
      <c r="N302" s="23"/>
    </row>
    <row r="303" customFormat="false" ht="20.1" hidden="false" customHeight="true" outlineLevel="0" collapsed="false">
      <c r="A303" s="15" t="n">
        <v>301</v>
      </c>
      <c r="B303" s="16" t="s">
        <v>336</v>
      </c>
      <c r="C303" s="17" t="s">
        <v>16</v>
      </c>
      <c r="D303" s="16" t="s">
        <v>328</v>
      </c>
      <c r="E303" s="17" t="n">
        <v>60.5</v>
      </c>
      <c r="F303" s="17" t="s">
        <v>17</v>
      </c>
      <c r="G303" s="19"/>
      <c r="H303" s="16"/>
      <c r="I303" s="21"/>
      <c r="M303" s="22"/>
      <c r="N303" s="23"/>
    </row>
    <row r="304" customFormat="false" ht="20.1" hidden="false" customHeight="true" outlineLevel="0" collapsed="false">
      <c r="A304" s="15" t="n">
        <v>302</v>
      </c>
      <c r="B304" s="16" t="s">
        <v>337</v>
      </c>
      <c r="C304" s="17" t="s">
        <v>16</v>
      </c>
      <c r="D304" s="16" t="s">
        <v>338</v>
      </c>
      <c r="E304" s="17" t="n">
        <v>70</v>
      </c>
      <c r="F304" s="17" t="n">
        <v>89.2</v>
      </c>
      <c r="G304" s="19" t="n">
        <f aca="false">E304*0.5+F304*0.5</f>
        <v>79.6</v>
      </c>
      <c r="H304" s="20" t="s">
        <v>13</v>
      </c>
      <c r="I304" s="21"/>
      <c r="M304" s="22"/>
      <c r="N304" s="23"/>
    </row>
    <row r="305" customFormat="false" ht="20.1" hidden="false" customHeight="true" outlineLevel="0" collapsed="false">
      <c r="A305" s="15" t="n">
        <v>303</v>
      </c>
      <c r="B305" s="16" t="s">
        <v>339</v>
      </c>
      <c r="C305" s="17" t="s">
        <v>16</v>
      </c>
      <c r="D305" s="16" t="s">
        <v>338</v>
      </c>
      <c r="E305" s="17" t="n">
        <v>67.5</v>
      </c>
      <c r="F305" s="17" t="n">
        <v>85.8</v>
      </c>
      <c r="G305" s="19" t="n">
        <f aca="false">E305*0.5+F305*0.5</f>
        <v>76.65</v>
      </c>
      <c r="H305" s="20" t="s">
        <v>13</v>
      </c>
      <c r="I305" s="26" t="s">
        <v>120</v>
      </c>
      <c r="M305" s="22"/>
      <c r="N305" s="23"/>
    </row>
    <row r="306" customFormat="false" ht="20.1" hidden="false" customHeight="true" outlineLevel="0" collapsed="false">
      <c r="A306" s="15" t="n">
        <v>304</v>
      </c>
      <c r="B306" s="16" t="s">
        <v>340</v>
      </c>
      <c r="C306" s="17" t="s">
        <v>16</v>
      </c>
      <c r="D306" s="16" t="s">
        <v>338</v>
      </c>
      <c r="E306" s="17" t="n">
        <v>67.5</v>
      </c>
      <c r="F306" s="17" t="n">
        <v>85.8</v>
      </c>
      <c r="G306" s="19" t="n">
        <f aca="false">E306*0.5+F306*0.5</f>
        <v>76.65</v>
      </c>
      <c r="H306" s="20" t="s">
        <v>13</v>
      </c>
      <c r="I306" s="26"/>
      <c r="M306" s="22"/>
      <c r="N306" s="23"/>
    </row>
    <row r="307" customFormat="false" ht="20.1" hidden="false" customHeight="true" outlineLevel="0" collapsed="false">
      <c r="A307" s="15" t="n">
        <v>305</v>
      </c>
      <c r="B307" s="16" t="s">
        <v>341</v>
      </c>
      <c r="C307" s="17" t="s">
        <v>16</v>
      </c>
      <c r="D307" s="16" t="s">
        <v>338</v>
      </c>
      <c r="E307" s="17" t="n">
        <v>62</v>
      </c>
      <c r="F307" s="17" t="n">
        <v>88.6</v>
      </c>
      <c r="G307" s="19" t="n">
        <f aca="false">E307*0.5+F307*0.5</f>
        <v>75.3</v>
      </c>
      <c r="H307" s="16"/>
      <c r="I307" s="21"/>
      <c r="M307" s="22"/>
      <c r="N307" s="23"/>
    </row>
    <row r="308" customFormat="false" ht="20.1" hidden="false" customHeight="true" outlineLevel="0" collapsed="false">
      <c r="A308" s="15" t="n">
        <v>306</v>
      </c>
      <c r="B308" s="16" t="s">
        <v>342</v>
      </c>
      <c r="C308" s="17" t="s">
        <v>16</v>
      </c>
      <c r="D308" s="16" t="s">
        <v>338</v>
      </c>
      <c r="E308" s="17" t="n">
        <v>62.5</v>
      </c>
      <c r="F308" s="17" t="n">
        <v>87.8</v>
      </c>
      <c r="G308" s="19" t="n">
        <f aca="false">E308*0.5+F308*0.5</f>
        <v>75.15</v>
      </c>
      <c r="H308" s="16"/>
      <c r="I308" s="21"/>
      <c r="M308" s="22"/>
      <c r="N308" s="23"/>
    </row>
    <row r="309" customFormat="false" ht="20.1" hidden="false" customHeight="true" outlineLevel="0" collapsed="false">
      <c r="A309" s="15" t="n">
        <v>307</v>
      </c>
      <c r="B309" s="16" t="s">
        <v>343</v>
      </c>
      <c r="C309" s="17" t="s">
        <v>11</v>
      </c>
      <c r="D309" s="16" t="s">
        <v>338</v>
      </c>
      <c r="E309" s="17" t="n">
        <v>60</v>
      </c>
      <c r="F309" s="17" t="s">
        <v>17</v>
      </c>
      <c r="G309" s="19"/>
      <c r="H309" s="16"/>
      <c r="I309" s="21"/>
      <c r="M309" s="22"/>
      <c r="N309" s="23"/>
    </row>
    <row r="310" customFormat="false" ht="20.1" hidden="false" customHeight="true" outlineLevel="0" collapsed="false">
      <c r="A310" s="15" t="n">
        <v>308</v>
      </c>
      <c r="B310" s="16" t="s">
        <v>344</v>
      </c>
      <c r="C310" s="17" t="s">
        <v>11</v>
      </c>
      <c r="D310" s="16" t="s">
        <v>345</v>
      </c>
      <c r="E310" s="17" t="n">
        <v>79</v>
      </c>
      <c r="F310" s="17" t="n">
        <v>90.4</v>
      </c>
      <c r="G310" s="19" t="n">
        <f aca="false">E310*0.5+F310*0.5</f>
        <v>84.7</v>
      </c>
      <c r="H310" s="20" t="s">
        <v>13</v>
      </c>
      <c r="I310" s="21"/>
      <c r="M310" s="22"/>
      <c r="N310" s="23"/>
    </row>
    <row r="311" customFormat="false" ht="20.1" hidden="false" customHeight="true" outlineLevel="0" collapsed="false">
      <c r="A311" s="15" t="n">
        <v>309</v>
      </c>
      <c r="B311" s="16" t="s">
        <v>346</v>
      </c>
      <c r="C311" s="17" t="s">
        <v>11</v>
      </c>
      <c r="D311" s="16" t="s">
        <v>345</v>
      </c>
      <c r="E311" s="17" t="n">
        <v>75</v>
      </c>
      <c r="F311" s="17" t="n">
        <v>89.4</v>
      </c>
      <c r="G311" s="19" t="n">
        <f aca="false">E311*0.5+F311*0.5</f>
        <v>82.2</v>
      </c>
      <c r="H311" s="20" t="s">
        <v>13</v>
      </c>
      <c r="I311" s="21"/>
      <c r="M311" s="22"/>
      <c r="N311" s="23"/>
    </row>
    <row r="312" customFormat="false" ht="20.1" hidden="false" customHeight="true" outlineLevel="0" collapsed="false">
      <c r="A312" s="15" t="n">
        <v>310</v>
      </c>
      <c r="B312" s="16" t="s">
        <v>347</v>
      </c>
      <c r="C312" s="17" t="s">
        <v>11</v>
      </c>
      <c r="D312" s="16" t="s">
        <v>345</v>
      </c>
      <c r="E312" s="17" t="n">
        <v>70.5</v>
      </c>
      <c r="F312" s="17" t="n">
        <v>87.4</v>
      </c>
      <c r="G312" s="19" t="n">
        <f aca="false">E312*0.5+F312*0.5</f>
        <v>78.95</v>
      </c>
      <c r="H312" s="16"/>
      <c r="I312" s="21"/>
      <c r="M312" s="22"/>
      <c r="N312" s="23"/>
    </row>
    <row r="313" customFormat="false" ht="20.1" hidden="false" customHeight="true" outlineLevel="0" collapsed="false">
      <c r="A313" s="15" t="n">
        <v>311</v>
      </c>
      <c r="B313" s="16" t="s">
        <v>348</v>
      </c>
      <c r="C313" s="17" t="s">
        <v>11</v>
      </c>
      <c r="D313" s="16" t="s">
        <v>345</v>
      </c>
      <c r="E313" s="17" t="n">
        <v>74</v>
      </c>
      <c r="F313" s="17" t="n">
        <v>83.2</v>
      </c>
      <c r="G313" s="19" t="n">
        <f aca="false">E313*0.5+F313*0.5</f>
        <v>78.6</v>
      </c>
      <c r="H313" s="16"/>
      <c r="I313" s="21"/>
      <c r="M313" s="22"/>
      <c r="N313" s="23"/>
    </row>
    <row r="314" customFormat="false" ht="20.1" hidden="false" customHeight="true" outlineLevel="0" collapsed="false">
      <c r="A314" s="15" t="n">
        <v>312</v>
      </c>
      <c r="B314" s="16" t="s">
        <v>349</v>
      </c>
      <c r="C314" s="17" t="s">
        <v>11</v>
      </c>
      <c r="D314" s="16" t="s">
        <v>345</v>
      </c>
      <c r="E314" s="17" t="n">
        <v>72</v>
      </c>
      <c r="F314" s="17" t="n">
        <v>84.4</v>
      </c>
      <c r="G314" s="19" t="n">
        <f aca="false">E314*0.5+F314*0.5</f>
        <v>78.2</v>
      </c>
      <c r="H314" s="16"/>
      <c r="I314" s="21"/>
      <c r="M314" s="22"/>
      <c r="N314" s="23"/>
    </row>
    <row r="315" customFormat="false" ht="20.1" hidden="false" customHeight="true" outlineLevel="0" collapsed="false">
      <c r="A315" s="15" t="n">
        <v>313</v>
      </c>
      <c r="B315" s="16" t="s">
        <v>350</v>
      </c>
      <c r="C315" s="17" t="s">
        <v>11</v>
      </c>
      <c r="D315" s="16" t="s">
        <v>345</v>
      </c>
      <c r="E315" s="17" t="n">
        <v>71</v>
      </c>
      <c r="F315" s="17" t="s">
        <v>17</v>
      </c>
      <c r="G315" s="19"/>
      <c r="H315" s="16"/>
      <c r="I315" s="21"/>
      <c r="M315" s="22"/>
      <c r="N315" s="23"/>
    </row>
    <row r="316" customFormat="false" ht="20.1" hidden="false" customHeight="true" outlineLevel="0" collapsed="false">
      <c r="A316" s="15" t="n">
        <v>314</v>
      </c>
      <c r="B316" s="16" t="s">
        <v>351</v>
      </c>
      <c r="C316" s="17" t="s">
        <v>11</v>
      </c>
      <c r="D316" s="16" t="s">
        <v>352</v>
      </c>
      <c r="E316" s="17" t="n">
        <v>85</v>
      </c>
      <c r="F316" s="17" t="n">
        <v>93.2</v>
      </c>
      <c r="G316" s="19" t="n">
        <f aca="false">E316*0.5+F316*0.5</f>
        <v>89.1</v>
      </c>
      <c r="H316" s="20" t="s">
        <v>13</v>
      </c>
      <c r="I316" s="21"/>
      <c r="M316" s="22"/>
      <c r="N316" s="23"/>
    </row>
    <row r="317" customFormat="false" ht="20.1" hidden="false" customHeight="true" outlineLevel="0" collapsed="false">
      <c r="A317" s="15" t="n">
        <v>315</v>
      </c>
      <c r="B317" s="16" t="s">
        <v>353</v>
      </c>
      <c r="C317" s="17" t="s">
        <v>11</v>
      </c>
      <c r="D317" s="16" t="s">
        <v>352</v>
      </c>
      <c r="E317" s="17" t="n">
        <v>83</v>
      </c>
      <c r="F317" s="17" t="n">
        <v>91</v>
      </c>
      <c r="G317" s="19" t="n">
        <f aca="false">E317*0.5+F317*0.5</f>
        <v>87</v>
      </c>
      <c r="H317" s="20" t="s">
        <v>13</v>
      </c>
      <c r="I317" s="21"/>
      <c r="M317" s="22"/>
      <c r="N317" s="23"/>
    </row>
    <row r="318" customFormat="false" ht="20.1" hidden="false" customHeight="true" outlineLevel="0" collapsed="false">
      <c r="A318" s="15" t="n">
        <v>316</v>
      </c>
      <c r="B318" s="16" t="s">
        <v>354</v>
      </c>
      <c r="C318" s="17" t="s">
        <v>11</v>
      </c>
      <c r="D318" s="16" t="s">
        <v>352</v>
      </c>
      <c r="E318" s="17" t="n">
        <v>84</v>
      </c>
      <c r="F318" s="17" t="n">
        <v>87.8</v>
      </c>
      <c r="G318" s="19" t="n">
        <f aca="false">E318*0.5+F318*0.5</f>
        <v>85.9</v>
      </c>
      <c r="H318" s="20" t="s">
        <v>13</v>
      </c>
      <c r="I318" s="21"/>
      <c r="M318" s="22"/>
      <c r="N318" s="23"/>
    </row>
    <row r="319" customFormat="false" ht="20.1" hidden="false" customHeight="true" outlineLevel="0" collapsed="false">
      <c r="A319" s="15" t="n">
        <v>317</v>
      </c>
      <c r="B319" s="16" t="s">
        <v>355</v>
      </c>
      <c r="C319" s="17" t="s">
        <v>11</v>
      </c>
      <c r="D319" s="16" t="s">
        <v>352</v>
      </c>
      <c r="E319" s="17" t="n">
        <v>82</v>
      </c>
      <c r="F319" s="17" t="n">
        <v>89.6</v>
      </c>
      <c r="G319" s="19" t="n">
        <f aca="false">E319*0.5+F319*0.5</f>
        <v>85.8</v>
      </c>
      <c r="H319" s="16"/>
      <c r="I319" s="21"/>
      <c r="M319" s="22"/>
      <c r="N319" s="23"/>
    </row>
    <row r="320" customFormat="false" ht="20.1" hidden="false" customHeight="true" outlineLevel="0" collapsed="false">
      <c r="A320" s="15" t="n">
        <v>318</v>
      </c>
      <c r="B320" s="16" t="s">
        <v>356</v>
      </c>
      <c r="C320" s="17" t="s">
        <v>11</v>
      </c>
      <c r="D320" s="16" t="s">
        <v>352</v>
      </c>
      <c r="E320" s="17" t="n">
        <v>85</v>
      </c>
      <c r="F320" s="17" t="n">
        <v>85.4</v>
      </c>
      <c r="G320" s="19" t="n">
        <f aca="false">E320*0.5+F320*0.5</f>
        <v>85.2</v>
      </c>
      <c r="H320" s="16"/>
      <c r="I320" s="21"/>
      <c r="M320" s="22"/>
      <c r="N320" s="23"/>
    </row>
    <row r="321" customFormat="false" ht="20.1" hidden="false" customHeight="true" outlineLevel="0" collapsed="false">
      <c r="A321" s="15" t="n">
        <v>319</v>
      </c>
      <c r="B321" s="16" t="s">
        <v>357</v>
      </c>
      <c r="C321" s="17" t="s">
        <v>11</v>
      </c>
      <c r="D321" s="16" t="s">
        <v>352</v>
      </c>
      <c r="E321" s="17" t="n">
        <v>81</v>
      </c>
      <c r="F321" s="17" t="n">
        <v>88.8</v>
      </c>
      <c r="G321" s="19" t="n">
        <f aca="false">E321*0.5+F321*0.5</f>
        <v>84.9</v>
      </c>
      <c r="H321" s="16"/>
      <c r="I321" s="21"/>
      <c r="M321" s="22"/>
      <c r="N321" s="23"/>
    </row>
    <row r="322" customFormat="false" ht="20.1" hidden="false" customHeight="true" outlineLevel="0" collapsed="false">
      <c r="A322" s="15" t="n">
        <v>320</v>
      </c>
      <c r="B322" s="16" t="s">
        <v>358</v>
      </c>
      <c r="C322" s="17" t="s">
        <v>11</v>
      </c>
      <c r="D322" s="16" t="s">
        <v>352</v>
      </c>
      <c r="E322" s="17" t="n">
        <v>82</v>
      </c>
      <c r="F322" s="17" t="n">
        <v>86.2</v>
      </c>
      <c r="G322" s="19" t="n">
        <f aca="false">E322*0.5+F322*0.5</f>
        <v>84.1</v>
      </c>
      <c r="H322" s="16"/>
      <c r="I322" s="21"/>
      <c r="M322" s="22"/>
      <c r="N322" s="23"/>
    </row>
    <row r="323" customFormat="false" ht="20.1" hidden="false" customHeight="true" outlineLevel="0" collapsed="false">
      <c r="A323" s="15" t="n">
        <v>321</v>
      </c>
      <c r="B323" s="16" t="s">
        <v>359</v>
      </c>
      <c r="C323" s="17" t="s">
        <v>11</v>
      </c>
      <c r="D323" s="16" t="s">
        <v>352</v>
      </c>
      <c r="E323" s="17" t="n">
        <v>82</v>
      </c>
      <c r="F323" s="17" t="n">
        <v>82.8</v>
      </c>
      <c r="G323" s="19" t="n">
        <f aca="false">E323*0.5+F323*0.5</f>
        <v>82.4</v>
      </c>
      <c r="H323" s="16"/>
      <c r="I323" s="21"/>
      <c r="M323" s="22"/>
      <c r="N323" s="23"/>
    </row>
    <row r="324" customFormat="false" ht="20.1" hidden="false" customHeight="true" outlineLevel="0" collapsed="false">
      <c r="A324" s="15" t="n">
        <v>322</v>
      </c>
      <c r="B324" s="16" t="s">
        <v>360</v>
      </c>
      <c r="C324" s="17" t="s">
        <v>11</v>
      </c>
      <c r="D324" s="16" t="s">
        <v>352</v>
      </c>
      <c r="E324" s="17" t="n">
        <v>81</v>
      </c>
      <c r="F324" s="17" t="n">
        <v>79</v>
      </c>
      <c r="G324" s="19" t="n">
        <f aca="false">E324*0.5+F324*0.5</f>
        <v>80</v>
      </c>
      <c r="H324" s="16"/>
      <c r="I324" s="21"/>
      <c r="M324" s="22"/>
      <c r="N324" s="23"/>
    </row>
    <row r="325" customFormat="false" ht="20.1" hidden="false" customHeight="true" outlineLevel="0" collapsed="false">
      <c r="A325" s="15" t="n">
        <v>323</v>
      </c>
      <c r="B325" s="16" t="s">
        <v>361</v>
      </c>
      <c r="C325" s="17" t="s">
        <v>11</v>
      </c>
      <c r="D325" s="16" t="s">
        <v>352</v>
      </c>
      <c r="E325" s="17" t="n">
        <v>83</v>
      </c>
      <c r="F325" s="17" t="s">
        <v>17</v>
      </c>
      <c r="G325" s="19"/>
      <c r="H325" s="16"/>
      <c r="I325" s="21"/>
      <c r="M325" s="22"/>
      <c r="N325" s="23"/>
    </row>
    <row r="326" customFormat="false" ht="20.1" hidden="false" customHeight="true" outlineLevel="0" collapsed="false">
      <c r="A326" s="15" t="n">
        <v>324</v>
      </c>
      <c r="B326" s="16" t="s">
        <v>362</v>
      </c>
      <c r="C326" s="17" t="s">
        <v>16</v>
      </c>
      <c r="D326" s="16" t="s">
        <v>352</v>
      </c>
      <c r="E326" s="17" t="n">
        <v>81</v>
      </c>
      <c r="F326" s="17" t="s">
        <v>17</v>
      </c>
      <c r="G326" s="19"/>
      <c r="H326" s="16"/>
      <c r="I326" s="21"/>
      <c r="M326" s="22"/>
      <c r="N326" s="23"/>
    </row>
    <row r="327" customFormat="false" ht="20.1" hidden="false" customHeight="true" outlineLevel="0" collapsed="false">
      <c r="A327" s="15" t="n">
        <v>325</v>
      </c>
      <c r="B327" s="16" t="s">
        <v>363</v>
      </c>
      <c r="C327" s="17" t="s">
        <v>16</v>
      </c>
      <c r="D327" s="16" t="s">
        <v>364</v>
      </c>
      <c r="E327" s="17" t="n">
        <v>79.5</v>
      </c>
      <c r="F327" s="17" t="n">
        <v>92.4</v>
      </c>
      <c r="G327" s="19" t="n">
        <f aca="false">E327*0.5+F327*0.5</f>
        <v>85.95</v>
      </c>
      <c r="H327" s="20" t="s">
        <v>13</v>
      </c>
      <c r="I327" s="21"/>
      <c r="M327" s="22"/>
      <c r="N327" s="23"/>
    </row>
    <row r="328" customFormat="false" ht="20.1" hidden="false" customHeight="true" outlineLevel="0" collapsed="false">
      <c r="A328" s="15" t="n">
        <v>326</v>
      </c>
      <c r="B328" s="16" t="s">
        <v>365</v>
      </c>
      <c r="C328" s="17" t="s">
        <v>16</v>
      </c>
      <c r="D328" s="16" t="s">
        <v>364</v>
      </c>
      <c r="E328" s="17" t="n">
        <v>78</v>
      </c>
      <c r="F328" s="17" t="n">
        <v>93.6</v>
      </c>
      <c r="G328" s="19" t="n">
        <f aca="false">E328*0.5+F328*0.5</f>
        <v>85.8</v>
      </c>
      <c r="H328" s="20" t="s">
        <v>13</v>
      </c>
      <c r="I328" s="21"/>
      <c r="M328" s="22"/>
      <c r="N328" s="23"/>
    </row>
    <row r="329" customFormat="false" ht="20.1" hidden="false" customHeight="true" outlineLevel="0" collapsed="false">
      <c r="A329" s="15" t="n">
        <v>327</v>
      </c>
      <c r="B329" s="16" t="s">
        <v>366</v>
      </c>
      <c r="C329" s="17" t="s">
        <v>16</v>
      </c>
      <c r="D329" s="16" t="s">
        <v>364</v>
      </c>
      <c r="E329" s="17" t="n">
        <v>77</v>
      </c>
      <c r="F329" s="17" t="n">
        <v>90.6</v>
      </c>
      <c r="G329" s="19" t="n">
        <f aca="false">E329*0.5+F329*0.5</f>
        <v>83.8</v>
      </c>
      <c r="H329" s="16"/>
      <c r="I329" s="21"/>
      <c r="M329" s="22"/>
      <c r="N329" s="23"/>
    </row>
    <row r="330" customFormat="false" ht="20.1" hidden="false" customHeight="true" outlineLevel="0" collapsed="false">
      <c r="A330" s="15" t="n">
        <v>328</v>
      </c>
      <c r="B330" s="16" t="s">
        <v>367</v>
      </c>
      <c r="C330" s="17" t="s">
        <v>16</v>
      </c>
      <c r="D330" s="16" t="s">
        <v>364</v>
      </c>
      <c r="E330" s="17" t="n">
        <v>72.5</v>
      </c>
      <c r="F330" s="17" t="n">
        <v>87.2</v>
      </c>
      <c r="G330" s="19" t="n">
        <f aca="false">E330*0.5+F330*0.5</f>
        <v>79.85</v>
      </c>
      <c r="H330" s="16"/>
      <c r="I330" s="21"/>
      <c r="M330" s="22"/>
      <c r="N330" s="23"/>
    </row>
    <row r="331" customFormat="false" ht="20.1" hidden="false" customHeight="true" outlineLevel="0" collapsed="false">
      <c r="A331" s="15" t="n">
        <v>329</v>
      </c>
      <c r="B331" s="16" t="s">
        <v>368</v>
      </c>
      <c r="C331" s="17" t="s">
        <v>11</v>
      </c>
      <c r="D331" s="16" t="s">
        <v>364</v>
      </c>
      <c r="E331" s="17" t="n">
        <v>70</v>
      </c>
      <c r="F331" s="17" t="n">
        <v>83.4</v>
      </c>
      <c r="G331" s="19" t="n">
        <f aca="false">E331*0.5+F331*0.5</f>
        <v>76.7</v>
      </c>
      <c r="H331" s="16"/>
      <c r="I331" s="21"/>
      <c r="M331" s="22"/>
      <c r="N331" s="23"/>
    </row>
    <row r="332" customFormat="false" ht="20.1" hidden="false" customHeight="true" outlineLevel="0" collapsed="false">
      <c r="A332" s="15" t="n">
        <v>330</v>
      </c>
      <c r="B332" s="16" t="s">
        <v>369</v>
      </c>
      <c r="C332" s="17" t="s">
        <v>16</v>
      </c>
      <c r="D332" s="16" t="s">
        <v>364</v>
      </c>
      <c r="E332" s="17" t="n">
        <v>72</v>
      </c>
      <c r="F332" s="17" t="s">
        <v>17</v>
      </c>
      <c r="G332" s="19"/>
      <c r="H332" s="16"/>
      <c r="I332" s="21"/>
      <c r="M332" s="22"/>
      <c r="N332" s="23"/>
    </row>
    <row r="333" customFormat="false" ht="20.1" hidden="false" customHeight="true" outlineLevel="0" collapsed="false">
      <c r="A333" s="15" t="n">
        <v>331</v>
      </c>
      <c r="B333" s="16" t="s">
        <v>370</v>
      </c>
      <c r="C333" s="17" t="s">
        <v>11</v>
      </c>
      <c r="D333" s="16" t="s">
        <v>364</v>
      </c>
      <c r="E333" s="17" t="n">
        <v>70</v>
      </c>
      <c r="F333" s="17" t="s">
        <v>17</v>
      </c>
      <c r="G333" s="19"/>
      <c r="H333" s="16"/>
      <c r="I333" s="21"/>
      <c r="M333" s="22"/>
      <c r="N333" s="23"/>
    </row>
    <row r="334" customFormat="false" ht="20.1" hidden="false" customHeight="true" outlineLevel="0" collapsed="false">
      <c r="A334" s="15" t="n">
        <v>332</v>
      </c>
      <c r="B334" s="16" t="s">
        <v>371</v>
      </c>
      <c r="C334" s="17" t="s">
        <v>11</v>
      </c>
      <c r="D334" s="16" t="s">
        <v>372</v>
      </c>
      <c r="E334" s="17" t="n">
        <v>84</v>
      </c>
      <c r="F334" s="17" t="n">
        <v>79.54</v>
      </c>
      <c r="G334" s="19" t="n">
        <f aca="false">E334*0.5+F334*0.5</f>
        <v>81.77</v>
      </c>
      <c r="H334" s="20" t="s">
        <v>13</v>
      </c>
      <c r="I334" s="21"/>
      <c r="M334" s="22"/>
      <c r="N334" s="23"/>
    </row>
    <row r="335" customFormat="false" ht="20.1" hidden="false" customHeight="true" outlineLevel="0" collapsed="false">
      <c r="A335" s="15" t="n">
        <v>333</v>
      </c>
      <c r="B335" s="16" t="s">
        <v>373</v>
      </c>
      <c r="C335" s="17" t="s">
        <v>11</v>
      </c>
      <c r="D335" s="16" t="s">
        <v>372</v>
      </c>
      <c r="E335" s="17" t="n">
        <v>64.5</v>
      </c>
      <c r="F335" s="17" t="n">
        <v>85.28</v>
      </c>
      <c r="G335" s="19" t="n">
        <f aca="false">E335*0.5+F335*0.5</f>
        <v>74.89</v>
      </c>
      <c r="H335" s="20" t="s">
        <v>13</v>
      </c>
      <c r="I335" s="21"/>
      <c r="M335" s="22"/>
      <c r="N335" s="23"/>
    </row>
    <row r="336" customFormat="false" ht="20.1" hidden="false" customHeight="true" outlineLevel="0" collapsed="false">
      <c r="A336" s="15" t="n">
        <v>334</v>
      </c>
      <c r="B336" s="16" t="s">
        <v>374</v>
      </c>
      <c r="C336" s="17" t="s">
        <v>11</v>
      </c>
      <c r="D336" s="16" t="s">
        <v>372</v>
      </c>
      <c r="E336" s="17" t="n">
        <v>72</v>
      </c>
      <c r="F336" s="17" t="n">
        <v>76.38</v>
      </c>
      <c r="G336" s="19" t="n">
        <f aca="false">E336*0.5+F336*0.5</f>
        <v>74.19</v>
      </c>
      <c r="H336" s="20" t="s">
        <v>13</v>
      </c>
      <c r="I336" s="21"/>
      <c r="M336" s="22"/>
      <c r="N336" s="23"/>
    </row>
    <row r="337" customFormat="false" ht="20.1" hidden="false" customHeight="true" outlineLevel="0" collapsed="false">
      <c r="A337" s="15" t="n">
        <v>335</v>
      </c>
      <c r="B337" s="16" t="s">
        <v>375</v>
      </c>
      <c r="C337" s="17" t="s">
        <v>11</v>
      </c>
      <c r="D337" s="16" t="s">
        <v>372</v>
      </c>
      <c r="E337" s="17" t="n">
        <v>69</v>
      </c>
      <c r="F337" s="17" t="n">
        <v>78.66</v>
      </c>
      <c r="G337" s="19" t="n">
        <f aca="false">E337*0.5+F337*0.5</f>
        <v>73.83</v>
      </c>
      <c r="H337" s="20" t="s">
        <v>13</v>
      </c>
      <c r="I337" s="21"/>
      <c r="M337" s="22"/>
      <c r="N337" s="23"/>
    </row>
    <row r="338" customFormat="false" ht="20.1" hidden="false" customHeight="true" outlineLevel="0" collapsed="false">
      <c r="A338" s="15" t="n">
        <v>336</v>
      </c>
      <c r="B338" s="16" t="s">
        <v>376</v>
      </c>
      <c r="C338" s="17" t="s">
        <v>11</v>
      </c>
      <c r="D338" s="16" t="s">
        <v>372</v>
      </c>
      <c r="E338" s="17" t="n">
        <v>65</v>
      </c>
      <c r="F338" s="17" t="n">
        <v>81.34</v>
      </c>
      <c r="G338" s="19" t="n">
        <f aca="false">E338*0.5+F338*0.5</f>
        <v>73.17</v>
      </c>
      <c r="H338" s="20" t="s">
        <v>13</v>
      </c>
      <c r="I338" s="21"/>
      <c r="M338" s="22"/>
      <c r="N338" s="23"/>
    </row>
    <row r="339" customFormat="false" ht="20.1" hidden="false" customHeight="true" outlineLevel="0" collapsed="false">
      <c r="A339" s="15" t="n">
        <v>337</v>
      </c>
      <c r="B339" s="16" t="s">
        <v>377</v>
      </c>
      <c r="C339" s="17" t="s">
        <v>11</v>
      </c>
      <c r="D339" s="16" t="s">
        <v>372</v>
      </c>
      <c r="E339" s="17" t="n">
        <v>68</v>
      </c>
      <c r="F339" s="17" t="n">
        <v>75.22</v>
      </c>
      <c r="G339" s="19" t="n">
        <f aca="false">E339*0.5+F339*0.5</f>
        <v>71.61</v>
      </c>
      <c r="H339" s="20" t="s">
        <v>13</v>
      </c>
      <c r="I339" s="21"/>
      <c r="M339" s="22"/>
      <c r="N339" s="23"/>
    </row>
    <row r="340" customFormat="false" ht="20.1" hidden="false" customHeight="true" outlineLevel="0" collapsed="false">
      <c r="A340" s="15" t="n">
        <v>338</v>
      </c>
      <c r="B340" s="16" t="s">
        <v>378</v>
      </c>
      <c r="C340" s="17" t="s">
        <v>11</v>
      </c>
      <c r="D340" s="16" t="s">
        <v>372</v>
      </c>
      <c r="E340" s="17" t="n">
        <v>65</v>
      </c>
      <c r="F340" s="17" t="n">
        <v>77.2</v>
      </c>
      <c r="G340" s="19" t="n">
        <f aca="false">E340*0.5+F340*0.5</f>
        <v>71.1</v>
      </c>
      <c r="H340" s="20" t="s">
        <v>13</v>
      </c>
      <c r="I340" s="21"/>
      <c r="M340" s="22"/>
      <c r="N340" s="23"/>
    </row>
    <row r="341" customFormat="false" ht="20.1" hidden="false" customHeight="true" outlineLevel="0" collapsed="false">
      <c r="A341" s="15" t="n">
        <v>339</v>
      </c>
      <c r="B341" s="16" t="s">
        <v>379</v>
      </c>
      <c r="C341" s="17" t="s">
        <v>11</v>
      </c>
      <c r="D341" s="16" t="s">
        <v>372</v>
      </c>
      <c r="E341" s="17" t="n">
        <v>63</v>
      </c>
      <c r="F341" s="17" t="n">
        <v>76.42</v>
      </c>
      <c r="G341" s="19" t="n">
        <f aca="false">E341*0.5+F341*0.5</f>
        <v>69.71</v>
      </c>
      <c r="H341" s="20" t="s">
        <v>13</v>
      </c>
      <c r="I341" s="21"/>
      <c r="M341" s="22"/>
      <c r="N341" s="23"/>
    </row>
    <row r="342" customFormat="false" ht="20.1" hidden="false" customHeight="true" outlineLevel="0" collapsed="false">
      <c r="A342" s="15" t="n">
        <v>340</v>
      </c>
      <c r="B342" s="16" t="s">
        <v>380</v>
      </c>
      <c r="C342" s="17" t="s">
        <v>11</v>
      </c>
      <c r="D342" s="16" t="s">
        <v>372</v>
      </c>
      <c r="E342" s="17" t="n">
        <v>63</v>
      </c>
      <c r="F342" s="17" t="n">
        <v>74.88</v>
      </c>
      <c r="G342" s="19" t="n">
        <f aca="false">E342*0.5+F342*0.5</f>
        <v>68.94</v>
      </c>
      <c r="H342" s="16"/>
      <c r="I342" s="21"/>
      <c r="M342" s="22"/>
      <c r="N342" s="23"/>
    </row>
    <row r="343" customFormat="false" ht="20.1" hidden="false" customHeight="true" outlineLevel="0" collapsed="false">
      <c r="A343" s="15" t="n">
        <v>341</v>
      </c>
      <c r="B343" s="16" t="s">
        <v>381</v>
      </c>
      <c r="C343" s="17" t="s">
        <v>11</v>
      </c>
      <c r="D343" s="16" t="s">
        <v>372</v>
      </c>
      <c r="E343" s="17" t="n">
        <v>65.5</v>
      </c>
      <c r="F343" s="17" t="n">
        <v>71.46</v>
      </c>
      <c r="G343" s="19" t="n">
        <f aca="false">E343*0.5+F343*0.5</f>
        <v>68.48</v>
      </c>
      <c r="H343" s="16"/>
      <c r="I343" s="21"/>
      <c r="M343" s="22"/>
      <c r="N343" s="23"/>
    </row>
    <row r="344" customFormat="false" ht="20.1" hidden="false" customHeight="true" outlineLevel="0" collapsed="false">
      <c r="A344" s="15" t="n">
        <v>342</v>
      </c>
      <c r="B344" s="16" t="s">
        <v>382</v>
      </c>
      <c r="C344" s="17" t="s">
        <v>11</v>
      </c>
      <c r="D344" s="16" t="s">
        <v>372</v>
      </c>
      <c r="E344" s="17" t="n">
        <v>69</v>
      </c>
      <c r="F344" s="17" t="n">
        <v>67.9</v>
      </c>
      <c r="G344" s="19" t="n">
        <f aca="false">E344*0.5+F344*0.5</f>
        <v>68.45</v>
      </c>
      <c r="H344" s="16"/>
      <c r="I344" s="21"/>
      <c r="M344" s="22"/>
      <c r="N344" s="23"/>
    </row>
    <row r="345" customFormat="false" ht="20.1" hidden="false" customHeight="true" outlineLevel="0" collapsed="false">
      <c r="A345" s="15" t="n">
        <v>343</v>
      </c>
      <c r="B345" s="16" t="s">
        <v>383</v>
      </c>
      <c r="C345" s="17" t="s">
        <v>11</v>
      </c>
      <c r="D345" s="16" t="s">
        <v>372</v>
      </c>
      <c r="E345" s="17" t="n">
        <v>64</v>
      </c>
      <c r="F345" s="17" t="n">
        <v>72.46</v>
      </c>
      <c r="G345" s="19" t="n">
        <f aca="false">E345*0.5+F345*0.5</f>
        <v>68.23</v>
      </c>
      <c r="H345" s="16"/>
      <c r="I345" s="21"/>
      <c r="M345" s="22"/>
      <c r="N345" s="23"/>
    </row>
    <row r="346" customFormat="false" ht="20.1" hidden="false" customHeight="true" outlineLevel="0" collapsed="false">
      <c r="A346" s="15" t="n">
        <v>344</v>
      </c>
      <c r="B346" s="16" t="s">
        <v>384</v>
      </c>
      <c r="C346" s="17" t="s">
        <v>11</v>
      </c>
      <c r="D346" s="16" t="s">
        <v>372</v>
      </c>
      <c r="E346" s="17" t="n">
        <v>62</v>
      </c>
      <c r="F346" s="17" t="n">
        <v>69.66</v>
      </c>
      <c r="G346" s="19" t="n">
        <f aca="false">E346*0.5+F346*0.5</f>
        <v>65.83</v>
      </c>
      <c r="H346" s="16"/>
      <c r="I346" s="21"/>
      <c r="M346" s="22"/>
      <c r="N346" s="23"/>
    </row>
    <row r="347" customFormat="false" ht="20.1" hidden="false" customHeight="true" outlineLevel="0" collapsed="false">
      <c r="A347" s="15" t="n">
        <v>345</v>
      </c>
      <c r="B347" s="16" t="s">
        <v>385</v>
      </c>
      <c r="C347" s="17" t="s">
        <v>11</v>
      </c>
      <c r="D347" s="16" t="s">
        <v>372</v>
      </c>
      <c r="E347" s="17" t="n">
        <v>60</v>
      </c>
      <c r="F347" s="17" t="n">
        <v>69.07</v>
      </c>
      <c r="G347" s="19" t="n">
        <f aca="false">E347*0.5+F347*0.5</f>
        <v>64.535</v>
      </c>
      <c r="H347" s="16"/>
      <c r="I347" s="21"/>
      <c r="M347" s="22"/>
      <c r="N347" s="23"/>
    </row>
    <row r="348" customFormat="false" ht="20.1" hidden="false" customHeight="true" outlineLevel="0" collapsed="false">
      <c r="A348" s="15" t="n">
        <v>346</v>
      </c>
      <c r="B348" s="16" t="s">
        <v>386</v>
      </c>
      <c r="C348" s="17" t="s">
        <v>11</v>
      </c>
      <c r="D348" s="16" t="s">
        <v>372</v>
      </c>
      <c r="E348" s="17" t="n">
        <v>60</v>
      </c>
      <c r="F348" s="17" t="n">
        <v>65.54</v>
      </c>
      <c r="G348" s="19" t="n">
        <f aca="false">E348*0.5+F348*0.5</f>
        <v>62.77</v>
      </c>
      <c r="H348" s="16"/>
      <c r="I348" s="21"/>
      <c r="M348" s="22"/>
      <c r="N348" s="23"/>
    </row>
    <row r="349" customFormat="false" ht="20.1" hidden="false" customHeight="true" outlineLevel="0" collapsed="false">
      <c r="A349" s="15" t="n">
        <v>347</v>
      </c>
      <c r="B349" s="16" t="s">
        <v>387</v>
      </c>
      <c r="C349" s="17" t="s">
        <v>11</v>
      </c>
      <c r="D349" s="16" t="s">
        <v>372</v>
      </c>
      <c r="E349" s="17" t="n">
        <v>69</v>
      </c>
      <c r="F349" s="17" t="s">
        <v>17</v>
      </c>
      <c r="G349" s="19"/>
      <c r="H349" s="16"/>
      <c r="I349" s="21"/>
      <c r="M349" s="22"/>
      <c r="N349" s="23"/>
    </row>
    <row r="350" customFormat="false" ht="20.1" hidden="false" customHeight="true" outlineLevel="0" collapsed="false">
      <c r="A350" s="15" t="n">
        <v>348</v>
      </c>
      <c r="B350" s="16" t="s">
        <v>388</v>
      </c>
      <c r="C350" s="17" t="s">
        <v>11</v>
      </c>
      <c r="D350" s="16" t="s">
        <v>372</v>
      </c>
      <c r="E350" s="17" t="n">
        <v>67</v>
      </c>
      <c r="F350" s="17" t="s">
        <v>17</v>
      </c>
      <c r="G350" s="19"/>
      <c r="H350" s="16"/>
      <c r="I350" s="21"/>
      <c r="M350" s="22"/>
      <c r="N350" s="23"/>
    </row>
    <row r="351" customFormat="false" ht="20.1" hidden="false" customHeight="true" outlineLevel="0" collapsed="false">
      <c r="A351" s="15" t="n">
        <v>349</v>
      </c>
      <c r="B351" s="16" t="s">
        <v>389</v>
      </c>
      <c r="C351" s="17" t="s">
        <v>11</v>
      </c>
      <c r="D351" s="16" t="s">
        <v>372</v>
      </c>
      <c r="E351" s="17" t="n">
        <v>67</v>
      </c>
      <c r="F351" s="17" t="s">
        <v>17</v>
      </c>
      <c r="G351" s="19"/>
      <c r="H351" s="16"/>
      <c r="I351" s="21"/>
      <c r="M351" s="22"/>
      <c r="N351" s="23"/>
    </row>
    <row r="352" customFormat="false" ht="20.1" hidden="false" customHeight="true" outlineLevel="0" collapsed="false">
      <c r="A352" s="15" t="n">
        <v>350</v>
      </c>
      <c r="B352" s="16" t="s">
        <v>390</v>
      </c>
      <c r="C352" s="17" t="s">
        <v>11</v>
      </c>
      <c r="D352" s="16" t="s">
        <v>372</v>
      </c>
      <c r="E352" s="17" t="n">
        <v>66.5</v>
      </c>
      <c r="F352" s="17" t="s">
        <v>17</v>
      </c>
      <c r="G352" s="19"/>
      <c r="H352" s="16"/>
      <c r="I352" s="21"/>
      <c r="M352" s="22"/>
      <c r="N352" s="23"/>
    </row>
    <row r="353" customFormat="false" ht="20.1" hidden="false" customHeight="true" outlineLevel="0" collapsed="false">
      <c r="A353" s="15" t="n">
        <v>351</v>
      </c>
      <c r="B353" s="16" t="s">
        <v>391</v>
      </c>
      <c r="C353" s="17" t="s">
        <v>11</v>
      </c>
      <c r="D353" s="16" t="s">
        <v>392</v>
      </c>
      <c r="E353" s="17" t="n">
        <v>66</v>
      </c>
      <c r="F353" s="17" t="n">
        <v>88.7</v>
      </c>
      <c r="G353" s="19" t="n">
        <f aca="false">E353*0.5+F353*0.5</f>
        <v>77.35</v>
      </c>
      <c r="H353" s="20" t="s">
        <v>13</v>
      </c>
      <c r="I353" s="21"/>
      <c r="M353" s="22"/>
      <c r="N353" s="23"/>
    </row>
    <row r="354" customFormat="false" ht="20.1" hidden="false" customHeight="true" outlineLevel="0" collapsed="false">
      <c r="A354" s="15" t="n">
        <v>352</v>
      </c>
      <c r="B354" s="16" t="s">
        <v>393</v>
      </c>
      <c r="C354" s="17" t="s">
        <v>11</v>
      </c>
      <c r="D354" s="16" t="s">
        <v>392</v>
      </c>
      <c r="E354" s="17" t="n">
        <v>76</v>
      </c>
      <c r="F354" s="17" t="n">
        <v>78.36</v>
      </c>
      <c r="G354" s="19" t="n">
        <f aca="false">E354*0.5+F354*0.5</f>
        <v>77.18</v>
      </c>
      <c r="H354" s="20" t="s">
        <v>13</v>
      </c>
      <c r="I354" s="21"/>
      <c r="M354" s="22"/>
      <c r="N354" s="23"/>
    </row>
    <row r="355" customFormat="false" ht="20.1" hidden="false" customHeight="true" outlineLevel="0" collapsed="false">
      <c r="A355" s="15" t="n">
        <v>353</v>
      </c>
      <c r="B355" s="16" t="s">
        <v>394</v>
      </c>
      <c r="C355" s="17" t="s">
        <v>11</v>
      </c>
      <c r="D355" s="16" t="s">
        <v>392</v>
      </c>
      <c r="E355" s="17" t="n">
        <v>66</v>
      </c>
      <c r="F355" s="17" t="n">
        <v>88.24</v>
      </c>
      <c r="G355" s="19" t="n">
        <f aca="false">E355*0.5+F355*0.5</f>
        <v>77.12</v>
      </c>
      <c r="H355" s="20" t="s">
        <v>13</v>
      </c>
      <c r="I355" s="21"/>
      <c r="M355" s="22"/>
      <c r="N355" s="23"/>
    </row>
    <row r="356" customFormat="false" ht="20.1" hidden="false" customHeight="true" outlineLevel="0" collapsed="false">
      <c r="A356" s="15" t="n">
        <v>354</v>
      </c>
      <c r="B356" s="16" t="s">
        <v>395</v>
      </c>
      <c r="C356" s="17" t="s">
        <v>11</v>
      </c>
      <c r="D356" s="16" t="s">
        <v>392</v>
      </c>
      <c r="E356" s="17" t="n">
        <v>70</v>
      </c>
      <c r="F356" s="17" t="n">
        <v>83.78</v>
      </c>
      <c r="G356" s="19" t="n">
        <f aca="false">E356*0.5+F356*0.5</f>
        <v>76.89</v>
      </c>
      <c r="H356" s="20" t="s">
        <v>13</v>
      </c>
      <c r="I356" s="21"/>
      <c r="M356" s="22"/>
      <c r="N356" s="23"/>
    </row>
    <row r="357" customFormat="false" ht="20.1" hidden="false" customHeight="true" outlineLevel="0" collapsed="false">
      <c r="A357" s="15" t="n">
        <v>355</v>
      </c>
      <c r="B357" s="16" t="s">
        <v>396</v>
      </c>
      <c r="C357" s="17" t="s">
        <v>11</v>
      </c>
      <c r="D357" s="16" t="s">
        <v>392</v>
      </c>
      <c r="E357" s="17" t="n">
        <v>69</v>
      </c>
      <c r="F357" s="17" t="n">
        <v>83.48</v>
      </c>
      <c r="G357" s="19" t="n">
        <f aca="false">E357*0.5+F357*0.5</f>
        <v>76.24</v>
      </c>
      <c r="H357" s="20" t="s">
        <v>13</v>
      </c>
      <c r="I357" s="21"/>
      <c r="M357" s="22"/>
      <c r="N357" s="23"/>
    </row>
    <row r="358" customFormat="false" ht="20.1" hidden="false" customHeight="true" outlineLevel="0" collapsed="false">
      <c r="A358" s="15" t="n">
        <v>356</v>
      </c>
      <c r="B358" s="16" t="s">
        <v>397</v>
      </c>
      <c r="C358" s="17" t="s">
        <v>11</v>
      </c>
      <c r="D358" s="16" t="s">
        <v>392</v>
      </c>
      <c r="E358" s="17" t="n">
        <v>69</v>
      </c>
      <c r="F358" s="17" t="n">
        <v>79.9</v>
      </c>
      <c r="G358" s="19" t="n">
        <f aca="false">E358*0.5+F358*0.5</f>
        <v>74.45</v>
      </c>
      <c r="H358" s="20" t="s">
        <v>13</v>
      </c>
      <c r="I358" s="21"/>
      <c r="M358" s="22"/>
      <c r="N358" s="23"/>
    </row>
    <row r="359" customFormat="false" ht="20.1" hidden="false" customHeight="true" outlineLevel="0" collapsed="false">
      <c r="A359" s="15" t="n">
        <v>357</v>
      </c>
      <c r="B359" s="16" t="s">
        <v>398</v>
      </c>
      <c r="C359" s="17" t="s">
        <v>11</v>
      </c>
      <c r="D359" s="16" t="s">
        <v>392</v>
      </c>
      <c r="E359" s="17" t="n">
        <v>65</v>
      </c>
      <c r="F359" s="17" t="n">
        <v>83.84</v>
      </c>
      <c r="G359" s="19" t="n">
        <f aca="false">E359*0.5+F359*0.5</f>
        <v>74.42</v>
      </c>
      <c r="H359" s="20" t="s">
        <v>13</v>
      </c>
      <c r="I359" s="21"/>
      <c r="M359" s="22"/>
      <c r="N359" s="23"/>
    </row>
    <row r="360" customFormat="false" ht="20.1" hidden="false" customHeight="true" outlineLevel="0" collapsed="false">
      <c r="A360" s="15" t="n">
        <v>358</v>
      </c>
      <c r="B360" s="16" t="s">
        <v>399</v>
      </c>
      <c r="C360" s="17" t="s">
        <v>11</v>
      </c>
      <c r="D360" s="16" t="s">
        <v>392</v>
      </c>
      <c r="E360" s="17" t="n">
        <v>64</v>
      </c>
      <c r="F360" s="17" t="n">
        <v>83.74</v>
      </c>
      <c r="G360" s="19" t="n">
        <f aca="false">E360*0.5+F360*0.5</f>
        <v>73.87</v>
      </c>
      <c r="H360" s="20" t="s">
        <v>13</v>
      </c>
      <c r="I360" s="21"/>
      <c r="M360" s="22"/>
      <c r="N360" s="23"/>
    </row>
    <row r="361" customFormat="false" ht="20.1" hidden="false" customHeight="true" outlineLevel="0" collapsed="false">
      <c r="A361" s="15" t="n">
        <v>359</v>
      </c>
      <c r="B361" s="16" t="s">
        <v>400</v>
      </c>
      <c r="C361" s="17" t="s">
        <v>11</v>
      </c>
      <c r="D361" s="16" t="s">
        <v>392</v>
      </c>
      <c r="E361" s="17" t="n">
        <v>68</v>
      </c>
      <c r="F361" s="17" t="n">
        <v>79.36</v>
      </c>
      <c r="G361" s="19" t="n">
        <f aca="false">E361*0.5+F361*0.5</f>
        <v>73.68</v>
      </c>
      <c r="H361" s="16"/>
      <c r="I361" s="21"/>
      <c r="M361" s="22"/>
      <c r="N361" s="23"/>
    </row>
    <row r="362" customFormat="false" ht="20.1" hidden="false" customHeight="true" outlineLevel="0" collapsed="false">
      <c r="A362" s="15" t="n">
        <v>360</v>
      </c>
      <c r="B362" s="16" t="s">
        <v>401</v>
      </c>
      <c r="C362" s="17" t="s">
        <v>11</v>
      </c>
      <c r="D362" s="16" t="s">
        <v>392</v>
      </c>
      <c r="E362" s="17" t="n">
        <v>66</v>
      </c>
      <c r="F362" s="17" t="n">
        <v>80.64</v>
      </c>
      <c r="G362" s="19" t="n">
        <f aca="false">E362*0.5+F362*0.5</f>
        <v>73.32</v>
      </c>
      <c r="H362" s="16"/>
      <c r="I362" s="21"/>
      <c r="M362" s="22"/>
      <c r="N362" s="23"/>
    </row>
    <row r="363" customFormat="false" ht="20.1" hidden="false" customHeight="true" outlineLevel="0" collapsed="false">
      <c r="A363" s="15" t="n">
        <v>361</v>
      </c>
      <c r="B363" s="16" t="s">
        <v>402</v>
      </c>
      <c r="C363" s="17" t="s">
        <v>11</v>
      </c>
      <c r="D363" s="16" t="s">
        <v>392</v>
      </c>
      <c r="E363" s="17" t="n">
        <v>64</v>
      </c>
      <c r="F363" s="17" t="n">
        <v>81.36</v>
      </c>
      <c r="G363" s="19" t="n">
        <f aca="false">E363*0.5+F363*0.5</f>
        <v>72.68</v>
      </c>
      <c r="H363" s="16"/>
      <c r="I363" s="21"/>
      <c r="M363" s="22"/>
      <c r="N363" s="23"/>
    </row>
    <row r="364" customFormat="false" ht="20.1" hidden="false" customHeight="true" outlineLevel="0" collapsed="false">
      <c r="A364" s="15" t="n">
        <v>362</v>
      </c>
      <c r="B364" s="16" t="s">
        <v>403</v>
      </c>
      <c r="C364" s="17" t="s">
        <v>11</v>
      </c>
      <c r="D364" s="16" t="s">
        <v>392</v>
      </c>
      <c r="E364" s="17" t="n">
        <v>62</v>
      </c>
      <c r="F364" s="17" t="n">
        <v>79.44</v>
      </c>
      <c r="G364" s="19" t="n">
        <f aca="false">E364*0.5+F364*0.5</f>
        <v>70.72</v>
      </c>
      <c r="H364" s="16"/>
      <c r="I364" s="21"/>
      <c r="M364" s="22"/>
      <c r="N364" s="23"/>
    </row>
    <row r="365" customFormat="false" ht="20.1" hidden="false" customHeight="true" outlineLevel="0" collapsed="false">
      <c r="A365" s="15" t="n">
        <v>363</v>
      </c>
      <c r="B365" s="16" t="s">
        <v>404</v>
      </c>
      <c r="C365" s="17" t="s">
        <v>11</v>
      </c>
      <c r="D365" s="16" t="s">
        <v>392</v>
      </c>
      <c r="E365" s="17" t="n">
        <v>60</v>
      </c>
      <c r="F365" s="17" t="n">
        <v>80.18</v>
      </c>
      <c r="G365" s="19" t="n">
        <f aca="false">E365*0.5+F365*0.5</f>
        <v>70.09</v>
      </c>
      <c r="H365" s="16"/>
      <c r="I365" s="21"/>
      <c r="M365" s="22"/>
      <c r="N365" s="23"/>
    </row>
    <row r="366" customFormat="false" ht="20.1" hidden="false" customHeight="true" outlineLevel="0" collapsed="false">
      <c r="A366" s="15" t="n">
        <v>364</v>
      </c>
      <c r="B366" s="16" t="s">
        <v>405</v>
      </c>
      <c r="C366" s="17" t="s">
        <v>11</v>
      </c>
      <c r="D366" s="16" t="s">
        <v>392</v>
      </c>
      <c r="E366" s="17" t="n">
        <v>71.5</v>
      </c>
      <c r="F366" s="17" t="n">
        <v>67.92</v>
      </c>
      <c r="G366" s="19" t="n">
        <f aca="false">E366*0.5+F366*0.5</f>
        <v>69.71</v>
      </c>
      <c r="H366" s="16"/>
      <c r="I366" s="21"/>
      <c r="M366" s="22"/>
      <c r="N366" s="23"/>
    </row>
    <row r="367" customFormat="false" ht="20.1" hidden="false" customHeight="true" outlineLevel="0" collapsed="false">
      <c r="A367" s="15" t="n">
        <v>365</v>
      </c>
      <c r="B367" s="16" t="s">
        <v>406</v>
      </c>
      <c r="C367" s="17" t="s">
        <v>11</v>
      </c>
      <c r="D367" s="16" t="s">
        <v>392</v>
      </c>
      <c r="E367" s="17" t="n">
        <v>62</v>
      </c>
      <c r="F367" s="17" t="n">
        <v>74.16</v>
      </c>
      <c r="G367" s="19" t="n">
        <f aca="false">E367*0.5+F367*0.5</f>
        <v>68.08</v>
      </c>
      <c r="H367" s="16"/>
      <c r="I367" s="21"/>
      <c r="M367" s="22"/>
      <c r="N367" s="23"/>
    </row>
    <row r="368" customFormat="false" ht="20.1" hidden="false" customHeight="true" outlineLevel="0" collapsed="false">
      <c r="A368" s="15" t="n">
        <v>366</v>
      </c>
      <c r="B368" s="16" t="s">
        <v>407</v>
      </c>
      <c r="C368" s="17" t="s">
        <v>11</v>
      </c>
      <c r="D368" s="16" t="s">
        <v>392</v>
      </c>
      <c r="E368" s="17" t="n">
        <v>63</v>
      </c>
      <c r="F368" s="17" t="n">
        <v>73.02</v>
      </c>
      <c r="G368" s="19" t="n">
        <f aca="false">E368*0.5+F368*0.5</f>
        <v>68.01</v>
      </c>
      <c r="H368" s="16"/>
      <c r="I368" s="21"/>
      <c r="M368" s="22"/>
      <c r="N368" s="23"/>
    </row>
    <row r="369" customFormat="false" ht="20.1" hidden="false" customHeight="true" outlineLevel="0" collapsed="false">
      <c r="A369" s="15" t="n">
        <v>367</v>
      </c>
      <c r="B369" s="16" t="s">
        <v>408</v>
      </c>
      <c r="C369" s="17" t="s">
        <v>11</v>
      </c>
      <c r="D369" s="16" t="s">
        <v>392</v>
      </c>
      <c r="E369" s="17" t="n">
        <v>60.5</v>
      </c>
      <c r="F369" s="17" t="n">
        <v>74.62</v>
      </c>
      <c r="G369" s="19" t="n">
        <f aca="false">E369*0.5+F369*0.5</f>
        <v>67.56</v>
      </c>
      <c r="H369" s="16"/>
      <c r="I369" s="21"/>
      <c r="M369" s="22"/>
      <c r="N369" s="23"/>
    </row>
    <row r="370" customFormat="false" ht="20.1" hidden="false" customHeight="true" outlineLevel="0" collapsed="false">
      <c r="A370" s="15" t="n">
        <v>368</v>
      </c>
      <c r="B370" s="16" t="s">
        <v>409</v>
      </c>
      <c r="C370" s="17" t="s">
        <v>11</v>
      </c>
      <c r="D370" s="16" t="s">
        <v>392</v>
      </c>
      <c r="E370" s="17" t="n">
        <v>60</v>
      </c>
      <c r="F370" s="17" t="n">
        <v>71.58</v>
      </c>
      <c r="G370" s="19" t="n">
        <f aca="false">E370*0.5+F370*0.5</f>
        <v>65.79</v>
      </c>
      <c r="H370" s="16"/>
      <c r="I370" s="21"/>
      <c r="M370" s="22"/>
      <c r="N370" s="23"/>
    </row>
    <row r="371" customFormat="false" ht="20.1" hidden="false" customHeight="true" outlineLevel="0" collapsed="false">
      <c r="A371" s="15" t="n">
        <v>369</v>
      </c>
      <c r="B371" s="16" t="s">
        <v>410</v>
      </c>
      <c r="C371" s="17" t="s">
        <v>11</v>
      </c>
      <c r="D371" s="16" t="s">
        <v>392</v>
      </c>
      <c r="E371" s="17" t="n">
        <v>61</v>
      </c>
      <c r="F371" s="17" t="n">
        <v>67.18</v>
      </c>
      <c r="G371" s="19" t="n">
        <f aca="false">E371*0.5+F371*0.5</f>
        <v>64.09</v>
      </c>
      <c r="H371" s="16"/>
      <c r="I371" s="21"/>
      <c r="M371" s="22"/>
      <c r="N371" s="23"/>
    </row>
    <row r="372" customFormat="false" ht="20.1" hidden="false" customHeight="true" outlineLevel="0" collapsed="false">
      <c r="A372" s="15" t="n">
        <v>370</v>
      </c>
      <c r="B372" s="16" t="s">
        <v>411</v>
      </c>
      <c r="C372" s="17" t="s">
        <v>11</v>
      </c>
      <c r="D372" s="16" t="s">
        <v>392</v>
      </c>
      <c r="E372" s="17" t="n">
        <v>64</v>
      </c>
      <c r="F372" s="17" t="n">
        <v>56.84</v>
      </c>
      <c r="G372" s="19" t="n">
        <f aca="false">E372*0.5+F372*0.5</f>
        <v>60.42</v>
      </c>
      <c r="H372" s="16"/>
      <c r="I372" s="21"/>
      <c r="M372" s="22"/>
      <c r="N372" s="23"/>
    </row>
    <row r="373" customFormat="false" ht="20.1" hidden="false" customHeight="true" outlineLevel="0" collapsed="false">
      <c r="A373" s="15" t="n">
        <v>371</v>
      </c>
      <c r="B373" s="16" t="s">
        <v>412</v>
      </c>
      <c r="C373" s="17" t="s">
        <v>11</v>
      </c>
      <c r="D373" s="16" t="s">
        <v>392</v>
      </c>
      <c r="E373" s="17" t="n">
        <v>60</v>
      </c>
      <c r="F373" s="17" t="s">
        <v>17</v>
      </c>
      <c r="G373" s="19"/>
      <c r="H373" s="16"/>
      <c r="I373" s="21"/>
      <c r="M373" s="22"/>
      <c r="N373" s="23"/>
    </row>
    <row r="374" customFormat="false" ht="20.1" hidden="false" customHeight="true" outlineLevel="0" collapsed="false">
      <c r="A374" s="15" t="n">
        <v>372</v>
      </c>
      <c r="B374" s="16" t="s">
        <v>413</v>
      </c>
      <c r="C374" s="17" t="s">
        <v>11</v>
      </c>
      <c r="D374" s="16" t="s">
        <v>414</v>
      </c>
      <c r="E374" s="17" t="n">
        <v>78</v>
      </c>
      <c r="F374" s="17" t="n">
        <v>86.9</v>
      </c>
      <c r="G374" s="19" t="n">
        <f aca="false">E374*0.5+F374*0.5</f>
        <v>82.45</v>
      </c>
      <c r="H374" s="20" t="s">
        <v>13</v>
      </c>
      <c r="I374" s="21"/>
      <c r="M374" s="22"/>
      <c r="N374" s="23"/>
    </row>
    <row r="375" customFormat="false" ht="20.1" hidden="false" customHeight="true" outlineLevel="0" collapsed="false">
      <c r="A375" s="15" t="n">
        <v>373</v>
      </c>
      <c r="B375" s="16" t="s">
        <v>415</v>
      </c>
      <c r="C375" s="17" t="s">
        <v>11</v>
      </c>
      <c r="D375" s="16" t="s">
        <v>414</v>
      </c>
      <c r="E375" s="17" t="n">
        <v>78</v>
      </c>
      <c r="F375" s="17" t="n">
        <v>85.74</v>
      </c>
      <c r="G375" s="19" t="n">
        <f aca="false">E375*0.5+F375*0.5</f>
        <v>81.87</v>
      </c>
      <c r="H375" s="20" t="s">
        <v>13</v>
      </c>
      <c r="I375" s="21"/>
      <c r="M375" s="22"/>
      <c r="N375" s="23"/>
    </row>
    <row r="376" customFormat="false" ht="20.1" hidden="false" customHeight="true" outlineLevel="0" collapsed="false">
      <c r="A376" s="15" t="n">
        <v>374</v>
      </c>
      <c r="B376" s="16" t="s">
        <v>416</v>
      </c>
      <c r="C376" s="17" t="s">
        <v>11</v>
      </c>
      <c r="D376" s="16" t="s">
        <v>414</v>
      </c>
      <c r="E376" s="17" t="n">
        <v>80</v>
      </c>
      <c r="F376" s="17" t="n">
        <v>81.99</v>
      </c>
      <c r="G376" s="19" t="n">
        <f aca="false">E376*0.5+F376*0.5</f>
        <v>80.995</v>
      </c>
      <c r="H376" s="20" t="s">
        <v>13</v>
      </c>
      <c r="I376" s="21"/>
      <c r="M376" s="22"/>
      <c r="N376" s="23"/>
    </row>
    <row r="377" customFormat="false" ht="20.1" hidden="false" customHeight="true" outlineLevel="0" collapsed="false">
      <c r="A377" s="15" t="n">
        <v>375</v>
      </c>
      <c r="B377" s="16" t="s">
        <v>417</v>
      </c>
      <c r="C377" s="17" t="s">
        <v>11</v>
      </c>
      <c r="D377" s="16" t="s">
        <v>414</v>
      </c>
      <c r="E377" s="17" t="n">
        <v>72</v>
      </c>
      <c r="F377" s="17" t="n">
        <v>85.74</v>
      </c>
      <c r="G377" s="19" t="n">
        <f aca="false">E377*0.5+F377*0.5</f>
        <v>78.87</v>
      </c>
      <c r="H377" s="20" t="s">
        <v>13</v>
      </c>
      <c r="I377" s="21"/>
      <c r="M377" s="22"/>
      <c r="N377" s="23"/>
    </row>
    <row r="378" customFormat="false" ht="20.1" hidden="false" customHeight="true" outlineLevel="0" collapsed="false">
      <c r="A378" s="15" t="n">
        <v>376</v>
      </c>
      <c r="B378" s="16" t="s">
        <v>418</v>
      </c>
      <c r="C378" s="17" t="s">
        <v>11</v>
      </c>
      <c r="D378" s="16" t="s">
        <v>414</v>
      </c>
      <c r="E378" s="17" t="n">
        <v>72</v>
      </c>
      <c r="F378" s="17" t="n">
        <v>84.95</v>
      </c>
      <c r="G378" s="19" t="n">
        <f aca="false">E378*0.5+F378*0.5</f>
        <v>78.475</v>
      </c>
      <c r="H378" s="20" t="s">
        <v>13</v>
      </c>
      <c r="I378" s="21"/>
      <c r="M378" s="22"/>
      <c r="N378" s="23"/>
    </row>
    <row r="379" customFormat="false" ht="20.1" hidden="false" customHeight="true" outlineLevel="0" collapsed="false">
      <c r="A379" s="15" t="n">
        <v>377</v>
      </c>
      <c r="B379" s="16" t="s">
        <v>419</v>
      </c>
      <c r="C379" s="17" t="s">
        <v>11</v>
      </c>
      <c r="D379" s="16" t="s">
        <v>414</v>
      </c>
      <c r="E379" s="17" t="n">
        <v>70</v>
      </c>
      <c r="F379" s="17" t="n">
        <v>85.06</v>
      </c>
      <c r="G379" s="19" t="n">
        <f aca="false">E379*0.5+F379*0.5</f>
        <v>77.53</v>
      </c>
      <c r="H379" s="20" t="s">
        <v>13</v>
      </c>
      <c r="I379" s="21"/>
      <c r="M379" s="22"/>
      <c r="N379" s="23"/>
    </row>
    <row r="380" customFormat="false" ht="20.1" hidden="false" customHeight="true" outlineLevel="0" collapsed="false">
      <c r="A380" s="15" t="n">
        <v>378</v>
      </c>
      <c r="B380" s="16" t="s">
        <v>420</v>
      </c>
      <c r="C380" s="17" t="s">
        <v>11</v>
      </c>
      <c r="D380" s="16" t="s">
        <v>414</v>
      </c>
      <c r="E380" s="17" t="n">
        <v>69</v>
      </c>
      <c r="F380" s="17" t="n">
        <v>82.38</v>
      </c>
      <c r="G380" s="19" t="n">
        <f aca="false">E380*0.5+F380*0.5</f>
        <v>75.69</v>
      </c>
      <c r="H380" s="20" t="s">
        <v>13</v>
      </c>
      <c r="I380" s="21"/>
      <c r="M380" s="22"/>
      <c r="N380" s="23"/>
    </row>
    <row r="381" customFormat="false" ht="20.1" hidden="false" customHeight="true" outlineLevel="0" collapsed="false">
      <c r="A381" s="15" t="n">
        <v>379</v>
      </c>
      <c r="B381" s="16" t="s">
        <v>421</v>
      </c>
      <c r="C381" s="17" t="s">
        <v>11</v>
      </c>
      <c r="D381" s="16" t="s">
        <v>414</v>
      </c>
      <c r="E381" s="17" t="n">
        <v>70</v>
      </c>
      <c r="F381" s="17" t="n">
        <v>80.68</v>
      </c>
      <c r="G381" s="19" t="n">
        <f aca="false">E381*0.5+F381*0.5</f>
        <v>75.34</v>
      </c>
      <c r="H381" s="20" t="s">
        <v>13</v>
      </c>
      <c r="I381" s="21"/>
      <c r="M381" s="22"/>
      <c r="N381" s="23"/>
    </row>
    <row r="382" customFormat="false" ht="20.1" hidden="false" customHeight="true" outlineLevel="0" collapsed="false">
      <c r="A382" s="15" t="n">
        <v>380</v>
      </c>
      <c r="B382" s="16" t="s">
        <v>422</v>
      </c>
      <c r="C382" s="17" t="s">
        <v>11</v>
      </c>
      <c r="D382" s="16" t="s">
        <v>414</v>
      </c>
      <c r="E382" s="17" t="n">
        <v>67</v>
      </c>
      <c r="F382" s="17" t="n">
        <v>82.89</v>
      </c>
      <c r="G382" s="19" t="n">
        <f aca="false">E382*0.5+F382*0.5</f>
        <v>74.945</v>
      </c>
      <c r="H382" s="16"/>
      <c r="I382" s="21"/>
      <c r="M382" s="22"/>
      <c r="N382" s="23"/>
    </row>
    <row r="383" customFormat="false" ht="20.1" hidden="false" customHeight="true" outlineLevel="0" collapsed="false">
      <c r="A383" s="15" t="n">
        <v>381</v>
      </c>
      <c r="B383" s="16" t="s">
        <v>423</v>
      </c>
      <c r="C383" s="17" t="s">
        <v>11</v>
      </c>
      <c r="D383" s="16" t="s">
        <v>414</v>
      </c>
      <c r="E383" s="17" t="n">
        <v>64</v>
      </c>
      <c r="F383" s="17" t="n">
        <v>84.23</v>
      </c>
      <c r="G383" s="19" t="n">
        <f aca="false">E383*0.5+F383*0.5</f>
        <v>74.115</v>
      </c>
      <c r="H383" s="16"/>
      <c r="I383" s="21"/>
      <c r="M383" s="22"/>
      <c r="N383" s="23"/>
    </row>
    <row r="384" customFormat="false" ht="20.1" hidden="false" customHeight="true" outlineLevel="0" collapsed="false">
      <c r="A384" s="15" t="n">
        <v>382</v>
      </c>
      <c r="B384" s="16" t="s">
        <v>424</v>
      </c>
      <c r="C384" s="17" t="s">
        <v>11</v>
      </c>
      <c r="D384" s="16" t="s">
        <v>414</v>
      </c>
      <c r="E384" s="17" t="n">
        <v>63</v>
      </c>
      <c r="F384" s="17" t="n">
        <v>85.16</v>
      </c>
      <c r="G384" s="19" t="n">
        <f aca="false">E384*0.5+F384*0.5</f>
        <v>74.08</v>
      </c>
      <c r="H384" s="16"/>
      <c r="I384" s="21"/>
      <c r="M384" s="22"/>
      <c r="N384" s="23"/>
    </row>
    <row r="385" customFormat="false" ht="20.1" hidden="false" customHeight="true" outlineLevel="0" collapsed="false">
      <c r="A385" s="15" t="n">
        <v>383</v>
      </c>
      <c r="B385" s="16" t="s">
        <v>425</v>
      </c>
      <c r="C385" s="17" t="s">
        <v>11</v>
      </c>
      <c r="D385" s="16" t="s">
        <v>414</v>
      </c>
      <c r="E385" s="17" t="n">
        <v>65</v>
      </c>
      <c r="F385" s="17" t="n">
        <v>82.91</v>
      </c>
      <c r="G385" s="19" t="n">
        <f aca="false">E385*0.5+F385*0.5</f>
        <v>73.955</v>
      </c>
      <c r="H385" s="16"/>
      <c r="I385" s="21"/>
      <c r="M385" s="22"/>
      <c r="N385" s="23"/>
    </row>
    <row r="386" customFormat="false" ht="20.1" hidden="false" customHeight="true" outlineLevel="0" collapsed="false">
      <c r="A386" s="15" t="n">
        <v>384</v>
      </c>
      <c r="B386" s="16" t="s">
        <v>426</v>
      </c>
      <c r="C386" s="17" t="s">
        <v>11</v>
      </c>
      <c r="D386" s="16" t="s">
        <v>414</v>
      </c>
      <c r="E386" s="17" t="n">
        <v>67.5</v>
      </c>
      <c r="F386" s="17" t="n">
        <v>78.96</v>
      </c>
      <c r="G386" s="19" t="n">
        <f aca="false">E386*0.5+F386*0.5</f>
        <v>73.23</v>
      </c>
      <c r="H386" s="16"/>
      <c r="I386" s="21"/>
      <c r="M386" s="22"/>
      <c r="N386" s="23"/>
    </row>
    <row r="387" customFormat="false" ht="20.1" hidden="false" customHeight="true" outlineLevel="0" collapsed="false">
      <c r="A387" s="15" t="n">
        <v>385</v>
      </c>
      <c r="B387" s="16" t="s">
        <v>427</v>
      </c>
      <c r="C387" s="17" t="s">
        <v>11</v>
      </c>
      <c r="D387" s="16" t="s">
        <v>414</v>
      </c>
      <c r="E387" s="17" t="n">
        <v>67</v>
      </c>
      <c r="F387" s="17" t="n">
        <v>78.87</v>
      </c>
      <c r="G387" s="19" t="n">
        <f aca="false">E387*0.5+F387*0.5</f>
        <v>72.935</v>
      </c>
      <c r="H387" s="16"/>
      <c r="I387" s="21"/>
      <c r="M387" s="22"/>
      <c r="N387" s="23"/>
    </row>
    <row r="388" customFormat="false" ht="20.1" hidden="false" customHeight="true" outlineLevel="0" collapsed="false">
      <c r="A388" s="15" t="n">
        <v>386</v>
      </c>
      <c r="B388" s="16" t="s">
        <v>428</v>
      </c>
      <c r="C388" s="17" t="s">
        <v>11</v>
      </c>
      <c r="D388" s="16" t="s">
        <v>414</v>
      </c>
      <c r="E388" s="17" t="n">
        <v>61</v>
      </c>
      <c r="F388" s="17" t="n">
        <v>84.84</v>
      </c>
      <c r="G388" s="19" t="n">
        <f aca="false">E388*0.5+F388*0.5</f>
        <v>72.92</v>
      </c>
      <c r="H388" s="16"/>
      <c r="I388" s="21"/>
      <c r="M388" s="22"/>
      <c r="N388" s="23"/>
    </row>
    <row r="389" customFormat="false" ht="20.1" hidden="false" customHeight="true" outlineLevel="0" collapsed="false">
      <c r="A389" s="15" t="n">
        <v>387</v>
      </c>
      <c r="B389" s="16" t="s">
        <v>429</v>
      </c>
      <c r="C389" s="17" t="s">
        <v>11</v>
      </c>
      <c r="D389" s="16" t="s">
        <v>414</v>
      </c>
      <c r="E389" s="17" t="n">
        <v>60</v>
      </c>
      <c r="F389" s="17" t="n">
        <v>85.71</v>
      </c>
      <c r="G389" s="19" t="n">
        <f aca="false">E389*0.5+F389*0.5</f>
        <v>72.855</v>
      </c>
      <c r="H389" s="16"/>
      <c r="I389" s="21"/>
      <c r="M389" s="22"/>
      <c r="N389" s="23"/>
    </row>
    <row r="390" customFormat="false" ht="20.1" hidden="false" customHeight="true" outlineLevel="0" collapsed="false">
      <c r="A390" s="15" t="n">
        <v>388</v>
      </c>
      <c r="B390" s="16" t="s">
        <v>430</v>
      </c>
      <c r="C390" s="17" t="s">
        <v>11</v>
      </c>
      <c r="D390" s="16" t="s">
        <v>414</v>
      </c>
      <c r="E390" s="17" t="n">
        <v>65</v>
      </c>
      <c r="F390" s="17" t="n">
        <v>79.59</v>
      </c>
      <c r="G390" s="19" t="n">
        <f aca="false">E390*0.5+F390*0.5</f>
        <v>72.295</v>
      </c>
      <c r="H390" s="16"/>
      <c r="I390" s="21"/>
      <c r="M390" s="22"/>
      <c r="N390" s="23"/>
    </row>
    <row r="391" customFormat="false" ht="20.1" hidden="false" customHeight="true" outlineLevel="0" collapsed="false">
      <c r="A391" s="15" t="n">
        <v>389</v>
      </c>
      <c r="B391" s="16" t="s">
        <v>431</v>
      </c>
      <c r="C391" s="17" t="s">
        <v>11</v>
      </c>
      <c r="D391" s="16" t="s">
        <v>414</v>
      </c>
      <c r="E391" s="17" t="n">
        <v>62</v>
      </c>
      <c r="F391" s="17" t="n">
        <v>81.68</v>
      </c>
      <c r="G391" s="19" t="n">
        <f aca="false">E391*0.5+F391*0.5</f>
        <v>71.84</v>
      </c>
      <c r="H391" s="16"/>
      <c r="I391" s="21"/>
      <c r="M391" s="22"/>
      <c r="N391" s="23"/>
    </row>
    <row r="392" customFormat="false" ht="20.1" hidden="false" customHeight="true" outlineLevel="0" collapsed="false">
      <c r="A392" s="15" t="n">
        <v>390</v>
      </c>
      <c r="B392" s="16" t="s">
        <v>432</v>
      </c>
      <c r="C392" s="17" t="s">
        <v>11</v>
      </c>
      <c r="D392" s="16" t="s">
        <v>414</v>
      </c>
      <c r="E392" s="17" t="n">
        <v>60</v>
      </c>
      <c r="F392" s="17" t="n">
        <v>83.56</v>
      </c>
      <c r="G392" s="19" t="n">
        <f aca="false">E392*0.5+F392*0.5</f>
        <v>71.78</v>
      </c>
      <c r="H392" s="16"/>
      <c r="I392" s="21"/>
      <c r="M392" s="22"/>
      <c r="N392" s="23"/>
    </row>
    <row r="393" customFormat="false" ht="20.1" hidden="false" customHeight="true" outlineLevel="0" collapsed="false">
      <c r="A393" s="15" t="n">
        <v>391</v>
      </c>
      <c r="B393" s="16" t="s">
        <v>433</v>
      </c>
      <c r="C393" s="17" t="s">
        <v>11</v>
      </c>
      <c r="D393" s="16" t="s">
        <v>414</v>
      </c>
      <c r="E393" s="17" t="n">
        <v>61</v>
      </c>
      <c r="F393" s="17" t="n">
        <v>81.72</v>
      </c>
      <c r="G393" s="19" t="n">
        <f aca="false">E393*0.5+F393*0.5</f>
        <v>71.36</v>
      </c>
      <c r="H393" s="16"/>
      <c r="I393" s="21"/>
      <c r="M393" s="22"/>
      <c r="N393" s="23"/>
    </row>
    <row r="394" customFormat="false" ht="20.1" hidden="false" customHeight="true" outlineLevel="0" collapsed="false">
      <c r="A394" s="15" t="n">
        <v>392</v>
      </c>
      <c r="B394" s="16" t="s">
        <v>434</v>
      </c>
      <c r="C394" s="17" t="s">
        <v>11</v>
      </c>
      <c r="D394" s="16" t="s">
        <v>414</v>
      </c>
      <c r="E394" s="17" t="n">
        <v>65</v>
      </c>
      <c r="F394" s="17" t="n">
        <v>77.4</v>
      </c>
      <c r="G394" s="19" t="n">
        <f aca="false">E394*0.5+F394*0.5</f>
        <v>71.2</v>
      </c>
      <c r="H394" s="16"/>
      <c r="I394" s="21"/>
      <c r="M394" s="22"/>
      <c r="N394" s="23"/>
    </row>
    <row r="395" customFormat="false" ht="20.1" hidden="false" customHeight="true" outlineLevel="0" collapsed="false">
      <c r="A395" s="15" t="n">
        <v>393</v>
      </c>
      <c r="B395" s="16" t="s">
        <v>435</v>
      </c>
      <c r="C395" s="17" t="s">
        <v>11</v>
      </c>
      <c r="D395" s="16" t="s">
        <v>414</v>
      </c>
      <c r="E395" s="17" t="n">
        <v>60</v>
      </c>
      <c r="F395" s="17" t="n">
        <v>81.68</v>
      </c>
      <c r="G395" s="19" t="n">
        <f aca="false">E395*0.5+F395*0.5</f>
        <v>70.84</v>
      </c>
      <c r="H395" s="16"/>
      <c r="I395" s="21"/>
      <c r="M395" s="22"/>
      <c r="N395" s="23"/>
    </row>
    <row r="396" customFormat="false" ht="20.1" hidden="false" customHeight="true" outlineLevel="0" collapsed="false">
      <c r="A396" s="15" t="n">
        <v>394</v>
      </c>
      <c r="B396" s="16" t="s">
        <v>436</v>
      </c>
      <c r="C396" s="17" t="s">
        <v>11</v>
      </c>
      <c r="D396" s="16" t="s">
        <v>414</v>
      </c>
      <c r="E396" s="17" t="n">
        <v>64.5</v>
      </c>
      <c r="F396" s="17" t="n">
        <v>76.32</v>
      </c>
      <c r="G396" s="19" t="n">
        <f aca="false">E396*0.5+F396*0.5</f>
        <v>70.41</v>
      </c>
      <c r="H396" s="16"/>
      <c r="I396" s="21"/>
      <c r="M396" s="22"/>
      <c r="N396" s="23"/>
    </row>
    <row r="397" customFormat="false" ht="20.1" hidden="false" customHeight="true" outlineLevel="0" collapsed="false">
      <c r="A397" s="15" t="n">
        <v>395</v>
      </c>
      <c r="B397" s="16" t="s">
        <v>437</v>
      </c>
      <c r="C397" s="17" t="s">
        <v>11</v>
      </c>
      <c r="D397" s="16" t="s">
        <v>414</v>
      </c>
      <c r="E397" s="17" t="n">
        <v>63</v>
      </c>
      <c r="F397" s="17" t="n">
        <v>77.47</v>
      </c>
      <c r="G397" s="19" t="n">
        <f aca="false">E397*0.5+F397*0.5</f>
        <v>70.235</v>
      </c>
      <c r="H397" s="16"/>
      <c r="I397" s="21"/>
      <c r="M397" s="22"/>
      <c r="N397" s="23"/>
    </row>
    <row r="398" customFormat="false" ht="20.1" hidden="false" customHeight="true" outlineLevel="0" collapsed="false">
      <c r="A398" s="15" t="n">
        <v>396</v>
      </c>
      <c r="B398" s="16" t="s">
        <v>438</v>
      </c>
      <c r="C398" s="17" t="s">
        <v>11</v>
      </c>
      <c r="D398" s="16" t="s">
        <v>414</v>
      </c>
      <c r="E398" s="17" t="n">
        <v>68.5</v>
      </c>
      <c r="F398" s="17" t="n">
        <v>69.68</v>
      </c>
      <c r="G398" s="19" t="n">
        <f aca="false">E398*0.5+F398*0.5</f>
        <v>69.09</v>
      </c>
      <c r="H398" s="16"/>
      <c r="I398" s="21"/>
      <c r="M398" s="22"/>
      <c r="N398" s="23"/>
    </row>
    <row r="399" customFormat="false" ht="20.1" hidden="false" customHeight="true" outlineLevel="0" collapsed="false">
      <c r="A399" s="15" t="n">
        <v>397</v>
      </c>
      <c r="B399" s="16" t="s">
        <v>439</v>
      </c>
      <c r="C399" s="17" t="s">
        <v>11</v>
      </c>
      <c r="D399" s="16" t="s">
        <v>414</v>
      </c>
      <c r="E399" s="17" t="n">
        <v>62</v>
      </c>
      <c r="F399" s="17" t="s">
        <v>17</v>
      </c>
      <c r="G399" s="19"/>
      <c r="H399" s="16"/>
      <c r="I399" s="21"/>
      <c r="M399" s="22"/>
      <c r="N399" s="23"/>
    </row>
    <row r="400" customFormat="false" ht="20.1" hidden="false" customHeight="true" outlineLevel="0" collapsed="false">
      <c r="A400" s="15" t="n">
        <v>398</v>
      </c>
      <c r="B400" s="16" t="s">
        <v>440</v>
      </c>
      <c r="C400" s="17" t="s">
        <v>11</v>
      </c>
      <c r="D400" s="16" t="s">
        <v>414</v>
      </c>
      <c r="E400" s="17" t="n">
        <v>60</v>
      </c>
      <c r="F400" s="17" t="s">
        <v>17</v>
      </c>
      <c r="G400" s="19"/>
      <c r="H400" s="16"/>
      <c r="I400" s="21"/>
      <c r="M400" s="22"/>
      <c r="N400" s="23"/>
    </row>
    <row r="401" customFormat="false" ht="20.1" hidden="false" customHeight="true" outlineLevel="0" collapsed="false">
      <c r="A401" s="15" t="n">
        <v>399</v>
      </c>
      <c r="B401" s="16" t="s">
        <v>441</v>
      </c>
      <c r="C401" s="17" t="s">
        <v>11</v>
      </c>
      <c r="D401" s="16" t="s">
        <v>442</v>
      </c>
      <c r="E401" s="17" t="n">
        <v>81</v>
      </c>
      <c r="F401" s="17" t="n">
        <v>78.9</v>
      </c>
      <c r="G401" s="19" t="n">
        <f aca="false">E401*0.5+F401*0.5</f>
        <v>79.95</v>
      </c>
      <c r="H401" s="20" t="s">
        <v>13</v>
      </c>
      <c r="I401" s="21"/>
      <c r="M401" s="22"/>
      <c r="N401" s="23"/>
    </row>
    <row r="402" customFormat="false" ht="20.1" hidden="false" customHeight="true" outlineLevel="0" collapsed="false">
      <c r="A402" s="15" t="n">
        <v>400</v>
      </c>
      <c r="B402" s="16" t="s">
        <v>443</v>
      </c>
      <c r="C402" s="17" t="s">
        <v>11</v>
      </c>
      <c r="D402" s="16" t="s">
        <v>442</v>
      </c>
      <c r="E402" s="17" t="n">
        <v>78</v>
      </c>
      <c r="F402" s="17" t="n">
        <v>76.04</v>
      </c>
      <c r="G402" s="19" t="n">
        <f aca="false">E402*0.5+F402*0.5</f>
        <v>77.02</v>
      </c>
      <c r="H402" s="20" t="s">
        <v>13</v>
      </c>
      <c r="I402" s="21"/>
      <c r="M402" s="22"/>
      <c r="N402" s="23"/>
    </row>
    <row r="403" customFormat="false" ht="20.1" hidden="false" customHeight="true" outlineLevel="0" collapsed="false">
      <c r="A403" s="15" t="n">
        <v>401</v>
      </c>
      <c r="B403" s="16" t="s">
        <v>444</v>
      </c>
      <c r="C403" s="17" t="s">
        <v>11</v>
      </c>
      <c r="D403" s="16" t="s">
        <v>442</v>
      </c>
      <c r="E403" s="17" t="n">
        <v>71</v>
      </c>
      <c r="F403" s="17" t="n">
        <v>82.74</v>
      </c>
      <c r="G403" s="19" t="n">
        <f aca="false">E403*0.5+F403*0.5</f>
        <v>76.87</v>
      </c>
      <c r="H403" s="20" t="s">
        <v>13</v>
      </c>
      <c r="I403" s="21"/>
      <c r="M403" s="22"/>
      <c r="N403" s="23"/>
    </row>
    <row r="404" customFormat="false" ht="20.1" hidden="false" customHeight="true" outlineLevel="0" collapsed="false">
      <c r="A404" s="15" t="n">
        <v>402</v>
      </c>
      <c r="B404" s="16" t="s">
        <v>445</v>
      </c>
      <c r="C404" s="17" t="s">
        <v>11</v>
      </c>
      <c r="D404" s="16" t="s">
        <v>442</v>
      </c>
      <c r="E404" s="17" t="n">
        <v>74</v>
      </c>
      <c r="F404" s="17" t="n">
        <v>78.97</v>
      </c>
      <c r="G404" s="19" t="n">
        <f aca="false">E404*0.5+F404*0.5</f>
        <v>76.485</v>
      </c>
      <c r="H404" s="20" t="s">
        <v>13</v>
      </c>
      <c r="I404" s="21"/>
      <c r="M404" s="22"/>
      <c r="N404" s="23"/>
    </row>
    <row r="405" customFormat="false" ht="20.1" hidden="false" customHeight="true" outlineLevel="0" collapsed="false">
      <c r="A405" s="15" t="n">
        <v>403</v>
      </c>
      <c r="B405" s="16" t="s">
        <v>446</v>
      </c>
      <c r="C405" s="17" t="s">
        <v>11</v>
      </c>
      <c r="D405" s="16" t="s">
        <v>442</v>
      </c>
      <c r="E405" s="17" t="n">
        <v>70.5</v>
      </c>
      <c r="F405" s="17" t="n">
        <v>79.01</v>
      </c>
      <c r="G405" s="19" t="n">
        <f aca="false">E405*0.5+F405*0.5</f>
        <v>74.755</v>
      </c>
      <c r="H405" s="20" t="s">
        <v>13</v>
      </c>
      <c r="I405" s="21"/>
      <c r="M405" s="22"/>
      <c r="N405" s="23"/>
    </row>
    <row r="406" customFormat="false" ht="20.1" hidden="false" customHeight="true" outlineLevel="0" collapsed="false">
      <c r="A406" s="15" t="n">
        <v>404</v>
      </c>
      <c r="B406" s="16" t="s">
        <v>447</v>
      </c>
      <c r="C406" s="17" t="s">
        <v>11</v>
      </c>
      <c r="D406" s="16" t="s">
        <v>442</v>
      </c>
      <c r="E406" s="17" t="n">
        <v>69</v>
      </c>
      <c r="F406" s="17" t="n">
        <v>77.84</v>
      </c>
      <c r="G406" s="19" t="n">
        <f aca="false">E406*0.5+F406*0.5</f>
        <v>73.42</v>
      </c>
      <c r="H406" s="20" t="s">
        <v>13</v>
      </c>
      <c r="I406" s="21"/>
      <c r="M406" s="22"/>
      <c r="N406" s="23"/>
    </row>
    <row r="407" customFormat="false" ht="20.1" hidden="false" customHeight="true" outlineLevel="0" collapsed="false">
      <c r="A407" s="15" t="n">
        <v>405</v>
      </c>
      <c r="B407" s="16" t="s">
        <v>448</v>
      </c>
      <c r="C407" s="17" t="s">
        <v>11</v>
      </c>
      <c r="D407" s="16" t="s">
        <v>442</v>
      </c>
      <c r="E407" s="17" t="n">
        <v>65</v>
      </c>
      <c r="F407" s="17" t="n">
        <v>80.67</v>
      </c>
      <c r="G407" s="19" t="n">
        <f aca="false">E407*0.5+F407*0.5</f>
        <v>72.835</v>
      </c>
      <c r="H407" s="20" t="s">
        <v>13</v>
      </c>
      <c r="I407" s="21"/>
      <c r="M407" s="22"/>
      <c r="N407" s="23"/>
    </row>
    <row r="408" customFormat="false" ht="20.1" hidden="false" customHeight="true" outlineLevel="0" collapsed="false">
      <c r="A408" s="15" t="n">
        <v>406</v>
      </c>
      <c r="B408" s="16" t="s">
        <v>449</v>
      </c>
      <c r="C408" s="17" t="s">
        <v>11</v>
      </c>
      <c r="D408" s="16" t="s">
        <v>442</v>
      </c>
      <c r="E408" s="17" t="n">
        <v>64</v>
      </c>
      <c r="F408" s="17" t="n">
        <v>80.35</v>
      </c>
      <c r="G408" s="19" t="n">
        <f aca="false">E408*0.5+F408*0.5</f>
        <v>72.175</v>
      </c>
      <c r="H408" s="20" t="s">
        <v>13</v>
      </c>
      <c r="I408" s="21"/>
      <c r="M408" s="22"/>
      <c r="N408" s="23"/>
    </row>
    <row r="409" customFormat="false" ht="20.1" hidden="false" customHeight="true" outlineLevel="0" collapsed="false">
      <c r="A409" s="15" t="n">
        <v>407</v>
      </c>
      <c r="B409" s="16" t="s">
        <v>450</v>
      </c>
      <c r="C409" s="17" t="s">
        <v>11</v>
      </c>
      <c r="D409" s="16" t="s">
        <v>442</v>
      </c>
      <c r="E409" s="17" t="n">
        <v>63</v>
      </c>
      <c r="F409" s="17" t="n">
        <v>80.38</v>
      </c>
      <c r="G409" s="19" t="n">
        <f aca="false">E409*0.5+F409*0.5</f>
        <v>71.69</v>
      </c>
      <c r="H409" s="16"/>
      <c r="I409" s="21"/>
      <c r="M409" s="22"/>
      <c r="N409" s="23"/>
    </row>
    <row r="410" customFormat="false" ht="20.1" hidden="false" customHeight="true" outlineLevel="0" collapsed="false">
      <c r="A410" s="15" t="n">
        <v>408</v>
      </c>
      <c r="B410" s="16" t="s">
        <v>451</v>
      </c>
      <c r="C410" s="17" t="s">
        <v>11</v>
      </c>
      <c r="D410" s="16" t="s">
        <v>442</v>
      </c>
      <c r="E410" s="17" t="n">
        <v>63</v>
      </c>
      <c r="F410" s="17" t="n">
        <v>79.76</v>
      </c>
      <c r="G410" s="19" t="n">
        <f aca="false">E410*0.5+F410*0.5</f>
        <v>71.38</v>
      </c>
      <c r="H410" s="16"/>
      <c r="I410" s="21"/>
      <c r="M410" s="22"/>
      <c r="N410" s="23"/>
    </row>
    <row r="411" customFormat="false" ht="20.1" hidden="false" customHeight="true" outlineLevel="0" collapsed="false">
      <c r="A411" s="15" t="n">
        <v>409</v>
      </c>
      <c r="B411" s="16" t="s">
        <v>452</v>
      </c>
      <c r="C411" s="17" t="s">
        <v>11</v>
      </c>
      <c r="D411" s="16" t="s">
        <v>442</v>
      </c>
      <c r="E411" s="17" t="n">
        <v>66</v>
      </c>
      <c r="F411" s="17" t="n">
        <v>76.1</v>
      </c>
      <c r="G411" s="19" t="n">
        <f aca="false">E411*0.5+F411*0.5</f>
        <v>71.05</v>
      </c>
      <c r="H411" s="16"/>
      <c r="I411" s="21"/>
      <c r="M411" s="22"/>
      <c r="N411" s="23"/>
    </row>
    <row r="412" customFormat="false" ht="20.1" hidden="false" customHeight="true" outlineLevel="0" collapsed="false">
      <c r="A412" s="15" t="n">
        <v>410</v>
      </c>
      <c r="B412" s="16" t="s">
        <v>453</v>
      </c>
      <c r="C412" s="17" t="s">
        <v>11</v>
      </c>
      <c r="D412" s="16" t="s">
        <v>442</v>
      </c>
      <c r="E412" s="17" t="n">
        <v>70</v>
      </c>
      <c r="F412" s="17" t="n">
        <v>72.1</v>
      </c>
      <c r="G412" s="19" t="n">
        <f aca="false">E412*0.5+F412*0.5</f>
        <v>71.05</v>
      </c>
      <c r="H412" s="16"/>
      <c r="I412" s="21"/>
      <c r="M412" s="22"/>
      <c r="N412" s="23"/>
    </row>
    <row r="413" customFormat="false" ht="20.1" hidden="false" customHeight="true" outlineLevel="0" collapsed="false">
      <c r="A413" s="15" t="n">
        <v>411</v>
      </c>
      <c r="B413" s="16" t="s">
        <v>454</v>
      </c>
      <c r="C413" s="17" t="s">
        <v>11</v>
      </c>
      <c r="D413" s="16" t="s">
        <v>442</v>
      </c>
      <c r="E413" s="17" t="n">
        <v>64</v>
      </c>
      <c r="F413" s="17" t="n">
        <v>77.94</v>
      </c>
      <c r="G413" s="19" t="n">
        <f aca="false">E413*0.5+F413*0.5</f>
        <v>70.97</v>
      </c>
      <c r="H413" s="16"/>
      <c r="I413" s="21"/>
      <c r="M413" s="22"/>
      <c r="N413" s="23"/>
    </row>
    <row r="414" customFormat="false" ht="20.1" hidden="false" customHeight="true" outlineLevel="0" collapsed="false">
      <c r="A414" s="15" t="n">
        <v>412</v>
      </c>
      <c r="B414" s="16" t="s">
        <v>455</v>
      </c>
      <c r="C414" s="17" t="s">
        <v>11</v>
      </c>
      <c r="D414" s="16" t="s">
        <v>442</v>
      </c>
      <c r="E414" s="17" t="n">
        <v>63</v>
      </c>
      <c r="F414" s="17" t="n">
        <v>78</v>
      </c>
      <c r="G414" s="19" t="n">
        <f aca="false">E414*0.5+F414*0.5</f>
        <v>70.5</v>
      </c>
      <c r="H414" s="16"/>
      <c r="I414" s="21"/>
      <c r="M414" s="22"/>
      <c r="N414" s="23"/>
    </row>
    <row r="415" customFormat="false" ht="20.1" hidden="false" customHeight="true" outlineLevel="0" collapsed="false">
      <c r="A415" s="15" t="n">
        <v>413</v>
      </c>
      <c r="B415" s="16" t="s">
        <v>456</v>
      </c>
      <c r="C415" s="17" t="s">
        <v>11</v>
      </c>
      <c r="D415" s="16" t="s">
        <v>442</v>
      </c>
      <c r="E415" s="17" t="n">
        <v>62</v>
      </c>
      <c r="F415" s="17" t="n">
        <v>78.07</v>
      </c>
      <c r="G415" s="19" t="n">
        <f aca="false">E415*0.5+F415*0.5</f>
        <v>70.035</v>
      </c>
      <c r="H415" s="16"/>
      <c r="I415" s="21"/>
      <c r="M415" s="22"/>
      <c r="N415" s="23"/>
    </row>
    <row r="416" customFormat="false" ht="20.1" hidden="false" customHeight="true" outlineLevel="0" collapsed="false">
      <c r="A416" s="15" t="n">
        <v>414</v>
      </c>
      <c r="B416" s="16" t="s">
        <v>457</v>
      </c>
      <c r="C416" s="17" t="s">
        <v>11</v>
      </c>
      <c r="D416" s="16" t="s">
        <v>442</v>
      </c>
      <c r="E416" s="17" t="n">
        <v>66</v>
      </c>
      <c r="F416" s="17" t="n">
        <v>73.49</v>
      </c>
      <c r="G416" s="19" t="n">
        <f aca="false">E416*0.5+F416*0.5</f>
        <v>69.745</v>
      </c>
      <c r="H416" s="16"/>
      <c r="I416" s="21"/>
      <c r="M416" s="22"/>
      <c r="N416" s="23"/>
    </row>
    <row r="417" customFormat="false" ht="20.1" hidden="false" customHeight="true" outlineLevel="0" collapsed="false">
      <c r="A417" s="15" t="n">
        <v>415</v>
      </c>
      <c r="B417" s="16" t="s">
        <v>458</v>
      </c>
      <c r="C417" s="17" t="s">
        <v>11</v>
      </c>
      <c r="D417" s="16" t="s">
        <v>442</v>
      </c>
      <c r="E417" s="17" t="n">
        <v>61</v>
      </c>
      <c r="F417" s="17" t="n">
        <v>77.8</v>
      </c>
      <c r="G417" s="19" t="n">
        <f aca="false">E417*0.5+F417*0.5</f>
        <v>69.4</v>
      </c>
      <c r="H417" s="16"/>
      <c r="I417" s="21"/>
      <c r="M417" s="22"/>
      <c r="N417" s="23"/>
    </row>
    <row r="418" customFormat="false" ht="20.1" hidden="false" customHeight="true" outlineLevel="0" collapsed="false">
      <c r="A418" s="15" t="n">
        <v>416</v>
      </c>
      <c r="B418" s="16" t="s">
        <v>459</v>
      </c>
      <c r="C418" s="17" t="s">
        <v>11</v>
      </c>
      <c r="D418" s="16" t="s">
        <v>442</v>
      </c>
      <c r="E418" s="17" t="n">
        <v>62</v>
      </c>
      <c r="F418" s="17" t="n">
        <v>74</v>
      </c>
      <c r="G418" s="19" t="n">
        <f aca="false">E418*0.5+F418*0.5</f>
        <v>68</v>
      </c>
      <c r="H418" s="16"/>
      <c r="I418" s="21"/>
      <c r="M418" s="22"/>
      <c r="N418" s="23"/>
    </row>
    <row r="419" customFormat="false" ht="20.1" hidden="false" customHeight="true" outlineLevel="0" collapsed="false">
      <c r="A419" s="15" t="n">
        <v>417</v>
      </c>
      <c r="B419" s="16" t="s">
        <v>460</v>
      </c>
      <c r="C419" s="17" t="s">
        <v>11</v>
      </c>
      <c r="D419" s="16" t="s">
        <v>442</v>
      </c>
      <c r="E419" s="17" t="n">
        <v>66.5</v>
      </c>
      <c r="F419" s="17" t="n">
        <v>69.4</v>
      </c>
      <c r="G419" s="19" t="n">
        <f aca="false">E419*0.5+F419*0.5</f>
        <v>67.95</v>
      </c>
      <c r="H419" s="16"/>
      <c r="I419" s="21"/>
      <c r="M419" s="22"/>
      <c r="N419" s="23"/>
    </row>
    <row r="420" customFormat="false" ht="20.1" hidden="false" customHeight="true" outlineLevel="0" collapsed="false">
      <c r="A420" s="15" t="n">
        <v>418</v>
      </c>
      <c r="B420" s="16" t="s">
        <v>461</v>
      </c>
      <c r="C420" s="17" t="s">
        <v>11</v>
      </c>
      <c r="D420" s="16" t="s">
        <v>442</v>
      </c>
      <c r="E420" s="17" t="n">
        <v>60</v>
      </c>
      <c r="F420" s="17" t="n">
        <v>73.95</v>
      </c>
      <c r="G420" s="19" t="n">
        <f aca="false">E420*0.5+F420*0.5</f>
        <v>66.975</v>
      </c>
      <c r="H420" s="16"/>
      <c r="I420" s="21"/>
      <c r="M420" s="22"/>
      <c r="N420" s="23"/>
    </row>
    <row r="421" customFormat="false" ht="20.1" hidden="false" customHeight="true" outlineLevel="0" collapsed="false">
      <c r="A421" s="15" t="n">
        <v>419</v>
      </c>
      <c r="B421" s="16" t="s">
        <v>462</v>
      </c>
      <c r="C421" s="17" t="s">
        <v>11</v>
      </c>
      <c r="D421" s="16" t="s">
        <v>442</v>
      </c>
      <c r="E421" s="17" t="n">
        <v>60</v>
      </c>
      <c r="F421" s="17" t="n">
        <v>73.56</v>
      </c>
      <c r="G421" s="19" t="n">
        <f aca="false">E421*0.5+F421*0.5</f>
        <v>66.78</v>
      </c>
      <c r="H421" s="16"/>
      <c r="I421" s="21"/>
      <c r="M421" s="22"/>
      <c r="N421" s="23"/>
    </row>
    <row r="422" customFormat="false" ht="20.1" hidden="false" customHeight="true" outlineLevel="0" collapsed="false">
      <c r="A422" s="15" t="n">
        <v>420</v>
      </c>
      <c r="B422" s="16" t="s">
        <v>463</v>
      </c>
      <c r="C422" s="17" t="s">
        <v>11</v>
      </c>
      <c r="D422" s="16" t="s">
        <v>442</v>
      </c>
      <c r="E422" s="17" t="n">
        <v>63</v>
      </c>
      <c r="F422" s="17" t="n">
        <v>70.24</v>
      </c>
      <c r="G422" s="19" t="n">
        <f aca="false">E422*0.5+F422*0.5</f>
        <v>66.62</v>
      </c>
      <c r="H422" s="16"/>
      <c r="I422" s="21"/>
      <c r="M422" s="22"/>
      <c r="N422" s="23"/>
    </row>
    <row r="423" customFormat="false" ht="20.1" hidden="false" customHeight="true" outlineLevel="0" collapsed="false">
      <c r="A423" s="15" t="n">
        <v>421</v>
      </c>
      <c r="B423" s="16" t="s">
        <v>464</v>
      </c>
      <c r="C423" s="17" t="s">
        <v>11</v>
      </c>
      <c r="D423" s="16" t="s">
        <v>442</v>
      </c>
      <c r="E423" s="17" t="n">
        <v>60</v>
      </c>
      <c r="F423" s="17" t="n">
        <v>72.96</v>
      </c>
      <c r="G423" s="19" t="n">
        <f aca="false">E423*0.5+F423*0.5</f>
        <v>66.48</v>
      </c>
      <c r="H423" s="16"/>
      <c r="I423" s="21"/>
      <c r="M423" s="22"/>
      <c r="N423" s="23"/>
    </row>
    <row r="424" customFormat="false" ht="20.1" hidden="false" customHeight="true" outlineLevel="0" collapsed="false">
      <c r="A424" s="15" t="n">
        <v>422</v>
      </c>
      <c r="B424" s="16" t="s">
        <v>465</v>
      </c>
      <c r="C424" s="17" t="s">
        <v>11</v>
      </c>
      <c r="D424" s="16" t="s">
        <v>442</v>
      </c>
      <c r="E424" s="17" t="n">
        <v>61</v>
      </c>
      <c r="F424" s="17" t="s">
        <v>17</v>
      </c>
      <c r="G424" s="19"/>
      <c r="H424" s="16"/>
      <c r="I424" s="21"/>
      <c r="M424" s="22"/>
      <c r="N424" s="23"/>
    </row>
  </sheetData>
  <mergeCells count="4">
    <mergeCell ref="A1:I1"/>
    <mergeCell ref="I101:I102"/>
    <mergeCell ref="I212:I213"/>
    <mergeCell ref="I305:I3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03:52Z</dcterms:created>
  <dc:creator>China</dc:creator>
  <dc:description/>
  <dc:language>en-US</dc:language>
  <cp:lastModifiedBy>Administrator</cp:lastModifiedBy>
  <cp:lastPrinted>2019-07-20T10:42:53Z</cp:lastPrinted>
  <dcterms:modified xsi:type="dcterms:W3CDTF">2019-07-20T1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