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19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常州市天宁区区属学校公开招聘教师选岗人员名单</t>
    </r>
  </si>
  <si>
    <t xml:space="preserve">姓名</t>
  </si>
  <si>
    <t xml:space="preserve">准考证号</t>
  </si>
  <si>
    <t xml:space="preserve">学科名称</t>
  </si>
  <si>
    <t xml:space="preserve">岗位代码</t>
  </si>
  <si>
    <t xml:space="preserve">张璐丹</t>
  </si>
  <si>
    <t xml:space="preserve">000080501618</t>
  </si>
  <si>
    <t xml:space="preserve">小学科学</t>
  </si>
  <si>
    <t xml:space="preserve">01</t>
  </si>
  <si>
    <t xml:space="preserve">南京晓庄学院</t>
  </si>
  <si>
    <t xml:space="preserve">夏芳</t>
  </si>
  <si>
    <t xml:space="preserve">000080501628</t>
  </si>
  <si>
    <t xml:space="preserve">南京工业大学</t>
  </si>
  <si>
    <t xml:space="preserve">刘忠杰</t>
  </si>
  <si>
    <t xml:space="preserve">000160302608</t>
  </si>
  <si>
    <t xml:space="preserve">初中化学</t>
  </si>
  <si>
    <t xml:space="preserve">常熟理工学院</t>
  </si>
  <si>
    <t xml:space="preserve">刘焕芳</t>
  </si>
  <si>
    <t xml:space="preserve">000160302501</t>
  </si>
  <si>
    <t xml:space="preserve">山东大学</t>
  </si>
  <si>
    <t xml:space="preserve">张芳芳</t>
  </si>
  <si>
    <t xml:space="preserve">000010101123</t>
  </si>
  <si>
    <t xml:space="preserve">小学语文</t>
  </si>
  <si>
    <t xml:space="preserve">宿迁学院</t>
  </si>
  <si>
    <t xml:space="preserve">郑丽丽</t>
  </si>
  <si>
    <t xml:space="preserve">000010101230</t>
  </si>
  <si>
    <t xml:space="preserve">江苏理工学院</t>
  </si>
  <si>
    <t xml:space="preserve">朱虹</t>
  </si>
  <si>
    <t xml:space="preserve">000010101507</t>
  </si>
  <si>
    <t xml:space="preserve">石舒文</t>
  </si>
  <si>
    <t xml:space="preserve">000010101113</t>
  </si>
  <si>
    <t xml:space="preserve">盐城师范学院</t>
  </si>
  <si>
    <t xml:space="preserve">周文茜</t>
  </si>
  <si>
    <t xml:space="preserve">000010101128</t>
  </si>
  <si>
    <t xml:space="preserve">南京林业大学</t>
  </si>
  <si>
    <t xml:space="preserve">钮云</t>
  </si>
  <si>
    <t xml:space="preserve">000010101414</t>
  </si>
  <si>
    <t xml:space="preserve">淮阴师范学院</t>
  </si>
  <si>
    <t xml:space="preserve">李钰希</t>
  </si>
  <si>
    <t xml:space="preserve">000010101116</t>
  </si>
  <si>
    <t xml:space="preserve">南京师范大学泰州学院</t>
  </si>
  <si>
    <t xml:space="preserve">陈恬</t>
  </si>
  <si>
    <t xml:space="preserve">000010101208</t>
  </si>
  <si>
    <t xml:space="preserve">姜婧茹</t>
  </si>
  <si>
    <t xml:space="preserve">000010101222</t>
  </si>
  <si>
    <t xml:space="preserve">上海外国语大学</t>
  </si>
  <si>
    <t xml:space="preserve">张婷婷</t>
  </si>
  <si>
    <t xml:space="preserve">000010101210</t>
  </si>
  <si>
    <t xml:space="preserve">周盼</t>
  </si>
  <si>
    <t xml:space="preserve">000010101915</t>
  </si>
  <si>
    <t xml:space="preserve">02</t>
  </si>
  <si>
    <t xml:space="preserve">沈喆</t>
  </si>
  <si>
    <t xml:space="preserve">000010101717</t>
  </si>
  <si>
    <t xml:space="preserve">南京财经大学</t>
  </si>
  <si>
    <t xml:space="preserve">吴海琴</t>
  </si>
  <si>
    <t xml:space="preserve">000010101721</t>
  </si>
  <si>
    <t xml:space="preserve">蒋妤婵</t>
  </si>
  <si>
    <t xml:space="preserve">000010101613</t>
  </si>
  <si>
    <t xml:space="preserve">江苏第二师范学院</t>
  </si>
  <si>
    <t xml:space="preserve">张可</t>
  </si>
  <si>
    <t xml:space="preserve">000010101725</t>
  </si>
  <si>
    <t xml:space="preserve">安庆师范大学</t>
  </si>
  <si>
    <t xml:space="preserve">江雨榕</t>
  </si>
  <si>
    <t xml:space="preserve">000010101813</t>
  </si>
  <si>
    <t xml:space="preserve">李昕艳</t>
  </si>
  <si>
    <t xml:space="preserve">000010101730</t>
  </si>
  <si>
    <t xml:space="preserve">扬州大学</t>
  </si>
  <si>
    <t xml:space="preserve">张铃梦</t>
  </si>
  <si>
    <t xml:space="preserve">000010101829</t>
  </si>
  <si>
    <t xml:space="preserve">汤静文</t>
  </si>
  <si>
    <t xml:space="preserve">000010101620</t>
  </si>
  <si>
    <t xml:space="preserve">王桃</t>
  </si>
  <si>
    <t xml:space="preserve">000010101924</t>
  </si>
  <si>
    <t xml:space="preserve">安徽师范大学</t>
  </si>
  <si>
    <t xml:space="preserve">王文霞</t>
  </si>
  <si>
    <t xml:space="preserve">000010102204</t>
  </si>
  <si>
    <t xml:space="preserve">03</t>
  </si>
  <si>
    <t xml:space="preserve">沈恺勍</t>
  </si>
  <si>
    <t xml:space="preserve">000010102024</t>
  </si>
  <si>
    <t xml:space="preserve">刘烨</t>
  </si>
  <si>
    <t xml:space="preserve">000010102107</t>
  </si>
  <si>
    <t xml:space="preserve">江苏师范大学</t>
  </si>
  <si>
    <t xml:space="preserve">柳玥</t>
  </si>
  <si>
    <t xml:space="preserve">000010102210</t>
  </si>
  <si>
    <t xml:space="preserve">李蕊</t>
  </si>
  <si>
    <t xml:space="preserve">000010102205</t>
  </si>
  <si>
    <t xml:space="preserve">刘阳</t>
  </si>
  <si>
    <t xml:space="preserve">000010102019</t>
  </si>
  <si>
    <t xml:space="preserve">江苏省淮阴师范学院</t>
  </si>
  <si>
    <t xml:space="preserve">张云飞</t>
  </si>
  <si>
    <t xml:space="preserve">000010102209</t>
  </si>
  <si>
    <t xml:space="preserve">虞冬婷</t>
  </si>
  <si>
    <t xml:space="preserve">000010102404</t>
  </si>
  <si>
    <t xml:space="preserve">安徽师范大学皖江学院</t>
  </si>
  <si>
    <t xml:space="preserve">李佳</t>
  </si>
  <si>
    <t xml:space="preserve">000010102313</t>
  </si>
  <si>
    <t xml:space="preserve">蒋核芳</t>
  </si>
  <si>
    <t xml:space="preserve">000010102414</t>
  </si>
  <si>
    <t xml:space="preserve">04</t>
  </si>
  <si>
    <t xml:space="preserve">苏州大学</t>
  </si>
  <si>
    <t xml:space="preserve">周丽</t>
  </si>
  <si>
    <t xml:space="preserve">000020201119</t>
  </si>
  <si>
    <t xml:space="preserve">小学数学</t>
  </si>
  <si>
    <t xml:space="preserve">扬州大学教育科学学院</t>
  </si>
  <si>
    <t xml:space="preserve">周蕾</t>
  </si>
  <si>
    <t xml:space="preserve">000020201026</t>
  </si>
  <si>
    <t xml:space="preserve">尹毓婷</t>
  </si>
  <si>
    <t xml:space="preserve">000020201008</t>
  </si>
  <si>
    <t xml:space="preserve">吕杨</t>
  </si>
  <si>
    <t xml:space="preserve">000020201114</t>
  </si>
  <si>
    <t xml:space="preserve">王燕萍</t>
  </si>
  <si>
    <t xml:space="preserve">000020201125</t>
  </si>
  <si>
    <t xml:space="preserve">南京财经大学红山学院</t>
  </si>
  <si>
    <t xml:space="preserve">姚婧</t>
  </si>
  <si>
    <t xml:space="preserve">000020200824</t>
  </si>
  <si>
    <t xml:space="preserve">东华大学</t>
  </si>
  <si>
    <t xml:space="preserve">周涵</t>
  </si>
  <si>
    <t xml:space="preserve">000020201017</t>
  </si>
  <si>
    <t xml:space="preserve">江苏大学</t>
  </si>
  <si>
    <t xml:space="preserve">陆瑜</t>
  </si>
  <si>
    <t xml:space="preserve">000020201204</t>
  </si>
  <si>
    <t xml:space="preserve">常州工学院</t>
  </si>
  <si>
    <t xml:space="preserve">崔昺瑢</t>
  </si>
  <si>
    <t xml:space="preserve">000020201401</t>
  </si>
  <si>
    <t xml:space="preserve">营敏</t>
  </si>
  <si>
    <t xml:space="preserve">000020201416</t>
  </si>
  <si>
    <t xml:space="preserve">王艳茹</t>
  </si>
  <si>
    <t xml:space="preserve">000020201430</t>
  </si>
  <si>
    <t xml:space="preserve">赵珍艳</t>
  </si>
  <si>
    <t xml:space="preserve">000020201407</t>
  </si>
  <si>
    <t xml:space="preserve">万夏耘</t>
  </si>
  <si>
    <t xml:space="preserve">000020201406</t>
  </si>
  <si>
    <t xml:space="preserve">重庆师范大学</t>
  </si>
  <si>
    <t xml:space="preserve">王浩月</t>
  </si>
  <si>
    <t xml:space="preserve">000020201517</t>
  </si>
  <si>
    <t xml:space="preserve">李佳琪</t>
  </si>
  <si>
    <t xml:space="preserve">000020201524</t>
  </si>
  <si>
    <t xml:space="preserve">严凡</t>
  </si>
  <si>
    <t xml:space="preserve">000020201708</t>
  </si>
  <si>
    <t xml:space="preserve">王圣洁</t>
  </si>
  <si>
    <t xml:space="preserve">000030300607</t>
  </si>
  <si>
    <t xml:space="preserve">小学英语</t>
  </si>
  <si>
    <t xml:space="preserve">徐州工程学院</t>
  </si>
  <si>
    <t xml:space="preserve">刘宁洁</t>
  </si>
  <si>
    <t xml:space="preserve">000030300322</t>
  </si>
  <si>
    <t xml:space="preserve">武汉科技大学</t>
  </si>
  <si>
    <t xml:space="preserve">栾林玉</t>
  </si>
  <si>
    <t xml:space="preserve">000030300505</t>
  </si>
  <si>
    <t xml:space="preserve">苏州科技大学</t>
  </si>
  <si>
    <t xml:space="preserve">王真真</t>
  </si>
  <si>
    <t xml:space="preserve">000030300503</t>
  </si>
  <si>
    <t xml:space="preserve">韩雪</t>
  </si>
  <si>
    <t xml:space="preserve">000030300609</t>
  </si>
  <si>
    <t xml:space="preserve">潘明毅</t>
  </si>
  <si>
    <t xml:space="preserve">000050400814</t>
  </si>
  <si>
    <t xml:space="preserve">小学体育</t>
  </si>
  <si>
    <t xml:space="preserve">南京体育学院奥林匹克学院</t>
  </si>
  <si>
    <t xml:space="preserve">徐倩</t>
  </si>
  <si>
    <t xml:space="preserve">000050400823</t>
  </si>
  <si>
    <t xml:space="preserve">南京师范大学</t>
  </si>
  <si>
    <t xml:space="preserve">王健</t>
  </si>
  <si>
    <t xml:space="preserve">000050400908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常州市天宁区区属中小学公开招聘聘用制教师选岗人员名单</t>
    </r>
  </si>
  <si>
    <t xml:space="preserve">考生姓名</t>
  </si>
  <si>
    <t xml:space="preserve">岗位名称</t>
  </si>
  <si>
    <t xml:space="preserve">胡婷婷</t>
  </si>
  <si>
    <t xml:space="preserve">405040010829</t>
  </si>
  <si>
    <t xml:space="preserve">初中历史</t>
  </si>
  <si>
    <t xml:space="preserve">张珍玲</t>
  </si>
  <si>
    <t xml:space="preserve">405040010818</t>
  </si>
  <si>
    <t xml:space="preserve">沈锋</t>
  </si>
  <si>
    <t xml:space="preserve">405040010834</t>
  </si>
  <si>
    <t xml:space="preserve">徐文星</t>
  </si>
  <si>
    <t xml:space="preserve">405040023519</t>
  </si>
  <si>
    <t xml:space="preserve">初中美术</t>
  </si>
  <si>
    <t xml:space="preserve">王伟</t>
  </si>
  <si>
    <t xml:space="preserve">405040022309</t>
  </si>
  <si>
    <t xml:space="preserve">初中数学</t>
  </si>
  <si>
    <t xml:space="preserve">吴烨</t>
  </si>
  <si>
    <t xml:space="preserve">405040022316</t>
  </si>
  <si>
    <t xml:space="preserve">曹絮</t>
  </si>
  <si>
    <t xml:space="preserve">405040022313</t>
  </si>
  <si>
    <t xml:space="preserve">侯纪林</t>
  </si>
  <si>
    <t xml:space="preserve">405040010420</t>
  </si>
  <si>
    <t xml:space="preserve">初中体育</t>
  </si>
  <si>
    <t xml:space="preserve">沈凯</t>
  </si>
  <si>
    <t xml:space="preserve">405040010425</t>
  </si>
  <si>
    <t xml:space="preserve">孙燕桦</t>
  </si>
  <si>
    <t xml:space="preserve">405040010429</t>
  </si>
  <si>
    <t xml:space="preserve">史佳薇</t>
  </si>
  <si>
    <t xml:space="preserve">405040012011</t>
  </si>
  <si>
    <t xml:space="preserve">初中物理</t>
  </si>
  <si>
    <t xml:space="preserve">赵玉</t>
  </si>
  <si>
    <t xml:space="preserve">405040012004</t>
  </si>
  <si>
    <t xml:space="preserve">周微波</t>
  </si>
  <si>
    <t xml:space="preserve">405040010726</t>
  </si>
  <si>
    <t xml:space="preserve">初中信息技术</t>
  </si>
  <si>
    <t xml:space="preserve">王烨</t>
  </si>
  <si>
    <t xml:space="preserve">405040010728</t>
  </si>
  <si>
    <t xml:space="preserve">鲍杰</t>
  </si>
  <si>
    <t xml:space="preserve">405040024014</t>
  </si>
  <si>
    <t xml:space="preserve">初中音乐</t>
  </si>
  <si>
    <t xml:space="preserve">周红</t>
  </si>
  <si>
    <t xml:space="preserve">405040024019</t>
  </si>
  <si>
    <t xml:space="preserve">许婧</t>
  </si>
  <si>
    <t xml:space="preserve">405040024020</t>
  </si>
  <si>
    <t xml:space="preserve">张璐</t>
  </si>
  <si>
    <t xml:space="preserve">414040010721</t>
  </si>
  <si>
    <t xml:space="preserve">初中英语</t>
  </si>
  <si>
    <t xml:space="preserve">王一帆</t>
  </si>
  <si>
    <t xml:space="preserve">405040021325</t>
  </si>
  <si>
    <t xml:space="preserve">初中语文</t>
  </si>
  <si>
    <t xml:space="preserve">唐曼曼</t>
  </si>
  <si>
    <t xml:space="preserve">405040021318</t>
  </si>
  <si>
    <t xml:space="preserve">张小云</t>
  </si>
  <si>
    <t xml:space="preserve">405040011616</t>
  </si>
  <si>
    <t xml:space="preserve">初中政治</t>
  </si>
  <si>
    <t xml:space="preserve">颜罗</t>
  </si>
  <si>
    <t xml:space="preserve">405040011617</t>
  </si>
  <si>
    <t xml:space="preserve">方敏</t>
  </si>
  <si>
    <t xml:space="preserve">405040011717</t>
  </si>
  <si>
    <t xml:space="preserve">刘格涵</t>
  </si>
  <si>
    <t xml:space="preserve">405040011806</t>
  </si>
  <si>
    <t xml:space="preserve">高中数学</t>
  </si>
  <si>
    <t xml:space="preserve">王晶晶</t>
  </si>
  <si>
    <t xml:space="preserve">405040011812</t>
  </si>
  <si>
    <t xml:space="preserve">陈宇</t>
  </si>
  <si>
    <t xml:space="preserve">405040011810</t>
  </si>
  <si>
    <t xml:space="preserve">冯垚</t>
  </si>
  <si>
    <t xml:space="preserve">405040011804</t>
  </si>
  <si>
    <t xml:space="preserve">姚子昕</t>
  </si>
  <si>
    <t xml:space="preserve">405040011814</t>
  </si>
  <si>
    <t xml:space="preserve">罗佩怡</t>
  </si>
  <si>
    <t xml:space="preserve">405040011802</t>
  </si>
  <si>
    <t xml:space="preserve">陈琳</t>
  </si>
  <si>
    <t xml:space="preserve">405040024121</t>
  </si>
  <si>
    <t xml:space="preserve">高中英语</t>
  </si>
  <si>
    <t xml:space="preserve">周慧</t>
  </si>
  <si>
    <t xml:space="preserve">405040024122</t>
  </si>
  <si>
    <t xml:space="preserve">汤燕婷</t>
  </si>
  <si>
    <t xml:space="preserve">405040024114</t>
  </si>
  <si>
    <t xml:space="preserve">刘小娟</t>
  </si>
  <si>
    <t xml:space="preserve">405040024124</t>
  </si>
  <si>
    <t xml:space="preserve">杨明</t>
  </si>
  <si>
    <t xml:space="preserve">405040024112</t>
  </si>
  <si>
    <t xml:space="preserve">伍纷纷</t>
  </si>
  <si>
    <t xml:space="preserve">405040011902</t>
  </si>
  <si>
    <t xml:space="preserve">高中语文</t>
  </si>
  <si>
    <t xml:space="preserve">朱佳莺</t>
  </si>
  <si>
    <t xml:space="preserve">405040011907</t>
  </si>
  <si>
    <t xml:space="preserve">余伶艳</t>
  </si>
  <si>
    <t xml:space="preserve">405040011911</t>
  </si>
  <si>
    <t xml:space="preserve">张佩</t>
  </si>
  <si>
    <t xml:space="preserve">405040011904</t>
  </si>
  <si>
    <t xml:space="preserve">刘艳</t>
  </si>
  <si>
    <t xml:space="preserve">405040010501</t>
  </si>
  <si>
    <t xml:space="preserve">刘楠萍</t>
  </si>
  <si>
    <t xml:space="preserve">405040010520</t>
  </si>
  <si>
    <t xml:space="preserve">林治宇</t>
  </si>
  <si>
    <t xml:space="preserve">405040010510</t>
  </si>
  <si>
    <t xml:space="preserve">梁吉琪</t>
  </si>
  <si>
    <t xml:space="preserve">405040010607</t>
  </si>
  <si>
    <t xml:space="preserve">孙燕芳</t>
  </si>
  <si>
    <t xml:space="preserve">405040010512</t>
  </si>
  <si>
    <t xml:space="preserve">徐乐</t>
  </si>
  <si>
    <t xml:space="preserve">405040010605</t>
  </si>
  <si>
    <t xml:space="preserve">倪平</t>
  </si>
  <si>
    <t xml:space="preserve">405040010624</t>
  </si>
  <si>
    <t xml:space="preserve">李梦琦</t>
  </si>
  <si>
    <t xml:space="preserve">405040010618</t>
  </si>
  <si>
    <t xml:space="preserve">徐璐</t>
  </si>
  <si>
    <t xml:space="preserve">405040010514</t>
  </si>
  <si>
    <t xml:space="preserve">姜云鹏</t>
  </si>
  <si>
    <t xml:space="preserve">405040010527</t>
  </si>
  <si>
    <t xml:space="preserve">张雨寒</t>
  </si>
  <si>
    <t xml:space="preserve">405040022619</t>
  </si>
  <si>
    <t xml:space="preserve">小学美术</t>
  </si>
  <si>
    <t xml:space="preserve">陆凌云</t>
  </si>
  <si>
    <t xml:space="preserve">405040022709</t>
  </si>
  <si>
    <t xml:space="preserve">葛利娟</t>
  </si>
  <si>
    <t xml:space="preserve">405040022828</t>
  </si>
  <si>
    <t xml:space="preserve">唐芸</t>
  </si>
  <si>
    <t xml:space="preserve">405040022816</t>
  </si>
  <si>
    <t xml:space="preserve">洪甜</t>
  </si>
  <si>
    <t xml:space="preserve">405040023229</t>
  </si>
  <si>
    <t xml:space="preserve">陆愈哲</t>
  </si>
  <si>
    <t xml:space="preserve">405040022802</t>
  </si>
  <si>
    <t xml:space="preserve">高丰</t>
  </si>
  <si>
    <t xml:space="preserve">405040022916</t>
  </si>
  <si>
    <t xml:space="preserve">贡娅婷</t>
  </si>
  <si>
    <t xml:space="preserve">405040022901</t>
  </si>
  <si>
    <t xml:space="preserve">严沁雯</t>
  </si>
  <si>
    <t xml:space="preserve">405040022605</t>
  </si>
  <si>
    <t xml:space="preserve">何笑</t>
  </si>
  <si>
    <t xml:space="preserve">405040022609</t>
  </si>
  <si>
    <t xml:space="preserve">柳帆</t>
  </si>
  <si>
    <t xml:space="preserve">405040023109</t>
  </si>
  <si>
    <t xml:space="preserve">汪宝珠</t>
  </si>
  <si>
    <t xml:space="preserve">405040022620</t>
  </si>
  <si>
    <t xml:space="preserve">周阳</t>
  </si>
  <si>
    <t xml:space="preserve">405040023115</t>
  </si>
  <si>
    <t xml:space="preserve">金子轩</t>
  </si>
  <si>
    <t xml:space="preserve">405040022708</t>
  </si>
  <si>
    <t xml:space="preserve">李彦霖</t>
  </si>
  <si>
    <t xml:space="preserve">405040022803</t>
  </si>
  <si>
    <t xml:space="preserve">王蕾</t>
  </si>
  <si>
    <t xml:space="preserve">405040023122</t>
  </si>
  <si>
    <t xml:space="preserve">许秋煜</t>
  </si>
  <si>
    <t xml:space="preserve">405040022925</t>
  </si>
  <si>
    <t xml:space="preserve">汤昕</t>
  </si>
  <si>
    <t xml:space="preserve">405040021429</t>
  </si>
  <si>
    <t xml:space="preserve">方莉</t>
  </si>
  <si>
    <t xml:space="preserve">405040021512</t>
  </si>
  <si>
    <t xml:space="preserve">顾莹</t>
  </si>
  <si>
    <t xml:space="preserve">405040021414</t>
  </si>
  <si>
    <t xml:space="preserve">金妍希</t>
  </si>
  <si>
    <t xml:space="preserve">405040021616</t>
  </si>
  <si>
    <t xml:space="preserve">周静</t>
  </si>
  <si>
    <t xml:space="preserve">405040021606</t>
  </si>
  <si>
    <t xml:space="preserve">陈洁</t>
  </si>
  <si>
    <t xml:space="preserve">405040021515</t>
  </si>
  <si>
    <t xml:space="preserve">刘开冬</t>
  </si>
  <si>
    <t xml:space="preserve">405040021613</t>
  </si>
  <si>
    <t xml:space="preserve">蒋寒蕾</t>
  </si>
  <si>
    <t xml:space="preserve">405040021508</t>
  </si>
  <si>
    <t xml:space="preserve">唐琳</t>
  </si>
  <si>
    <t xml:space="preserve">405040021523</t>
  </si>
  <si>
    <t xml:space="preserve">王聪</t>
  </si>
  <si>
    <t xml:space="preserve">405040021502</t>
  </si>
  <si>
    <t xml:space="preserve">闫青峰</t>
  </si>
  <si>
    <t xml:space="preserve">405040021420</t>
  </si>
  <si>
    <t xml:space="preserve">莫程</t>
  </si>
  <si>
    <t xml:space="preserve">405040021904</t>
  </si>
  <si>
    <t xml:space="preserve">周子祎</t>
  </si>
  <si>
    <t xml:space="preserve">405040021909</t>
  </si>
  <si>
    <t xml:space="preserve">405040021729</t>
  </si>
  <si>
    <t xml:space="preserve">宋莉莉</t>
  </si>
  <si>
    <t xml:space="preserve">405040021815</t>
  </si>
  <si>
    <t xml:space="preserve">王筱菁</t>
  </si>
  <si>
    <t xml:space="preserve">405040021901</t>
  </si>
  <si>
    <t xml:space="preserve">胡佳瑶</t>
  </si>
  <si>
    <t xml:space="preserve">405040021817</t>
  </si>
  <si>
    <t xml:space="preserve">张凯亮</t>
  </si>
  <si>
    <t xml:space="preserve">405040021917</t>
  </si>
  <si>
    <t xml:space="preserve">单盼盼</t>
  </si>
  <si>
    <t xml:space="preserve">405040021708</t>
  </si>
  <si>
    <t xml:space="preserve">赵子欣</t>
  </si>
  <si>
    <t xml:space="preserve">405040021918</t>
  </si>
  <si>
    <t xml:space="preserve">胡玥</t>
  </si>
  <si>
    <t xml:space="preserve">405040021722</t>
  </si>
  <si>
    <t xml:space="preserve">蔡凤奇</t>
  </si>
  <si>
    <t xml:space="preserve">405040021927</t>
  </si>
  <si>
    <t xml:space="preserve">张塬塬</t>
  </si>
  <si>
    <t xml:space="preserve">405040022221</t>
  </si>
  <si>
    <t xml:space="preserve">芮珂</t>
  </si>
  <si>
    <t xml:space="preserve">405040022117</t>
  </si>
  <si>
    <t xml:space="preserve">张心恬</t>
  </si>
  <si>
    <t xml:space="preserve">405040022023</t>
  </si>
  <si>
    <t xml:space="preserve">常艳美</t>
  </si>
  <si>
    <t xml:space="preserve">405040022124</t>
  </si>
  <si>
    <t xml:space="preserve">谢梦莹</t>
  </si>
  <si>
    <t xml:space="preserve">405040022025</t>
  </si>
  <si>
    <t xml:space="preserve">夏杰</t>
  </si>
  <si>
    <t xml:space="preserve">405040022230</t>
  </si>
  <si>
    <t xml:space="preserve">宗维凯</t>
  </si>
  <si>
    <t xml:space="preserve">405040022216</t>
  </si>
  <si>
    <t xml:space="preserve">唐雪萍</t>
  </si>
  <si>
    <t xml:space="preserve">405040022114</t>
  </si>
  <si>
    <t xml:space="preserve">吉洁</t>
  </si>
  <si>
    <t xml:space="preserve">405040022026</t>
  </si>
  <si>
    <t xml:space="preserve">陈瑶</t>
  </si>
  <si>
    <t xml:space="preserve">405040022206</t>
  </si>
  <si>
    <t xml:space="preserve">陈茜</t>
  </si>
  <si>
    <t xml:space="preserve">405040022201</t>
  </si>
  <si>
    <t xml:space="preserve">李嘉琦</t>
  </si>
  <si>
    <t xml:space="preserve">405040010128</t>
  </si>
  <si>
    <t xml:space="preserve">蒋晨阳</t>
  </si>
  <si>
    <t xml:space="preserve">405040010105</t>
  </si>
  <si>
    <t xml:space="preserve">高卿</t>
  </si>
  <si>
    <t xml:space="preserve">405040010102</t>
  </si>
  <si>
    <t xml:space="preserve">李汶卿</t>
  </si>
  <si>
    <t xml:space="preserve">405040010101</t>
  </si>
  <si>
    <t xml:space="preserve">姚益俊</t>
  </si>
  <si>
    <t xml:space="preserve">405040010136</t>
  </si>
  <si>
    <t xml:space="preserve">张春升</t>
  </si>
  <si>
    <t xml:space="preserve">405040010104</t>
  </si>
  <si>
    <t xml:space="preserve">李聪</t>
  </si>
  <si>
    <t xml:space="preserve">405040010113</t>
  </si>
  <si>
    <t xml:space="preserve">张敏敏</t>
  </si>
  <si>
    <t xml:space="preserve">405040010132</t>
  </si>
  <si>
    <t xml:space="preserve">潘俊</t>
  </si>
  <si>
    <t xml:space="preserve">405040010133</t>
  </si>
  <si>
    <t xml:space="preserve">史高伟</t>
  </si>
  <si>
    <t xml:space="preserve">405040010127</t>
  </si>
  <si>
    <t xml:space="preserve">孔佳琛</t>
  </si>
  <si>
    <t xml:space="preserve">405040010301</t>
  </si>
  <si>
    <t xml:space="preserve">姜杨明</t>
  </si>
  <si>
    <t xml:space="preserve">405040010314</t>
  </si>
  <si>
    <t xml:space="preserve">黄铮涛</t>
  </si>
  <si>
    <t xml:space="preserve">405040010235</t>
  </si>
  <si>
    <t xml:space="preserve">张澍焘</t>
  </si>
  <si>
    <t xml:space="preserve">405040010306</t>
  </si>
  <si>
    <t xml:space="preserve">徐旭超</t>
  </si>
  <si>
    <t xml:space="preserve">405040010223</t>
  </si>
  <si>
    <t xml:space="preserve">沈涵韬</t>
  </si>
  <si>
    <t xml:space="preserve">405040010220</t>
  </si>
  <si>
    <t xml:space="preserve">陆峰</t>
  </si>
  <si>
    <t xml:space="preserve">405040010215</t>
  </si>
  <si>
    <t xml:space="preserve">何涛</t>
  </si>
  <si>
    <t xml:space="preserve">405040010231</t>
  </si>
  <si>
    <t xml:space="preserve">王浩然</t>
  </si>
  <si>
    <t xml:space="preserve">405040010320</t>
  </si>
  <si>
    <t xml:space="preserve">邵凯洋</t>
  </si>
  <si>
    <t xml:space="preserve">405040010319</t>
  </si>
  <si>
    <t xml:space="preserve">吴期烨</t>
  </si>
  <si>
    <t xml:space="preserve">405040010413</t>
  </si>
  <si>
    <t xml:space="preserve">高振洲</t>
  </si>
  <si>
    <t xml:space="preserve">405040010323</t>
  </si>
  <si>
    <t xml:space="preserve">徐镇</t>
  </si>
  <si>
    <t xml:space="preserve">405040010321</t>
  </si>
  <si>
    <t xml:space="preserve">马淋淋</t>
  </si>
  <si>
    <t xml:space="preserve">405040010415</t>
  </si>
  <si>
    <t xml:space="preserve">狄洛洛</t>
  </si>
  <si>
    <t xml:space="preserve">405040010324</t>
  </si>
  <si>
    <t xml:space="preserve">张周龙</t>
  </si>
  <si>
    <t xml:space="preserve">405040010334</t>
  </si>
  <si>
    <t xml:space="preserve">405040010414</t>
  </si>
  <si>
    <t xml:space="preserve">夏涛</t>
  </si>
  <si>
    <t xml:space="preserve">405040010411</t>
  </si>
  <si>
    <t xml:space="preserve">刘冰玉</t>
  </si>
  <si>
    <t xml:space="preserve">405040010712</t>
  </si>
  <si>
    <t xml:space="preserve">小学信息技术</t>
  </si>
  <si>
    <t xml:space="preserve">肖梦薇</t>
  </si>
  <si>
    <t xml:space="preserve">405040010709</t>
  </si>
  <si>
    <t xml:space="preserve">曹敏娴</t>
  </si>
  <si>
    <t xml:space="preserve">405040010702</t>
  </si>
  <si>
    <t xml:space="preserve">王辉</t>
  </si>
  <si>
    <t xml:space="preserve">405040010717</t>
  </si>
  <si>
    <t xml:space="preserve">张丽弘</t>
  </si>
  <si>
    <t xml:space="preserve">405040010701</t>
  </si>
  <si>
    <t xml:space="preserve">司斯</t>
  </si>
  <si>
    <t xml:space="preserve">405040023607</t>
  </si>
  <si>
    <t xml:space="preserve">小学音乐</t>
  </si>
  <si>
    <t xml:space="preserve">顾佳芸</t>
  </si>
  <si>
    <t xml:space="preserve">405040023606</t>
  </si>
  <si>
    <t xml:space="preserve">王凡</t>
  </si>
  <si>
    <t xml:space="preserve">405040023603</t>
  </si>
  <si>
    <t xml:space="preserve">马艺洳</t>
  </si>
  <si>
    <t xml:space="preserve">405040023604</t>
  </si>
  <si>
    <t xml:space="preserve">官语奇</t>
  </si>
  <si>
    <t xml:space="preserve">405040023729</t>
  </si>
  <si>
    <t xml:space="preserve">王蒙</t>
  </si>
  <si>
    <t xml:space="preserve">405040023610</t>
  </si>
  <si>
    <t xml:space="preserve">陈洋</t>
  </si>
  <si>
    <t xml:space="preserve">405040023628</t>
  </si>
  <si>
    <t xml:space="preserve">唐曦</t>
  </si>
  <si>
    <t xml:space="preserve">405040023602</t>
  </si>
  <si>
    <t xml:space="preserve">刘婷钰</t>
  </si>
  <si>
    <t xml:space="preserve">405040023605</t>
  </si>
  <si>
    <t xml:space="preserve">郑莎莎</t>
  </si>
  <si>
    <t xml:space="preserve">405040023611</t>
  </si>
  <si>
    <t xml:space="preserve">康爽</t>
  </si>
  <si>
    <t xml:space="preserve">405040023812</t>
  </si>
  <si>
    <t xml:space="preserve">朱靖雯</t>
  </si>
  <si>
    <t xml:space="preserve">405040023811</t>
  </si>
  <si>
    <t xml:space="preserve">陈溢菲</t>
  </si>
  <si>
    <t xml:space="preserve">405040023903</t>
  </si>
  <si>
    <t xml:space="preserve">王倩倩</t>
  </si>
  <si>
    <t xml:space="preserve">405040023930</t>
  </si>
  <si>
    <t xml:space="preserve">邹锦程</t>
  </si>
  <si>
    <t xml:space="preserve">405040023914</t>
  </si>
  <si>
    <t xml:space="preserve">刘琪儿</t>
  </si>
  <si>
    <t xml:space="preserve">405040024007</t>
  </si>
  <si>
    <t xml:space="preserve">蒋佳颖</t>
  </si>
  <si>
    <t xml:space="preserve">405040023925</t>
  </si>
  <si>
    <t xml:space="preserve">刘如青</t>
  </si>
  <si>
    <t xml:space="preserve">405040023816</t>
  </si>
  <si>
    <t xml:space="preserve">张舒云</t>
  </si>
  <si>
    <t xml:space="preserve">405040023904</t>
  </si>
  <si>
    <t xml:space="preserve">戴海杰</t>
  </si>
  <si>
    <t xml:space="preserve">405040023827</t>
  </si>
  <si>
    <t xml:space="preserve">史静宇</t>
  </si>
  <si>
    <t xml:space="preserve">414040010122</t>
  </si>
  <si>
    <t xml:space="preserve">温婷婷</t>
  </si>
  <si>
    <t xml:space="preserve">414040010111</t>
  </si>
  <si>
    <t xml:space="preserve">金雯翔</t>
  </si>
  <si>
    <t xml:space="preserve">414040010219</t>
  </si>
  <si>
    <t xml:space="preserve">杨婕</t>
  </si>
  <si>
    <t xml:space="preserve">414040010217</t>
  </si>
  <si>
    <t xml:space="preserve">何婷霞</t>
  </si>
  <si>
    <t xml:space="preserve">414040010323</t>
  </si>
  <si>
    <t xml:space="preserve">陆晓娟</t>
  </si>
  <si>
    <t xml:space="preserve">414040010313</t>
  </si>
  <si>
    <t xml:space="preserve">邵黎君</t>
  </si>
  <si>
    <t xml:space="preserve">414040010308</t>
  </si>
  <si>
    <t xml:space="preserve">杨苗苗</t>
  </si>
  <si>
    <t xml:space="preserve">414040010222</t>
  </si>
  <si>
    <t xml:space="preserve">许烨</t>
  </si>
  <si>
    <t xml:space="preserve">414040010119</t>
  </si>
  <si>
    <t xml:space="preserve">顾晓慧</t>
  </si>
  <si>
    <t xml:space="preserve">414040010102</t>
  </si>
  <si>
    <t xml:space="preserve">钱怡</t>
  </si>
  <si>
    <t xml:space="preserve">414040010104</t>
  </si>
  <si>
    <t xml:space="preserve">刘佳瑶</t>
  </si>
  <si>
    <t xml:space="preserve">414040010428</t>
  </si>
  <si>
    <t xml:space="preserve">刘婷</t>
  </si>
  <si>
    <t xml:space="preserve">414040010625</t>
  </si>
  <si>
    <t xml:space="preserve">周微</t>
  </si>
  <si>
    <t xml:space="preserve">414040010509</t>
  </si>
  <si>
    <t xml:space="preserve">郑园</t>
  </si>
  <si>
    <t xml:space="preserve">414040010602</t>
  </si>
  <si>
    <t xml:space="preserve">414040010701</t>
  </si>
  <si>
    <t xml:space="preserve">朱辰迪</t>
  </si>
  <si>
    <t xml:space="preserve">414040010703</t>
  </si>
  <si>
    <t xml:space="preserve">杨丹</t>
  </si>
  <si>
    <t xml:space="preserve">414040010607</t>
  </si>
  <si>
    <t xml:space="preserve">徐芷妍</t>
  </si>
  <si>
    <t xml:space="preserve">414040010430</t>
  </si>
  <si>
    <t xml:space="preserve">王凝</t>
  </si>
  <si>
    <t xml:space="preserve">414040010524</t>
  </si>
  <si>
    <t xml:space="preserve">黄贤清</t>
  </si>
  <si>
    <t xml:space="preserve">414040010416</t>
  </si>
  <si>
    <t xml:space="preserve">蒯欧</t>
  </si>
  <si>
    <t xml:space="preserve">414040010406</t>
  </si>
  <si>
    <t xml:space="preserve">孙丽</t>
  </si>
  <si>
    <t xml:space="preserve">405040020112</t>
  </si>
  <si>
    <t xml:space="preserve">朱莹</t>
  </si>
  <si>
    <t xml:space="preserve">405040020217</t>
  </si>
  <si>
    <t xml:space="preserve">李蒙</t>
  </si>
  <si>
    <t xml:space="preserve">405040020308</t>
  </si>
  <si>
    <t xml:space="preserve">蔡静</t>
  </si>
  <si>
    <t xml:space="preserve">405040020218</t>
  </si>
  <si>
    <t xml:space="preserve">程娴婕</t>
  </si>
  <si>
    <t xml:space="preserve">405040020126</t>
  </si>
  <si>
    <t xml:space="preserve">陆晓莲</t>
  </si>
  <si>
    <t xml:space="preserve">405040020310</t>
  </si>
  <si>
    <t xml:space="preserve">许薇</t>
  </si>
  <si>
    <t xml:space="preserve">405040020229</t>
  </si>
  <si>
    <t xml:space="preserve">丁晓晴</t>
  </si>
  <si>
    <t xml:space="preserve">405040020210</t>
  </si>
  <si>
    <t xml:space="preserve">方金晶</t>
  </si>
  <si>
    <t xml:space="preserve">405040020205</t>
  </si>
  <si>
    <t xml:space="preserve">王婧</t>
  </si>
  <si>
    <t xml:space="preserve">405040020214</t>
  </si>
  <si>
    <t xml:space="preserve">尤露</t>
  </si>
  <si>
    <t xml:space="preserve">405040020601</t>
  </si>
  <si>
    <t xml:space="preserve">殷花</t>
  </si>
  <si>
    <t xml:space="preserve">405040020516</t>
  </si>
  <si>
    <t xml:space="preserve">卢艺</t>
  </si>
  <si>
    <t xml:space="preserve">405040020421</t>
  </si>
  <si>
    <t xml:space="preserve">樊梦玉</t>
  </si>
  <si>
    <t xml:space="preserve">405040020413</t>
  </si>
  <si>
    <t xml:space="preserve">仇颖飞</t>
  </si>
  <si>
    <t xml:space="preserve">405040020428</t>
  </si>
  <si>
    <t xml:space="preserve">梅花</t>
  </si>
  <si>
    <t xml:space="preserve">405040020411</t>
  </si>
  <si>
    <t xml:space="preserve">李杰青</t>
  </si>
  <si>
    <t xml:space="preserve">405040020403</t>
  </si>
  <si>
    <t xml:space="preserve">曹海晴</t>
  </si>
  <si>
    <t xml:space="preserve">405040020318</t>
  </si>
  <si>
    <t xml:space="preserve">金晓霞</t>
  </si>
  <si>
    <t xml:space="preserve">405040020322</t>
  </si>
  <si>
    <t xml:space="preserve">朱丽婷</t>
  </si>
  <si>
    <t xml:space="preserve">405040020420</t>
  </si>
  <si>
    <t xml:space="preserve">蒋众一</t>
  </si>
  <si>
    <t xml:space="preserve">405040020615</t>
  </si>
  <si>
    <t xml:space="preserve">张康丽</t>
  </si>
  <si>
    <t xml:space="preserve">405040020627</t>
  </si>
  <si>
    <t xml:space="preserve">陶玲</t>
  </si>
  <si>
    <t xml:space="preserve">405040020715</t>
  </si>
  <si>
    <t xml:space="preserve">单友珍</t>
  </si>
  <si>
    <t xml:space="preserve">405040020609</t>
  </si>
  <si>
    <t xml:space="preserve">朱玲娜</t>
  </si>
  <si>
    <t xml:space="preserve">405040020722</t>
  </si>
  <si>
    <t xml:space="preserve">李梦舒</t>
  </si>
  <si>
    <t xml:space="preserve">405040020719</t>
  </si>
  <si>
    <t xml:space="preserve">王欣怡</t>
  </si>
  <si>
    <t xml:space="preserve">405040020718</t>
  </si>
  <si>
    <t xml:space="preserve">吴芸</t>
  </si>
  <si>
    <t xml:space="preserve">405040020728</t>
  </si>
  <si>
    <t xml:space="preserve">王丽颖</t>
  </si>
  <si>
    <t xml:space="preserve">405040020618</t>
  </si>
  <si>
    <t xml:space="preserve">陈婧</t>
  </si>
  <si>
    <t xml:space="preserve">405040020825</t>
  </si>
  <si>
    <t xml:space="preserve">钱蓉</t>
  </si>
  <si>
    <t xml:space="preserve">405040021015</t>
  </si>
  <si>
    <t xml:space="preserve">陈学花</t>
  </si>
  <si>
    <t xml:space="preserve">405040020906</t>
  </si>
  <si>
    <t xml:space="preserve">朱淑娴</t>
  </si>
  <si>
    <t xml:space="preserve">405040020828</t>
  </si>
  <si>
    <t xml:space="preserve">张函影</t>
  </si>
  <si>
    <t xml:space="preserve">405040020904</t>
  </si>
  <si>
    <t xml:space="preserve">许文兰</t>
  </si>
  <si>
    <t xml:space="preserve">405040021020</t>
  </si>
  <si>
    <t xml:space="preserve">翁雨婷</t>
  </si>
  <si>
    <t xml:space="preserve">405040021024</t>
  </si>
  <si>
    <t xml:space="preserve">徐爽</t>
  </si>
  <si>
    <t xml:space="preserve">405040020925</t>
  </si>
  <si>
    <t xml:space="preserve">程书丽</t>
  </si>
  <si>
    <t xml:space="preserve">405040020821</t>
  </si>
  <si>
    <t xml:space="preserve">李楠</t>
  </si>
  <si>
    <t xml:space="preserve">405040021208</t>
  </si>
  <si>
    <t xml:space="preserve">05</t>
  </si>
  <si>
    <t xml:space="preserve">庞柳</t>
  </si>
  <si>
    <t xml:space="preserve">405040021119</t>
  </si>
  <si>
    <t xml:space="preserve">陈璐</t>
  </si>
  <si>
    <t xml:space="preserve">405040021118</t>
  </si>
  <si>
    <t xml:space="preserve">梅幸蕾</t>
  </si>
  <si>
    <t xml:space="preserve">405040021122</t>
  </si>
  <si>
    <t xml:space="preserve">曹娟</t>
  </si>
  <si>
    <t xml:space="preserve">405040021205</t>
  </si>
  <si>
    <t xml:space="preserve">周笑</t>
  </si>
  <si>
    <t xml:space="preserve">405040021217</t>
  </si>
  <si>
    <t xml:space="preserve">张思颖</t>
  </si>
  <si>
    <t xml:space="preserve">405040021120</t>
  </si>
  <si>
    <t xml:space="preserve">徐思成</t>
  </si>
  <si>
    <t xml:space="preserve">405040021104</t>
  </si>
  <si>
    <t xml:space="preserve">陈琳娜</t>
  </si>
  <si>
    <t xml:space="preserve">4050400212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3 2" xfId="24"/>
    <cellStyle name="常规 4" xfId="25"/>
    <cellStyle name="常规 4 2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5;&#23425;&#26032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宁"/>
    </sheetNames>
    <sheetDataSet>
      <sheetData sheetId="0">
        <row r="2">
          <cell r="V2" t="str">
            <v>000010101504</v>
          </cell>
          <cell r="W2">
            <v>78</v>
          </cell>
        </row>
        <row r="2">
          <cell r="Y2">
            <v>78</v>
          </cell>
          <cell r="Z2" t="str">
            <v>1</v>
          </cell>
        </row>
        <row r="2">
          <cell r="AB2" t="str">
            <v>1</v>
          </cell>
        </row>
        <row r="2">
          <cell r="AD2">
            <v>1</v>
          </cell>
        </row>
        <row r="2">
          <cell r="AF2" t="str">
            <v>04000982</v>
          </cell>
          <cell r="AG2" t="str">
            <v>陈欣馨</v>
          </cell>
          <cell r="AH2" t="str">
            <v>321102199505241024</v>
          </cell>
        </row>
        <row r="3">
          <cell r="V3" t="str">
            <v>000010101221</v>
          </cell>
          <cell r="W3">
            <v>76.5</v>
          </cell>
        </row>
        <row r="3">
          <cell r="Y3">
            <v>76.5</v>
          </cell>
          <cell r="Z3" t="str">
            <v>1</v>
          </cell>
        </row>
        <row r="3">
          <cell r="AB3" t="str">
            <v>1</v>
          </cell>
        </row>
        <row r="3">
          <cell r="AD3">
            <v>2</v>
          </cell>
        </row>
        <row r="3">
          <cell r="AF3" t="str">
            <v>04003129</v>
          </cell>
          <cell r="AG3" t="str">
            <v>朱卉</v>
          </cell>
          <cell r="AH3" t="str">
            <v>320981199801160462</v>
          </cell>
        </row>
        <row r="4">
          <cell r="V4" t="str">
            <v>000010101414</v>
          </cell>
          <cell r="W4">
            <v>75</v>
          </cell>
        </row>
        <row r="4">
          <cell r="Y4">
            <v>75</v>
          </cell>
          <cell r="Z4" t="str">
            <v>1</v>
          </cell>
        </row>
        <row r="4">
          <cell r="AB4" t="str">
            <v>1</v>
          </cell>
        </row>
        <row r="4">
          <cell r="AD4">
            <v>3</v>
          </cell>
        </row>
        <row r="4">
          <cell r="AF4" t="str">
            <v>04005686</v>
          </cell>
          <cell r="AG4" t="str">
            <v>钮云</v>
          </cell>
          <cell r="AH4" t="str">
            <v>321023199708123446</v>
          </cell>
        </row>
        <row r="5">
          <cell r="V5" t="str">
            <v>000010101117</v>
          </cell>
          <cell r="W5">
            <v>74.5</v>
          </cell>
        </row>
        <row r="5">
          <cell r="Y5">
            <v>74.5</v>
          </cell>
          <cell r="Z5" t="str">
            <v>1</v>
          </cell>
        </row>
        <row r="5">
          <cell r="AB5" t="str">
            <v>1</v>
          </cell>
        </row>
        <row r="5">
          <cell r="AD5">
            <v>4</v>
          </cell>
        </row>
        <row r="5">
          <cell r="AF5" t="str">
            <v>04001415</v>
          </cell>
          <cell r="AG5" t="str">
            <v>毛慧玲</v>
          </cell>
          <cell r="AH5" t="str">
            <v>320121199708181322</v>
          </cell>
        </row>
        <row r="6">
          <cell r="V6" t="str">
            <v>000010101230</v>
          </cell>
          <cell r="W6">
            <v>71.5</v>
          </cell>
        </row>
        <row r="6">
          <cell r="Y6">
            <v>71.5</v>
          </cell>
          <cell r="Z6" t="str">
            <v>1</v>
          </cell>
        </row>
        <row r="6">
          <cell r="AB6" t="str">
            <v>1</v>
          </cell>
        </row>
        <row r="6">
          <cell r="AD6">
            <v>5</v>
          </cell>
        </row>
        <row r="6">
          <cell r="AF6" t="str">
            <v>04000190</v>
          </cell>
          <cell r="AG6" t="str">
            <v>郑丽丽</v>
          </cell>
          <cell r="AH6" t="str">
            <v>320683199708168028</v>
          </cell>
        </row>
        <row r="7">
          <cell r="V7" t="str">
            <v>000010101403</v>
          </cell>
          <cell r="W7">
            <v>70.5</v>
          </cell>
        </row>
        <row r="7">
          <cell r="Y7">
            <v>70.5</v>
          </cell>
          <cell r="Z7" t="str">
            <v>1</v>
          </cell>
        </row>
        <row r="7">
          <cell r="AB7" t="str">
            <v>1</v>
          </cell>
        </row>
        <row r="7">
          <cell r="AD7">
            <v>6</v>
          </cell>
        </row>
        <row r="7">
          <cell r="AF7" t="str">
            <v>04004472</v>
          </cell>
          <cell r="AG7" t="str">
            <v>史誉遐</v>
          </cell>
          <cell r="AH7" t="str">
            <v>370686199001052521</v>
          </cell>
        </row>
        <row r="8">
          <cell r="V8" t="str">
            <v>000010101107</v>
          </cell>
          <cell r="W8">
            <v>70</v>
          </cell>
        </row>
        <row r="8">
          <cell r="Y8">
            <v>70</v>
          </cell>
          <cell r="Z8" t="str">
            <v>1</v>
          </cell>
        </row>
        <row r="8">
          <cell r="AB8" t="str">
            <v>1</v>
          </cell>
        </row>
        <row r="8">
          <cell r="AD8">
            <v>7</v>
          </cell>
        </row>
        <row r="8">
          <cell r="AF8" t="str">
            <v>04001928</v>
          </cell>
          <cell r="AG8" t="str">
            <v>徐萍</v>
          </cell>
          <cell r="AH8" t="str">
            <v>321121199708166326</v>
          </cell>
        </row>
        <row r="9">
          <cell r="V9" t="str">
            <v>000010101222</v>
          </cell>
          <cell r="W9">
            <v>69</v>
          </cell>
        </row>
        <row r="9">
          <cell r="Y9">
            <v>69</v>
          </cell>
          <cell r="Z9" t="str">
            <v>1</v>
          </cell>
        </row>
        <row r="9">
          <cell r="AB9" t="str">
            <v>1</v>
          </cell>
        </row>
        <row r="9">
          <cell r="AD9">
            <v>8</v>
          </cell>
        </row>
        <row r="9">
          <cell r="AF9" t="str">
            <v>04005962</v>
          </cell>
          <cell r="AG9" t="str">
            <v>姜婧茹</v>
          </cell>
          <cell r="AH9" t="str">
            <v>321181199101165489</v>
          </cell>
        </row>
        <row r="10">
          <cell r="V10" t="str">
            <v>000010101505</v>
          </cell>
          <cell r="W10">
            <v>68.5</v>
          </cell>
        </row>
        <row r="10">
          <cell r="Y10">
            <v>68.5</v>
          </cell>
          <cell r="Z10" t="str">
            <v>1</v>
          </cell>
        </row>
        <row r="10">
          <cell r="AB10" t="str">
            <v>1</v>
          </cell>
        </row>
        <row r="10">
          <cell r="AD10">
            <v>9</v>
          </cell>
        </row>
        <row r="10">
          <cell r="AF10" t="str">
            <v>04005188</v>
          </cell>
          <cell r="AG10" t="str">
            <v>王蓓蓓</v>
          </cell>
          <cell r="AH10" t="str">
            <v>320381199512011548</v>
          </cell>
        </row>
        <row r="11">
          <cell r="V11" t="str">
            <v>000010101123</v>
          </cell>
          <cell r="W11">
            <v>68</v>
          </cell>
        </row>
        <row r="11">
          <cell r="Y11">
            <v>68</v>
          </cell>
          <cell r="Z11" t="str">
            <v>1</v>
          </cell>
        </row>
        <row r="11">
          <cell r="AB11" t="str">
            <v>1</v>
          </cell>
        </row>
        <row r="11">
          <cell r="AD11">
            <v>10</v>
          </cell>
        </row>
        <row r="11">
          <cell r="AF11" t="str">
            <v>04005434</v>
          </cell>
          <cell r="AG11" t="str">
            <v>张芳芳</v>
          </cell>
          <cell r="AH11" t="str">
            <v>320721199704293223</v>
          </cell>
        </row>
        <row r="12">
          <cell r="V12" t="str">
            <v>000010101125</v>
          </cell>
          <cell r="W12">
            <v>67.5</v>
          </cell>
        </row>
        <row r="12">
          <cell r="Y12">
            <v>67.5</v>
          </cell>
          <cell r="Z12" t="str">
            <v>1</v>
          </cell>
        </row>
        <row r="12">
          <cell r="AB12" t="str">
            <v>1</v>
          </cell>
        </row>
        <row r="12">
          <cell r="AD12">
            <v>11</v>
          </cell>
        </row>
        <row r="12">
          <cell r="AF12" t="str">
            <v>04004001</v>
          </cell>
          <cell r="AG12" t="str">
            <v>袁敏芳</v>
          </cell>
          <cell r="AH12" t="str">
            <v>32058319970626212X</v>
          </cell>
        </row>
        <row r="13">
          <cell r="V13" t="str">
            <v>000010101116</v>
          </cell>
          <cell r="W13">
            <v>67</v>
          </cell>
        </row>
        <row r="13">
          <cell r="Y13">
            <v>67</v>
          </cell>
          <cell r="Z13" t="str">
            <v>1</v>
          </cell>
        </row>
        <row r="13">
          <cell r="AB13" t="str">
            <v>1</v>
          </cell>
        </row>
        <row r="13">
          <cell r="AD13">
            <v>12</v>
          </cell>
        </row>
        <row r="13">
          <cell r="AF13" t="str">
            <v>04000128</v>
          </cell>
          <cell r="AG13" t="str">
            <v>李钰希</v>
          </cell>
          <cell r="AH13" t="str">
            <v>321181199606250443</v>
          </cell>
        </row>
        <row r="14">
          <cell r="V14" t="str">
            <v>000010101208</v>
          </cell>
          <cell r="W14">
            <v>67</v>
          </cell>
        </row>
        <row r="14">
          <cell r="Y14">
            <v>67</v>
          </cell>
          <cell r="Z14" t="str">
            <v>1</v>
          </cell>
        </row>
        <row r="14">
          <cell r="AB14" t="str">
            <v>1</v>
          </cell>
        </row>
        <row r="14">
          <cell r="AD14">
            <v>12</v>
          </cell>
        </row>
        <row r="14">
          <cell r="AF14" t="str">
            <v>04001448</v>
          </cell>
          <cell r="AG14" t="str">
            <v>陈恬</v>
          </cell>
          <cell r="AH14" t="str">
            <v>310110199610210526</v>
          </cell>
        </row>
        <row r="15">
          <cell r="V15" t="str">
            <v>000010101113</v>
          </cell>
          <cell r="W15">
            <v>66.5</v>
          </cell>
        </row>
        <row r="15">
          <cell r="Y15">
            <v>66.5</v>
          </cell>
          <cell r="Z15" t="str">
            <v>1</v>
          </cell>
        </row>
        <row r="15">
          <cell r="AB15" t="str">
            <v>1</v>
          </cell>
        </row>
        <row r="15">
          <cell r="AD15">
            <v>14</v>
          </cell>
        </row>
        <row r="15">
          <cell r="AF15" t="str">
            <v>04003740</v>
          </cell>
          <cell r="AG15" t="str">
            <v>石舒文</v>
          </cell>
          <cell r="AH15" t="str">
            <v>320404199702012827</v>
          </cell>
        </row>
        <row r="16">
          <cell r="V16" t="str">
            <v>000010101416</v>
          </cell>
          <cell r="W16">
            <v>66.5</v>
          </cell>
        </row>
        <row r="16">
          <cell r="Y16">
            <v>66.5</v>
          </cell>
          <cell r="Z16" t="str">
            <v>1</v>
          </cell>
        </row>
        <row r="16">
          <cell r="AB16" t="str">
            <v>1</v>
          </cell>
        </row>
        <row r="16">
          <cell r="AD16">
            <v>14</v>
          </cell>
        </row>
        <row r="16">
          <cell r="AF16" t="str">
            <v>04004441</v>
          </cell>
          <cell r="AG16" t="str">
            <v>房晨</v>
          </cell>
          <cell r="AH16" t="str">
            <v>320682199405190862</v>
          </cell>
        </row>
        <row r="17">
          <cell r="V17" t="str">
            <v>000010101428</v>
          </cell>
          <cell r="W17">
            <v>66.5</v>
          </cell>
        </row>
        <row r="17">
          <cell r="Y17">
            <v>66.5</v>
          </cell>
          <cell r="Z17" t="str">
            <v>1</v>
          </cell>
        </row>
        <row r="17">
          <cell r="AB17" t="str">
            <v>1</v>
          </cell>
        </row>
        <row r="17">
          <cell r="AD17">
            <v>14</v>
          </cell>
        </row>
        <row r="17">
          <cell r="AF17" t="str">
            <v>04006007</v>
          </cell>
          <cell r="AG17" t="str">
            <v>杨倩</v>
          </cell>
          <cell r="AH17" t="str">
            <v>320723199701255427</v>
          </cell>
        </row>
        <row r="18">
          <cell r="V18" t="str">
            <v>000010101201</v>
          </cell>
          <cell r="W18">
            <v>66</v>
          </cell>
        </row>
        <row r="18">
          <cell r="Y18">
            <v>66</v>
          </cell>
          <cell r="Z18" t="str">
            <v>1</v>
          </cell>
        </row>
        <row r="18">
          <cell r="AB18" t="str">
            <v>1</v>
          </cell>
        </row>
        <row r="18">
          <cell r="AD18">
            <v>17</v>
          </cell>
        </row>
        <row r="18">
          <cell r="AF18" t="str">
            <v>04000182</v>
          </cell>
          <cell r="AG18" t="str">
            <v>韩巧丽</v>
          </cell>
          <cell r="AH18" t="str">
            <v>622421199204263825</v>
          </cell>
        </row>
        <row r="19">
          <cell r="V19" t="str">
            <v>000010101417</v>
          </cell>
          <cell r="W19">
            <v>66</v>
          </cell>
        </row>
        <row r="19">
          <cell r="Y19">
            <v>66</v>
          </cell>
          <cell r="Z19" t="str">
            <v>1</v>
          </cell>
        </row>
        <row r="19">
          <cell r="AB19" t="str">
            <v>1</v>
          </cell>
        </row>
        <row r="19">
          <cell r="AD19">
            <v>17</v>
          </cell>
        </row>
        <row r="19">
          <cell r="AF19" t="str">
            <v>04002963</v>
          </cell>
          <cell r="AG19" t="str">
            <v>宗玥</v>
          </cell>
          <cell r="AH19" t="str">
            <v>320982199603091263</v>
          </cell>
        </row>
        <row r="20">
          <cell r="V20" t="str">
            <v>000010101412</v>
          </cell>
          <cell r="W20">
            <v>66</v>
          </cell>
        </row>
        <row r="20">
          <cell r="Y20">
            <v>66</v>
          </cell>
          <cell r="Z20" t="str">
            <v>1</v>
          </cell>
        </row>
        <row r="20">
          <cell r="AB20" t="str">
            <v>1</v>
          </cell>
        </row>
        <row r="20">
          <cell r="AD20">
            <v>17</v>
          </cell>
        </row>
        <row r="20">
          <cell r="AF20" t="str">
            <v>04003953</v>
          </cell>
          <cell r="AG20" t="str">
            <v>许晨</v>
          </cell>
          <cell r="AH20" t="str">
            <v>321284199711061825</v>
          </cell>
        </row>
        <row r="21">
          <cell r="V21" t="str">
            <v>000010101507</v>
          </cell>
          <cell r="W21">
            <v>65.5</v>
          </cell>
        </row>
        <row r="21">
          <cell r="Y21">
            <v>65.5</v>
          </cell>
          <cell r="Z21" t="str">
            <v>1</v>
          </cell>
        </row>
        <row r="21">
          <cell r="AB21" t="str">
            <v>1</v>
          </cell>
        </row>
        <row r="21">
          <cell r="AD21">
            <v>20</v>
          </cell>
        </row>
        <row r="21">
          <cell r="AF21" t="str">
            <v>04001467</v>
          </cell>
          <cell r="AG21" t="str">
            <v>朱虹</v>
          </cell>
          <cell r="AH21" t="str">
            <v>320402199611213428</v>
          </cell>
        </row>
        <row r="22">
          <cell r="V22" t="str">
            <v>000010101324</v>
          </cell>
          <cell r="W22">
            <v>65.5</v>
          </cell>
        </row>
        <row r="22">
          <cell r="Y22">
            <v>65.5</v>
          </cell>
          <cell r="Z22" t="str">
            <v>1</v>
          </cell>
        </row>
        <row r="22">
          <cell r="AB22" t="str">
            <v>1</v>
          </cell>
        </row>
        <row r="22">
          <cell r="AD22">
            <v>20</v>
          </cell>
        </row>
        <row r="22">
          <cell r="AF22" t="str">
            <v>04003517</v>
          </cell>
          <cell r="AG22" t="str">
            <v>鲍王红</v>
          </cell>
          <cell r="AH22" t="str">
            <v>321321199507073423</v>
          </cell>
        </row>
        <row r="23">
          <cell r="V23" t="str">
            <v>000010101304</v>
          </cell>
          <cell r="W23">
            <v>65</v>
          </cell>
        </row>
        <row r="23">
          <cell r="Y23">
            <v>65</v>
          </cell>
          <cell r="Z23" t="str">
            <v>1</v>
          </cell>
        </row>
        <row r="23">
          <cell r="AB23" t="str">
            <v>1</v>
          </cell>
        </row>
        <row r="23">
          <cell r="AD23">
            <v>22</v>
          </cell>
        </row>
        <row r="23">
          <cell r="AF23" t="str">
            <v>04000401</v>
          </cell>
          <cell r="AG23" t="str">
            <v>梅昕筠</v>
          </cell>
          <cell r="AH23" t="str">
            <v>320402199505204026</v>
          </cell>
        </row>
        <row r="24">
          <cell r="V24" t="str">
            <v>000010101017</v>
          </cell>
          <cell r="W24">
            <v>65</v>
          </cell>
        </row>
        <row r="24">
          <cell r="Y24">
            <v>65</v>
          </cell>
          <cell r="Z24" t="str">
            <v>1</v>
          </cell>
        </row>
        <row r="24">
          <cell r="AB24" t="str">
            <v>1</v>
          </cell>
        </row>
        <row r="24">
          <cell r="AD24">
            <v>22</v>
          </cell>
        </row>
        <row r="24">
          <cell r="AF24" t="str">
            <v>04002930</v>
          </cell>
          <cell r="AG24" t="str">
            <v>邵玉</v>
          </cell>
          <cell r="AH24" t="str">
            <v>320902199711217028</v>
          </cell>
        </row>
        <row r="25">
          <cell r="V25" t="str">
            <v>000010101308</v>
          </cell>
          <cell r="W25">
            <v>64.5</v>
          </cell>
        </row>
        <row r="25">
          <cell r="Y25">
            <v>64.5</v>
          </cell>
          <cell r="Z25" t="str">
            <v>1</v>
          </cell>
        </row>
        <row r="25">
          <cell r="AB25" t="str">
            <v>1</v>
          </cell>
        </row>
        <row r="25">
          <cell r="AD25">
            <v>24</v>
          </cell>
        </row>
        <row r="25">
          <cell r="AF25" t="str">
            <v>04000952</v>
          </cell>
          <cell r="AG25" t="str">
            <v>谈根梅</v>
          </cell>
          <cell r="AH25" t="str">
            <v>340223199502144421</v>
          </cell>
        </row>
        <row r="26">
          <cell r="V26" t="str">
            <v>000010101404</v>
          </cell>
          <cell r="W26">
            <v>64.5</v>
          </cell>
        </row>
        <row r="26">
          <cell r="Y26">
            <v>64.5</v>
          </cell>
          <cell r="Z26" t="str">
            <v>1</v>
          </cell>
        </row>
        <row r="26">
          <cell r="AB26" t="str">
            <v>1</v>
          </cell>
        </row>
        <row r="26">
          <cell r="AD26">
            <v>24</v>
          </cell>
        </row>
        <row r="26">
          <cell r="AF26" t="str">
            <v>04002848</v>
          </cell>
          <cell r="AG26" t="str">
            <v>王悦</v>
          </cell>
          <cell r="AH26" t="str">
            <v>320925199703090025</v>
          </cell>
        </row>
        <row r="27">
          <cell r="V27" t="str">
            <v>000010101022</v>
          </cell>
          <cell r="W27">
            <v>64.5</v>
          </cell>
        </row>
        <row r="27">
          <cell r="Y27">
            <v>64.5</v>
          </cell>
          <cell r="Z27" t="str">
            <v>1</v>
          </cell>
        </row>
        <row r="27">
          <cell r="AB27" t="str">
            <v>1</v>
          </cell>
        </row>
        <row r="27">
          <cell r="AD27">
            <v>24</v>
          </cell>
        </row>
        <row r="27">
          <cell r="AF27" t="str">
            <v>04003585</v>
          </cell>
          <cell r="AG27" t="str">
            <v>吴倩仪</v>
          </cell>
          <cell r="AH27" t="str">
            <v>321081199710110023</v>
          </cell>
        </row>
        <row r="28">
          <cell r="V28" t="str">
            <v>000010101128</v>
          </cell>
          <cell r="W28">
            <v>64</v>
          </cell>
        </row>
        <row r="28">
          <cell r="Y28">
            <v>64</v>
          </cell>
          <cell r="Z28" t="str">
            <v>1</v>
          </cell>
        </row>
        <row r="28">
          <cell r="AB28" t="str">
            <v>1</v>
          </cell>
        </row>
        <row r="28">
          <cell r="AD28">
            <v>27</v>
          </cell>
        </row>
        <row r="28">
          <cell r="AF28" t="str">
            <v>04000644</v>
          </cell>
          <cell r="AG28" t="str">
            <v>周文茜</v>
          </cell>
          <cell r="AH28" t="str">
            <v>321323199709110029</v>
          </cell>
        </row>
        <row r="29">
          <cell r="V29" t="str">
            <v>000010101210</v>
          </cell>
          <cell r="W29">
            <v>64</v>
          </cell>
        </row>
        <row r="29">
          <cell r="Y29">
            <v>64</v>
          </cell>
          <cell r="Z29" t="str">
            <v>1</v>
          </cell>
        </row>
        <row r="29">
          <cell r="AB29" t="str">
            <v>1</v>
          </cell>
        </row>
        <row r="29">
          <cell r="AD29">
            <v>27</v>
          </cell>
        </row>
        <row r="29">
          <cell r="AF29" t="str">
            <v>04001912</v>
          </cell>
          <cell r="AG29" t="str">
            <v>张婷婷</v>
          </cell>
          <cell r="AH29" t="str">
            <v>321322199301024227</v>
          </cell>
        </row>
        <row r="30">
          <cell r="V30" t="str">
            <v>000010101115</v>
          </cell>
          <cell r="W30">
            <v>64</v>
          </cell>
        </row>
        <row r="30">
          <cell r="Y30">
            <v>64</v>
          </cell>
          <cell r="Z30" t="str">
            <v>1</v>
          </cell>
        </row>
        <row r="30">
          <cell r="AB30" t="str">
            <v>1</v>
          </cell>
        </row>
        <row r="30">
          <cell r="AD30">
            <v>27</v>
          </cell>
        </row>
        <row r="30">
          <cell r="AF30" t="str">
            <v>04005934</v>
          </cell>
          <cell r="AG30" t="str">
            <v>陈鑫杰</v>
          </cell>
          <cell r="AH30" t="str">
            <v>32012419960817022X</v>
          </cell>
        </row>
        <row r="31">
          <cell r="V31" t="str">
            <v>000010101320</v>
          </cell>
          <cell r="W31">
            <v>63.5</v>
          </cell>
        </row>
        <row r="31">
          <cell r="Y31">
            <v>63.5</v>
          </cell>
          <cell r="Z31" t="str">
            <v>1</v>
          </cell>
        </row>
        <row r="31">
          <cell r="AB31" t="str">
            <v>1</v>
          </cell>
        </row>
        <row r="31">
          <cell r="AD31">
            <v>30</v>
          </cell>
        </row>
        <row r="31">
          <cell r="AF31" t="str">
            <v>04000658</v>
          </cell>
          <cell r="AG31" t="str">
            <v>沈娜樱</v>
          </cell>
          <cell r="AH31" t="str">
            <v>362334199706187124</v>
          </cell>
        </row>
        <row r="32">
          <cell r="V32" t="str">
            <v>000010101502</v>
          </cell>
          <cell r="W32">
            <v>63.5</v>
          </cell>
        </row>
        <row r="32">
          <cell r="Y32">
            <v>63.5</v>
          </cell>
          <cell r="Z32" t="str">
            <v>1</v>
          </cell>
        </row>
        <row r="32">
          <cell r="AB32" t="str">
            <v>1</v>
          </cell>
        </row>
        <row r="32">
          <cell r="AD32">
            <v>30</v>
          </cell>
        </row>
        <row r="32">
          <cell r="AF32" t="str">
            <v>04004230</v>
          </cell>
          <cell r="AG32" t="str">
            <v>王湘君</v>
          </cell>
          <cell r="AH32" t="str">
            <v>320682199510152040</v>
          </cell>
        </row>
        <row r="33">
          <cell r="V33" t="str">
            <v>000010101418</v>
          </cell>
          <cell r="W33">
            <v>62.5</v>
          </cell>
        </row>
        <row r="33">
          <cell r="Y33">
            <v>62.5</v>
          </cell>
          <cell r="Z33" t="str">
            <v>1</v>
          </cell>
        </row>
        <row r="33">
          <cell r="AB33" t="str">
            <v>1</v>
          </cell>
        </row>
        <row r="33">
          <cell r="AD33">
            <v>32</v>
          </cell>
        </row>
        <row r="33">
          <cell r="AF33" t="str">
            <v>04000197</v>
          </cell>
          <cell r="AG33" t="str">
            <v>郭锦</v>
          </cell>
          <cell r="AH33" t="str">
            <v>321181199706054925</v>
          </cell>
        </row>
        <row r="34">
          <cell r="V34" t="str">
            <v>000010101425</v>
          </cell>
          <cell r="W34">
            <v>62.5</v>
          </cell>
        </row>
        <row r="34">
          <cell r="Y34">
            <v>62.5</v>
          </cell>
          <cell r="Z34" t="str">
            <v>1</v>
          </cell>
        </row>
        <row r="34">
          <cell r="AB34" t="str">
            <v>1</v>
          </cell>
        </row>
        <row r="34">
          <cell r="AD34">
            <v>32</v>
          </cell>
        </row>
        <row r="34">
          <cell r="AF34" t="str">
            <v>04000423</v>
          </cell>
          <cell r="AG34" t="str">
            <v>盛时嫣</v>
          </cell>
          <cell r="AH34" t="str">
            <v>320404199507023424</v>
          </cell>
        </row>
        <row r="35">
          <cell r="V35" t="str">
            <v>000010101225</v>
          </cell>
          <cell r="W35">
            <v>62.5</v>
          </cell>
        </row>
        <row r="35">
          <cell r="Y35">
            <v>62.5</v>
          </cell>
          <cell r="Z35" t="str">
            <v>1</v>
          </cell>
        </row>
        <row r="35">
          <cell r="AB35" t="str">
            <v>1</v>
          </cell>
        </row>
        <row r="35">
          <cell r="AD35">
            <v>32</v>
          </cell>
        </row>
        <row r="35">
          <cell r="AF35" t="str">
            <v>04001293</v>
          </cell>
          <cell r="AG35" t="str">
            <v>陆乐</v>
          </cell>
          <cell r="AH35" t="str">
            <v>320481199710254423</v>
          </cell>
        </row>
        <row r="36">
          <cell r="V36" t="str">
            <v>000010101419</v>
          </cell>
          <cell r="W36">
            <v>62.5</v>
          </cell>
        </row>
        <row r="36">
          <cell r="Y36">
            <v>62.5</v>
          </cell>
          <cell r="Z36" t="str">
            <v>1</v>
          </cell>
        </row>
        <row r="36">
          <cell r="AB36" t="str">
            <v>1</v>
          </cell>
        </row>
        <row r="36">
          <cell r="AD36">
            <v>32</v>
          </cell>
        </row>
        <row r="36">
          <cell r="AF36" t="str">
            <v>04002286</v>
          </cell>
          <cell r="AG36" t="str">
            <v>邱婷婷</v>
          </cell>
          <cell r="AH36" t="str">
            <v>320724199308135724</v>
          </cell>
        </row>
        <row r="37">
          <cell r="V37" t="str">
            <v>000010101309</v>
          </cell>
          <cell r="W37">
            <v>62.5</v>
          </cell>
        </row>
        <row r="37">
          <cell r="Y37">
            <v>62.5</v>
          </cell>
          <cell r="Z37" t="str">
            <v>1</v>
          </cell>
        </row>
        <row r="37">
          <cell r="AB37" t="str">
            <v>1</v>
          </cell>
        </row>
        <row r="37">
          <cell r="AD37">
            <v>32</v>
          </cell>
        </row>
        <row r="37">
          <cell r="AF37" t="str">
            <v>04005339</v>
          </cell>
          <cell r="AG37" t="str">
            <v>卢碧楠</v>
          </cell>
          <cell r="AH37" t="str">
            <v>320582199603098826</v>
          </cell>
        </row>
        <row r="38">
          <cell r="V38" t="str">
            <v>000010101321</v>
          </cell>
          <cell r="W38">
            <v>62</v>
          </cell>
        </row>
        <row r="38">
          <cell r="Y38">
            <v>62</v>
          </cell>
          <cell r="Z38" t="str">
            <v>1</v>
          </cell>
        </row>
        <row r="38">
          <cell r="AB38" t="str">
            <v>1</v>
          </cell>
        </row>
        <row r="38">
          <cell r="AD38">
            <v>37</v>
          </cell>
        </row>
        <row r="38">
          <cell r="AF38" t="str">
            <v>04003221</v>
          </cell>
          <cell r="AG38" t="str">
            <v>朱娣</v>
          </cell>
          <cell r="AH38" t="str">
            <v>320821199511180105</v>
          </cell>
        </row>
        <row r="39">
          <cell r="V39" t="str">
            <v>000010101422</v>
          </cell>
          <cell r="W39">
            <v>62</v>
          </cell>
        </row>
        <row r="39">
          <cell r="Y39">
            <v>62</v>
          </cell>
          <cell r="Z39" t="str">
            <v>1</v>
          </cell>
        </row>
        <row r="39">
          <cell r="AB39" t="str">
            <v>1</v>
          </cell>
        </row>
        <row r="39">
          <cell r="AD39">
            <v>37</v>
          </cell>
        </row>
        <row r="39">
          <cell r="AF39" t="str">
            <v>04004051</v>
          </cell>
          <cell r="AG39" t="str">
            <v>洪敏敏</v>
          </cell>
          <cell r="AH39" t="str">
            <v>360781199410014229</v>
          </cell>
        </row>
        <row r="40">
          <cell r="V40" t="str">
            <v>000010101217</v>
          </cell>
          <cell r="W40">
            <v>62</v>
          </cell>
        </row>
        <row r="40">
          <cell r="Y40">
            <v>62</v>
          </cell>
          <cell r="Z40" t="str">
            <v>1</v>
          </cell>
        </row>
        <row r="40">
          <cell r="AB40" t="str">
            <v>1</v>
          </cell>
        </row>
        <row r="40">
          <cell r="AD40">
            <v>37</v>
          </cell>
        </row>
        <row r="40">
          <cell r="AF40" t="str">
            <v>04005837</v>
          </cell>
          <cell r="AG40" t="str">
            <v>张天雅</v>
          </cell>
          <cell r="AH40" t="str">
            <v>321281199702053541</v>
          </cell>
        </row>
        <row r="41">
          <cell r="V41" t="str">
            <v>000010101420</v>
          </cell>
          <cell r="W41">
            <v>61.5</v>
          </cell>
        </row>
        <row r="41">
          <cell r="Y41">
            <v>61.5</v>
          </cell>
          <cell r="Z41" t="str">
            <v>1</v>
          </cell>
        </row>
        <row r="41">
          <cell r="AB41" t="str">
            <v>1</v>
          </cell>
        </row>
        <row r="41">
          <cell r="AD41">
            <v>40</v>
          </cell>
        </row>
        <row r="41">
          <cell r="AF41" t="str">
            <v>04000205</v>
          </cell>
          <cell r="AG41" t="str">
            <v>刘天娇</v>
          </cell>
          <cell r="AH41" t="str">
            <v>321282199604032022</v>
          </cell>
        </row>
        <row r="42">
          <cell r="V42" t="str">
            <v>000010101407</v>
          </cell>
          <cell r="W42">
            <v>61.5</v>
          </cell>
        </row>
        <row r="42">
          <cell r="Y42">
            <v>61.5</v>
          </cell>
          <cell r="Z42" t="str">
            <v>1</v>
          </cell>
        </row>
        <row r="42">
          <cell r="AB42" t="str">
            <v>1</v>
          </cell>
        </row>
        <row r="42">
          <cell r="AD42">
            <v>40</v>
          </cell>
        </row>
        <row r="42">
          <cell r="AF42" t="str">
            <v>04003147</v>
          </cell>
          <cell r="AG42" t="str">
            <v>孙洁</v>
          </cell>
          <cell r="AH42" t="str">
            <v>32048319970503092X</v>
          </cell>
        </row>
        <row r="43">
          <cell r="V43" t="str">
            <v>000010101328</v>
          </cell>
          <cell r="W43">
            <v>61.5</v>
          </cell>
        </row>
        <row r="43">
          <cell r="Y43">
            <v>61.5</v>
          </cell>
          <cell r="Z43" t="str">
            <v>1</v>
          </cell>
        </row>
        <row r="43">
          <cell r="AB43" t="str">
            <v>1</v>
          </cell>
        </row>
        <row r="43">
          <cell r="AD43">
            <v>40</v>
          </cell>
        </row>
        <row r="43">
          <cell r="AF43" t="str">
            <v>04003607</v>
          </cell>
          <cell r="AG43" t="str">
            <v>张瑜</v>
          </cell>
          <cell r="AH43" t="str">
            <v>32048319970116412X</v>
          </cell>
        </row>
        <row r="44">
          <cell r="V44" t="str">
            <v>000010101215</v>
          </cell>
          <cell r="W44">
            <v>61.5</v>
          </cell>
        </row>
        <row r="44">
          <cell r="Y44">
            <v>61.5</v>
          </cell>
          <cell r="Z44" t="str">
            <v>1</v>
          </cell>
        </row>
        <row r="44">
          <cell r="AB44" t="str">
            <v>1</v>
          </cell>
        </row>
        <row r="44">
          <cell r="AD44">
            <v>40</v>
          </cell>
        </row>
        <row r="44">
          <cell r="AF44" t="str">
            <v>04003659</v>
          </cell>
          <cell r="AG44" t="str">
            <v>王玲玲</v>
          </cell>
          <cell r="AH44" t="str">
            <v>320381199307239420</v>
          </cell>
        </row>
        <row r="45">
          <cell r="V45" t="str">
            <v>000010101027</v>
          </cell>
          <cell r="W45">
            <v>61</v>
          </cell>
        </row>
        <row r="45">
          <cell r="Y45">
            <v>61</v>
          </cell>
          <cell r="Z45" t="str">
            <v>1</v>
          </cell>
        </row>
        <row r="45">
          <cell r="AB45" t="str">
            <v>1</v>
          </cell>
        </row>
        <row r="45">
          <cell r="AD45">
            <v>44</v>
          </cell>
        </row>
        <row r="45">
          <cell r="AF45" t="str">
            <v>04000910</v>
          </cell>
          <cell r="AG45" t="str">
            <v>凌砾廷</v>
          </cell>
          <cell r="AH45" t="str">
            <v>32028119970527180X</v>
          </cell>
        </row>
        <row r="46">
          <cell r="V46" t="str">
            <v>000010101229</v>
          </cell>
          <cell r="W46">
            <v>61</v>
          </cell>
        </row>
        <row r="46">
          <cell r="Y46">
            <v>61</v>
          </cell>
          <cell r="Z46" t="str">
            <v>1</v>
          </cell>
        </row>
        <row r="46">
          <cell r="AB46" t="str">
            <v>1</v>
          </cell>
        </row>
        <row r="46">
          <cell r="AD46">
            <v>44</v>
          </cell>
        </row>
        <row r="46">
          <cell r="AF46" t="str">
            <v>04002383</v>
          </cell>
          <cell r="AG46" t="str">
            <v>靳亚楠</v>
          </cell>
          <cell r="AH46" t="str">
            <v>41272319920408742X</v>
          </cell>
        </row>
        <row r="47">
          <cell r="V47" t="str">
            <v>000010101401</v>
          </cell>
          <cell r="W47">
            <v>61</v>
          </cell>
        </row>
        <row r="47">
          <cell r="Y47">
            <v>61</v>
          </cell>
          <cell r="Z47" t="str">
            <v>1</v>
          </cell>
        </row>
        <row r="47">
          <cell r="AB47" t="str">
            <v>1</v>
          </cell>
        </row>
        <row r="47">
          <cell r="AD47">
            <v>44</v>
          </cell>
        </row>
        <row r="47">
          <cell r="AF47" t="str">
            <v>04002576</v>
          </cell>
          <cell r="AG47" t="str">
            <v>王译可</v>
          </cell>
          <cell r="AH47" t="str">
            <v>320402199611265025</v>
          </cell>
        </row>
        <row r="48">
          <cell r="V48" t="str">
            <v>000010101402</v>
          </cell>
          <cell r="W48">
            <v>61</v>
          </cell>
        </row>
        <row r="48">
          <cell r="Y48">
            <v>61</v>
          </cell>
          <cell r="Z48" t="str">
            <v>1</v>
          </cell>
        </row>
        <row r="48">
          <cell r="AB48" t="str">
            <v>1</v>
          </cell>
        </row>
        <row r="48">
          <cell r="AD48">
            <v>44</v>
          </cell>
        </row>
        <row r="48">
          <cell r="AF48" t="str">
            <v>04003328</v>
          </cell>
          <cell r="AG48" t="str">
            <v>金卓越</v>
          </cell>
          <cell r="AH48" t="str">
            <v>320483199508146026</v>
          </cell>
        </row>
        <row r="49">
          <cell r="V49" t="str">
            <v>000010101216</v>
          </cell>
          <cell r="W49">
            <v>61</v>
          </cell>
        </row>
        <row r="49">
          <cell r="Y49">
            <v>61</v>
          </cell>
          <cell r="Z49" t="str">
            <v>1</v>
          </cell>
        </row>
        <row r="49">
          <cell r="AB49" t="str">
            <v>1</v>
          </cell>
        </row>
        <row r="49">
          <cell r="AD49">
            <v>44</v>
          </cell>
        </row>
        <row r="49">
          <cell r="AF49" t="str">
            <v>04003852</v>
          </cell>
          <cell r="AG49" t="str">
            <v>陆静超</v>
          </cell>
          <cell r="AH49" t="str">
            <v>320483199601275623</v>
          </cell>
        </row>
        <row r="50">
          <cell r="V50" t="str">
            <v>000010101106</v>
          </cell>
          <cell r="W50">
            <v>60.5</v>
          </cell>
        </row>
        <row r="50">
          <cell r="Y50">
            <v>60.5</v>
          </cell>
          <cell r="Z50" t="str">
            <v>1</v>
          </cell>
        </row>
        <row r="50">
          <cell r="AB50" t="str">
            <v>1</v>
          </cell>
        </row>
        <row r="50">
          <cell r="AD50">
            <v>49</v>
          </cell>
        </row>
        <row r="50">
          <cell r="AF50" t="str">
            <v>04001564</v>
          </cell>
          <cell r="AG50" t="str">
            <v>胡奕奕</v>
          </cell>
          <cell r="AH50" t="str">
            <v>340404199512260620</v>
          </cell>
        </row>
        <row r="51">
          <cell r="V51" t="str">
            <v>000010101021</v>
          </cell>
          <cell r="W51">
            <v>60.5</v>
          </cell>
        </row>
        <row r="51">
          <cell r="Y51">
            <v>60.5</v>
          </cell>
          <cell r="Z51" t="str">
            <v>1</v>
          </cell>
        </row>
        <row r="51">
          <cell r="AB51" t="str">
            <v>1</v>
          </cell>
        </row>
        <row r="51">
          <cell r="AD51">
            <v>49</v>
          </cell>
        </row>
        <row r="51">
          <cell r="AF51" t="str">
            <v>04002523</v>
          </cell>
          <cell r="AG51" t="str">
            <v>岳王涵之</v>
          </cell>
          <cell r="AH51" t="str">
            <v>320483199412104948</v>
          </cell>
        </row>
        <row r="52">
          <cell r="V52" t="str">
            <v>000010101429</v>
          </cell>
          <cell r="W52">
            <v>60</v>
          </cell>
        </row>
        <row r="52">
          <cell r="Y52">
            <v>60</v>
          </cell>
          <cell r="Z52" t="str">
            <v>1</v>
          </cell>
        </row>
        <row r="52">
          <cell r="AB52" t="str">
            <v>1</v>
          </cell>
        </row>
        <row r="52">
          <cell r="AD52">
            <v>51</v>
          </cell>
        </row>
        <row r="52">
          <cell r="AF52" t="str">
            <v>04001028</v>
          </cell>
          <cell r="AG52" t="str">
            <v>朱天文</v>
          </cell>
          <cell r="AH52" t="str">
            <v>321183199604025528</v>
          </cell>
        </row>
        <row r="53">
          <cell r="V53" t="str">
            <v>000010101501</v>
          </cell>
          <cell r="W53">
            <v>60</v>
          </cell>
        </row>
        <row r="53">
          <cell r="Y53">
            <v>60</v>
          </cell>
          <cell r="Z53" t="str">
            <v>1</v>
          </cell>
        </row>
        <row r="53">
          <cell r="AB53" t="str">
            <v>1</v>
          </cell>
        </row>
        <row r="53">
          <cell r="AD53">
            <v>51</v>
          </cell>
        </row>
        <row r="53">
          <cell r="AF53" t="str">
            <v>04002654</v>
          </cell>
          <cell r="AG53" t="str">
            <v>王晓艳</v>
          </cell>
          <cell r="AH53" t="str">
            <v>371321199510244528</v>
          </cell>
        </row>
        <row r="54">
          <cell r="V54" t="str">
            <v>000010101322</v>
          </cell>
          <cell r="W54">
            <v>60</v>
          </cell>
        </row>
        <row r="54">
          <cell r="Y54">
            <v>60</v>
          </cell>
          <cell r="Z54" t="str">
            <v>1</v>
          </cell>
        </row>
        <row r="54">
          <cell r="AB54" t="str">
            <v>1</v>
          </cell>
        </row>
        <row r="54">
          <cell r="AD54">
            <v>51</v>
          </cell>
        </row>
        <row r="54">
          <cell r="AF54" t="str">
            <v>04004043</v>
          </cell>
          <cell r="AG54" t="str">
            <v>李子娟</v>
          </cell>
          <cell r="AH54" t="str">
            <v>320322199203188622</v>
          </cell>
        </row>
        <row r="55">
          <cell r="V55" t="str">
            <v>000010101103</v>
          </cell>
          <cell r="W55">
            <v>60</v>
          </cell>
        </row>
        <row r="55">
          <cell r="Y55">
            <v>60</v>
          </cell>
          <cell r="Z55" t="str">
            <v>1</v>
          </cell>
        </row>
        <row r="55">
          <cell r="AB55" t="str">
            <v>1</v>
          </cell>
        </row>
        <row r="55">
          <cell r="AD55">
            <v>51</v>
          </cell>
        </row>
        <row r="55">
          <cell r="AF55" t="str">
            <v>04004602</v>
          </cell>
          <cell r="AG55" t="str">
            <v>仰加欢</v>
          </cell>
          <cell r="AH55" t="str">
            <v>320723199512063266</v>
          </cell>
        </row>
        <row r="56">
          <cell r="V56" t="str">
            <v>000010101315</v>
          </cell>
          <cell r="W56">
            <v>60</v>
          </cell>
        </row>
        <row r="56">
          <cell r="Y56">
            <v>60</v>
          </cell>
          <cell r="Z56" t="str">
            <v>1</v>
          </cell>
        </row>
        <row r="56">
          <cell r="AB56" t="str">
            <v>1</v>
          </cell>
        </row>
        <row r="56">
          <cell r="AD56">
            <v>51</v>
          </cell>
        </row>
        <row r="56">
          <cell r="AF56" t="str">
            <v>04005361</v>
          </cell>
          <cell r="AG56" t="str">
            <v>王慧</v>
          </cell>
          <cell r="AH56" t="str">
            <v>370826199404061646</v>
          </cell>
        </row>
        <row r="57">
          <cell r="V57" t="str">
            <v>000010101023</v>
          </cell>
          <cell r="W57">
            <v>60</v>
          </cell>
        </row>
        <row r="57">
          <cell r="Y57">
            <v>60</v>
          </cell>
          <cell r="Z57" t="str">
            <v>1</v>
          </cell>
        </row>
        <row r="57">
          <cell r="AB57" t="str">
            <v>1</v>
          </cell>
        </row>
        <row r="57">
          <cell r="AD57">
            <v>51</v>
          </cell>
        </row>
        <row r="57">
          <cell r="AF57" t="str">
            <v>04005734</v>
          </cell>
          <cell r="AG57" t="str">
            <v>丁如静</v>
          </cell>
          <cell r="AH57" t="str">
            <v>32132219960927082X</v>
          </cell>
        </row>
        <row r="58">
          <cell r="V58" t="str">
            <v>000010101206</v>
          </cell>
          <cell r="W58">
            <v>59.5</v>
          </cell>
        </row>
        <row r="58">
          <cell r="Y58">
            <v>59.5</v>
          </cell>
          <cell r="Z58" t="str">
            <v>1</v>
          </cell>
        </row>
        <row r="58">
          <cell r="AB58" t="str">
            <v>1</v>
          </cell>
        </row>
        <row r="58">
          <cell r="AD58">
            <v>57</v>
          </cell>
        </row>
        <row r="58">
          <cell r="AF58" t="str">
            <v>04003586</v>
          </cell>
          <cell r="AG58" t="str">
            <v>张月</v>
          </cell>
          <cell r="AH58" t="str">
            <v>321111199706184528</v>
          </cell>
        </row>
        <row r="59">
          <cell r="V59" t="str">
            <v>000010101311</v>
          </cell>
          <cell r="W59">
            <v>59</v>
          </cell>
        </row>
        <row r="59">
          <cell r="Y59">
            <v>59</v>
          </cell>
          <cell r="Z59" t="str">
            <v>1</v>
          </cell>
        </row>
        <row r="59">
          <cell r="AB59" t="str">
            <v>1</v>
          </cell>
        </row>
        <row r="59">
          <cell r="AD59">
            <v>58</v>
          </cell>
        </row>
        <row r="59">
          <cell r="AF59" t="str">
            <v>04000025</v>
          </cell>
          <cell r="AG59" t="str">
            <v>丁艳虹</v>
          </cell>
          <cell r="AH59" t="str">
            <v>32040219951231344X</v>
          </cell>
        </row>
        <row r="60">
          <cell r="V60" t="str">
            <v>000010101111</v>
          </cell>
          <cell r="W60">
            <v>59</v>
          </cell>
        </row>
        <row r="60">
          <cell r="Y60">
            <v>59</v>
          </cell>
          <cell r="Z60" t="str">
            <v>1</v>
          </cell>
        </row>
        <row r="60">
          <cell r="AB60" t="str">
            <v>1</v>
          </cell>
        </row>
        <row r="60">
          <cell r="AD60">
            <v>58</v>
          </cell>
        </row>
        <row r="60">
          <cell r="AF60" t="str">
            <v>04001663</v>
          </cell>
          <cell r="AG60" t="str">
            <v>丁梦</v>
          </cell>
          <cell r="AH60" t="str">
            <v>32048319940207882X</v>
          </cell>
        </row>
        <row r="61">
          <cell r="V61" t="str">
            <v>000010101306</v>
          </cell>
          <cell r="W61">
            <v>59</v>
          </cell>
        </row>
        <row r="61">
          <cell r="Y61">
            <v>59</v>
          </cell>
          <cell r="Z61" t="str">
            <v>1</v>
          </cell>
        </row>
        <row r="61">
          <cell r="AB61" t="str">
            <v>1</v>
          </cell>
        </row>
        <row r="61">
          <cell r="AD61">
            <v>58</v>
          </cell>
        </row>
        <row r="61">
          <cell r="AF61" t="str">
            <v>04002556</v>
          </cell>
          <cell r="AG61" t="str">
            <v>陈曦</v>
          </cell>
          <cell r="AH61" t="str">
            <v>320483199111200944</v>
          </cell>
        </row>
        <row r="62">
          <cell r="V62" t="str">
            <v>000010101410</v>
          </cell>
          <cell r="W62">
            <v>59</v>
          </cell>
        </row>
        <row r="62">
          <cell r="Y62">
            <v>59</v>
          </cell>
          <cell r="Z62" t="str">
            <v>1</v>
          </cell>
        </row>
        <row r="62">
          <cell r="AB62" t="str">
            <v>1</v>
          </cell>
        </row>
        <row r="62">
          <cell r="AD62">
            <v>58</v>
          </cell>
        </row>
        <row r="62">
          <cell r="AF62" t="str">
            <v>04003897</v>
          </cell>
          <cell r="AG62" t="str">
            <v>龚琦</v>
          </cell>
          <cell r="AH62" t="str">
            <v>421302199501031622</v>
          </cell>
        </row>
        <row r="63">
          <cell r="V63" t="str">
            <v>000010101112</v>
          </cell>
          <cell r="W63">
            <v>59</v>
          </cell>
        </row>
        <row r="63">
          <cell r="Y63">
            <v>59</v>
          </cell>
          <cell r="Z63" t="str">
            <v>1</v>
          </cell>
        </row>
        <row r="63">
          <cell r="AB63" t="str">
            <v>1</v>
          </cell>
        </row>
        <row r="63">
          <cell r="AD63">
            <v>58</v>
          </cell>
        </row>
        <row r="63">
          <cell r="AF63" t="str">
            <v>04005233</v>
          </cell>
          <cell r="AG63" t="str">
            <v>王嘉欣</v>
          </cell>
          <cell r="AH63" t="str">
            <v>321323199702120427</v>
          </cell>
        </row>
        <row r="64">
          <cell r="V64" t="str">
            <v>000010101430</v>
          </cell>
          <cell r="W64">
            <v>59</v>
          </cell>
        </row>
        <row r="64">
          <cell r="Y64">
            <v>59</v>
          </cell>
          <cell r="Z64" t="str">
            <v>1</v>
          </cell>
        </row>
        <row r="64">
          <cell r="AB64" t="str">
            <v>1</v>
          </cell>
        </row>
        <row r="64">
          <cell r="AD64">
            <v>58</v>
          </cell>
        </row>
        <row r="64">
          <cell r="AF64" t="str">
            <v>04005248</v>
          </cell>
          <cell r="AG64" t="str">
            <v>顾佳虹</v>
          </cell>
          <cell r="AH64" t="str">
            <v>320323199607013622</v>
          </cell>
        </row>
        <row r="65">
          <cell r="V65" t="str">
            <v>000010101119</v>
          </cell>
          <cell r="W65">
            <v>58.5</v>
          </cell>
        </row>
        <row r="65">
          <cell r="Y65">
            <v>58.5</v>
          </cell>
          <cell r="Z65" t="str">
            <v>1</v>
          </cell>
        </row>
        <row r="65">
          <cell r="AB65" t="str">
            <v>1</v>
          </cell>
        </row>
        <row r="65">
          <cell r="AD65">
            <v>64</v>
          </cell>
        </row>
        <row r="65">
          <cell r="AF65" t="str">
            <v>04000527</v>
          </cell>
          <cell r="AG65" t="str">
            <v>张欣怡</v>
          </cell>
          <cell r="AH65" t="str">
            <v>320121199501280729</v>
          </cell>
        </row>
        <row r="66">
          <cell r="V66" t="str">
            <v>000010101220</v>
          </cell>
          <cell r="W66">
            <v>58.5</v>
          </cell>
        </row>
        <row r="66">
          <cell r="Y66">
            <v>58.5</v>
          </cell>
          <cell r="Z66" t="str">
            <v>1</v>
          </cell>
        </row>
        <row r="66">
          <cell r="AB66" t="str">
            <v>1</v>
          </cell>
        </row>
        <row r="66">
          <cell r="AD66">
            <v>64</v>
          </cell>
        </row>
        <row r="66">
          <cell r="AF66" t="str">
            <v>04001751</v>
          </cell>
          <cell r="AG66" t="str">
            <v>张珺烨</v>
          </cell>
          <cell r="AH66" t="str">
            <v>320483199412015646</v>
          </cell>
        </row>
        <row r="67">
          <cell r="V67" t="str">
            <v>000010101305</v>
          </cell>
          <cell r="W67">
            <v>58.5</v>
          </cell>
        </row>
        <row r="67">
          <cell r="Y67">
            <v>58.5</v>
          </cell>
          <cell r="Z67" t="str">
            <v>1</v>
          </cell>
        </row>
        <row r="67">
          <cell r="AB67" t="str">
            <v>1</v>
          </cell>
        </row>
        <row r="67">
          <cell r="AD67">
            <v>64</v>
          </cell>
        </row>
        <row r="67">
          <cell r="AF67" t="str">
            <v>04005646</v>
          </cell>
          <cell r="AG67" t="str">
            <v>李中慧</v>
          </cell>
          <cell r="AH67" t="str">
            <v>321202199502080021</v>
          </cell>
        </row>
        <row r="68">
          <cell r="V68" t="str">
            <v>000010101203</v>
          </cell>
          <cell r="W68">
            <v>58.5</v>
          </cell>
        </row>
        <row r="68">
          <cell r="Y68">
            <v>58.5</v>
          </cell>
          <cell r="Z68" t="str">
            <v>1</v>
          </cell>
        </row>
        <row r="68">
          <cell r="AB68" t="str">
            <v>1</v>
          </cell>
        </row>
        <row r="68">
          <cell r="AD68">
            <v>64</v>
          </cell>
        </row>
        <row r="68">
          <cell r="AF68" t="str">
            <v>04005914</v>
          </cell>
          <cell r="AG68" t="str">
            <v>周玉莲</v>
          </cell>
          <cell r="AH68" t="str">
            <v>340521199604152020</v>
          </cell>
        </row>
        <row r="69">
          <cell r="V69" t="str">
            <v>000010101126</v>
          </cell>
          <cell r="W69">
            <v>58</v>
          </cell>
        </row>
        <row r="69">
          <cell r="Y69">
            <v>58</v>
          </cell>
          <cell r="Z69" t="str">
            <v>1</v>
          </cell>
        </row>
        <row r="69">
          <cell r="AB69" t="str">
            <v>1</v>
          </cell>
        </row>
        <row r="69">
          <cell r="AD69">
            <v>68</v>
          </cell>
        </row>
        <row r="69">
          <cell r="AF69" t="str">
            <v>04000485</v>
          </cell>
          <cell r="AG69" t="str">
            <v>陈琪</v>
          </cell>
          <cell r="AH69" t="str">
            <v>342523199407019129</v>
          </cell>
        </row>
        <row r="70">
          <cell r="V70" t="str">
            <v>000010101307</v>
          </cell>
          <cell r="W70">
            <v>58</v>
          </cell>
        </row>
        <row r="70">
          <cell r="Y70">
            <v>58</v>
          </cell>
          <cell r="Z70" t="str">
            <v>1</v>
          </cell>
        </row>
        <row r="70">
          <cell r="AB70" t="str">
            <v>1</v>
          </cell>
        </row>
        <row r="70">
          <cell r="AD70">
            <v>68</v>
          </cell>
        </row>
        <row r="70">
          <cell r="AF70" t="str">
            <v>04001185</v>
          </cell>
          <cell r="AG70" t="str">
            <v>周婧</v>
          </cell>
          <cell r="AH70" t="str">
            <v>320405199505052228</v>
          </cell>
        </row>
        <row r="71">
          <cell r="V71" t="str">
            <v>000010101127</v>
          </cell>
          <cell r="W71">
            <v>58</v>
          </cell>
        </row>
        <row r="71">
          <cell r="Y71">
            <v>58</v>
          </cell>
          <cell r="Z71" t="str">
            <v>1</v>
          </cell>
        </row>
        <row r="71">
          <cell r="AB71" t="str">
            <v>1</v>
          </cell>
        </row>
        <row r="71">
          <cell r="AD71">
            <v>68</v>
          </cell>
        </row>
        <row r="71">
          <cell r="AF71" t="str">
            <v>04002862</v>
          </cell>
          <cell r="AG71" t="str">
            <v>梅晨晓</v>
          </cell>
          <cell r="AH71" t="str">
            <v>32052519961129503X</v>
          </cell>
        </row>
        <row r="72">
          <cell r="V72" t="str">
            <v>000010101427</v>
          </cell>
          <cell r="W72">
            <v>58</v>
          </cell>
        </row>
        <row r="72">
          <cell r="Y72">
            <v>58</v>
          </cell>
          <cell r="Z72" t="str">
            <v>1</v>
          </cell>
        </row>
        <row r="72">
          <cell r="AB72" t="str">
            <v>1</v>
          </cell>
        </row>
        <row r="72">
          <cell r="AD72">
            <v>68</v>
          </cell>
        </row>
        <row r="72">
          <cell r="AF72" t="str">
            <v>04003204</v>
          </cell>
          <cell r="AG72" t="str">
            <v>张瑜</v>
          </cell>
          <cell r="AH72" t="str">
            <v>320704199507265024</v>
          </cell>
        </row>
        <row r="73">
          <cell r="V73" t="str">
            <v>000010101301</v>
          </cell>
          <cell r="W73">
            <v>58</v>
          </cell>
        </row>
        <row r="73">
          <cell r="Y73">
            <v>58</v>
          </cell>
          <cell r="Z73" t="str">
            <v>1</v>
          </cell>
        </row>
        <row r="73">
          <cell r="AB73" t="str">
            <v>1</v>
          </cell>
        </row>
        <row r="73">
          <cell r="AD73">
            <v>68</v>
          </cell>
        </row>
        <row r="73">
          <cell r="AF73" t="str">
            <v>04003932</v>
          </cell>
          <cell r="AG73" t="str">
            <v>殷文欣</v>
          </cell>
          <cell r="AH73" t="str">
            <v>321284199710090026</v>
          </cell>
        </row>
        <row r="74">
          <cell r="V74" t="str">
            <v>000010101204</v>
          </cell>
          <cell r="W74">
            <v>57.5</v>
          </cell>
        </row>
        <row r="74">
          <cell r="Y74">
            <v>57.5</v>
          </cell>
          <cell r="Z74" t="str">
            <v>1</v>
          </cell>
        </row>
        <row r="74">
          <cell r="AB74" t="str">
            <v>1</v>
          </cell>
        </row>
        <row r="74">
          <cell r="AD74">
            <v>73</v>
          </cell>
        </row>
        <row r="74">
          <cell r="AF74" t="str">
            <v>04001353</v>
          </cell>
          <cell r="AG74" t="str">
            <v>孙小恬</v>
          </cell>
          <cell r="AH74" t="str">
            <v>342501199509261305</v>
          </cell>
        </row>
        <row r="75">
          <cell r="V75" t="str">
            <v>000010101019</v>
          </cell>
          <cell r="W75">
            <v>57.5</v>
          </cell>
        </row>
        <row r="75">
          <cell r="Y75">
            <v>57.5</v>
          </cell>
          <cell r="Z75" t="str">
            <v>1</v>
          </cell>
        </row>
        <row r="75">
          <cell r="AB75" t="str">
            <v>1</v>
          </cell>
        </row>
        <row r="75">
          <cell r="AD75">
            <v>73</v>
          </cell>
        </row>
        <row r="75">
          <cell r="AF75" t="str">
            <v>04001759</v>
          </cell>
          <cell r="AG75" t="str">
            <v>江慧娴</v>
          </cell>
          <cell r="AH75" t="str">
            <v>321088199704030021</v>
          </cell>
        </row>
        <row r="76">
          <cell r="V76" t="str">
            <v>000010101024</v>
          </cell>
          <cell r="W76">
            <v>57.5</v>
          </cell>
        </row>
        <row r="76">
          <cell r="Y76">
            <v>57.5</v>
          </cell>
          <cell r="Z76" t="str">
            <v>1</v>
          </cell>
        </row>
        <row r="76">
          <cell r="AB76" t="str">
            <v>1</v>
          </cell>
        </row>
        <row r="76">
          <cell r="AD76">
            <v>73</v>
          </cell>
        </row>
        <row r="76">
          <cell r="AF76" t="str">
            <v>04004020</v>
          </cell>
          <cell r="AG76" t="str">
            <v>姚美娟</v>
          </cell>
          <cell r="AH76" t="str">
            <v>412827199407268168</v>
          </cell>
        </row>
        <row r="77">
          <cell r="V77" t="str">
            <v>000010101424</v>
          </cell>
          <cell r="W77">
            <v>57.5</v>
          </cell>
        </row>
        <row r="77">
          <cell r="Y77">
            <v>57.5</v>
          </cell>
          <cell r="Z77" t="str">
            <v>1</v>
          </cell>
        </row>
        <row r="77">
          <cell r="AB77" t="str">
            <v>1</v>
          </cell>
        </row>
        <row r="77">
          <cell r="AD77">
            <v>73</v>
          </cell>
        </row>
        <row r="77">
          <cell r="AF77" t="str">
            <v>04004398</v>
          </cell>
          <cell r="AG77" t="str">
            <v>郭宇芳</v>
          </cell>
          <cell r="AH77" t="str">
            <v>320305199506223329</v>
          </cell>
        </row>
        <row r="78">
          <cell r="V78" t="str">
            <v>000010101413</v>
          </cell>
          <cell r="W78">
            <v>57.5</v>
          </cell>
        </row>
        <row r="78">
          <cell r="Y78">
            <v>57.5</v>
          </cell>
          <cell r="Z78" t="str">
            <v>1</v>
          </cell>
        </row>
        <row r="78">
          <cell r="AB78" t="str">
            <v>1</v>
          </cell>
        </row>
        <row r="78">
          <cell r="AD78">
            <v>73</v>
          </cell>
        </row>
        <row r="78">
          <cell r="AF78" t="str">
            <v>04005221</v>
          </cell>
          <cell r="AG78" t="str">
            <v>张昕妍</v>
          </cell>
          <cell r="AH78" t="str">
            <v>130402199703143628</v>
          </cell>
        </row>
        <row r="79">
          <cell r="V79" t="str">
            <v>000010101317</v>
          </cell>
          <cell r="W79">
            <v>57</v>
          </cell>
        </row>
        <row r="79">
          <cell r="Y79">
            <v>57</v>
          </cell>
          <cell r="Z79" t="str">
            <v>1</v>
          </cell>
        </row>
        <row r="79">
          <cell r="AB79" t="str">
            <v>1</v>
          </cell>
        </row>
        <row r="79">
          <cell r="AD79">
            <v>78</v>
          </cell>
        </row>
        <row r="79">
          <cell r="AF79" t="str">
            <v>04004168</v>
          </cell>
          <cell r="AG79" t="str">
            <v>应青青</v>
          </cell>
          <cell r="AH79" t="str">
            <v>330324199701167802</v>
          </cell>
        </row>
        <row r="80">
          <cell r="V80" t="str">
            <v>000010101314</v>
          </cell>
          <cell r="W80">
            <v>57</v>
          </cell>
        </row>
        <row r="80">
          <cell r="Y80">
            <v>57</v>
          </cell>
          <cell r="Z80" t="str">
            <v>1</v>
          </cell>
        </row>
        <row r="80">
          <cell r="AB80" t="str">
            <v>1</v>
          </cell>
        </row>
        <row r="80">
          <cell r="AD80">
            <v>78</v>
          </cell>
        </row>
        <row r="80">
          <cell r="AF80" t="str">
            <v>04004882</v>
          </cell>
          <cell r="AG80" t="str">
            <v>李玉娟</v>
          </cell>
          <cell r="AH80" t="str">
            <v>321202199612224823</v>
          </cell>
        </row>
        <row r="81">
          <cell r="V81" t="str">
            <v>000010101209</v>
          </cell>
          <cell r="W81">
            <v>56.5</v>
          </cell>
        </row>
        <row r="81">
          <cell r="Y81">
            <v>56.5</v>
          </cell>
          <cell r="Z81" t="str">
            <v>1</v>
          </cell>
        </row>
        <row r="81">
          <cell r="AB81" t="str">
            <v>1</v>
          </cell>
        </row>
        <row r="81">
          <cell r="AD81">
            <v>80</v>
          </cell>
        </row>
        <row r="81">
          <cell r="AF81" t="str">
            <v>04001275</v>
          </cell>
          <cell r="AG81" t="str">
            <v>朱文洁</v>
          </cell>
          <cell r="AH81" t="str">
            <v>320481199704246224</v>
          </cell>
        </row>
        <row r="82">
          <cell r="V82" t="str">
            <v>000010101415</v>
          </cell>
          <cell r="W82">
            <v>56.5</v>
          </cell>
        </row>
        <row r="82">
          <cell r="Y82">
            <v>56.5</v>
          </cell>
          <cell r="Z82" t="str">
            <v>1</v>
          </cell>
        </row>
        <row r="82">
          <cell r="AB82" t="str">
            <v>1</v>
          </cell>
        </row>
        <row r="82">
          <cell r="AD82">
            <v>80</v>
          </cell>
        </row>
        <row r="82">
          <cell r="AF82" t="str">
            <v>04003568</v>
          </cell>
          <cell r="AG82" t="str">
            <v>李环环</v>
          </cell>
          <cell r="AH82" t="str">
            <v>321322199509144287</v>
          </cell>
        </row>
        <row r="83">
          <cell r="V83" t="str">
            <v>000010101411</v>
          </cell>
          <cell r="W83">
            <v>56.5</v>
          </cell>
        </row>
        <row r="83">
          <cell r="Y83">
            <v>56.5</v>
          </cell>
          <cell r="Z83" t="str">
            <v>1</v>
          </cell>
        </row>
        <row r="83">
          <cell r="AB83" t="str">
            <v>1</v>
          </cell>
        </row>
        <row r="83">
          <cell r="AD83">
            <v>80</v>
          </cell>
        </row>
        <row r="83">
          <cell r="AF83" t="str">
            <v>04005136</v>
          </cell>
          <cell r="AG83" t="str">
            <v>戴慧敏</v>
          </cell>
          <cell r="AH83" t="str">
            <v>320982199507050429</v>
          </cell>
        </row>
        <row r="84">
          <cell r="V84" t="str">
            <v>000010101104</v>
          </cell>
          <cell r="W84">
            <v>56.5</v>
          </cell>
        </row>
        <row r="84">
          <cell r="Y84">
            <v>56.5</v>
          </cell>
          <cell r="Z84" t="str">
            <v>1</v>
          </cell>
        </row>
        <row r="84">
          <cell r="AB84" t="str">
            <v>1</v>
          </cell>
        </row>
        <row r="84">
          <cell r="AD84">
            <v>80</v>
          </cell>
        </row>
        <row r="84">
          <cell r="AF84" t="str">
            <v>04005977</v>
          </cell>
          <cell r="AG84" t="str">
            <v>吴梦倩</v>
          </cell>
          <cell r="AH84" t="str">
            <v>321283199408020223</v>
          </cell>
        </row>
        <row r="85">
          <cell r="V85" t="str">
            <v>000010101122</v>
          </cell>
          <cell r="W85">
            <v>56</v>
          </cell>
        </row>
        <row r="85">
          <cell r="Y85">
            <v>56</v>
          </cell>
          <cell r="Z85" t="str">
            <v>1</v>
          </cell>
        </row>
        <row r="85">
          <cell r="AB85" t="str">
            <v>1</v>
          </cell>
        </row>
        <row r="85">
          <cell r="AD85">
            <v>84</v>
          </cell>
        </row>
        <row r="85">
          <cell r="AF85" t="str">
            <v>04002919</v>
          </cell>
          <cell r="AG85" t="str">
            <v>陈颖</v>
          </cell>
          <cell r="AH85" t="str">
            <v>320924199806169047</v>
          </cell>
        </row>
        <row r="86">
          <cell r="V86" t="str">
            <v>000010101302</v>
          </cell>
          <cell r="W86">
            <v>56</v>
          </cell>
        </row>
        <row r="86">
          <cell r="Y86">
            <v>56</v>
          </cell>
          <cell r="Z86" t="str">
            <v>1</v>
          </cell>
        </row>
        <row r="86">
          <cell r="AB86" t="str">
            <v>1</v>
          </cell>
        </row>
        <row r="86">
          <cell r="AD86">
            <v>84</v>
          </cell>
        </row>
        <row r="86">
          <cell r="AF86" t="str">
            <v>04003486</v>
          </cell>
          <cell r="AG86" t="str">
            <v>李心雨</v>
          </cell>
          <cell r="AH86" t="str">
            <v>320402199703306023</v>
          </cell>
        </row>
        <row r="87">
          <cell r="V87" t="str">
            <v>000010101318</v>
          </cell>
          <cell r="W87">
            <v>56</v>
          </cell>
        </row>
        <row r="87">
          <cell r="Y87">
            <v>56</v>
          </cell>
          <cell r="Z87" t="str">
            <v>1</v>
          </cell>
        </row>
        <row r="87">
          <cell r="AB87" t="str">
            <v>1</v>
          </cell>
        </row>
        <row r="87">
          <cell r="AD87">
            <v>84</v>
          </cell>
        </row>
        <row r="87">
          <cell r="AF87" t="str">
            <v>04004533</v>
          </cell>
          <cell r="AG87" t="str">
            <v>孟韩</v>
          </cell>
          <cell r="AH87" t="str">
            <v>320724199510243024</v>
          </cell>
        </row>
        <row r="88">
          <cell r="V88" t="str">
            <v>000010101025</v>
          </cell>
          <cell r="W88">
            <v>55.5</v>
          </cell>
        </row>
        <row r="88">
          <cell r="Y88">
            <v>55.5</v>
          </cell>
          <cell r="Z88" t="str">
            <v>1</v>
          </cell>
        </row>
        <row r="88">
          <cell r="AB88" t="str">
            <v>1</v>
          </cell>
        </row>
        <row r="88">
          <cell r="AD88">
            <v>87</v>
          </cell>
        </row>
        <row r="88">
          <cell r="AF88" t="str">
            <v>04002883</v>
          </cell>
          <cell r="AG88" t="str">
            <v>丁倩</v>
          </cell>
          <cell r="AH88" t="str">
            <v>321084199407296127</v>
          </cell>
        </row>
        <row r="89">
          <cell r="V89" t="str">
            <v>000010101018</v>
          </cell>
          <cell r="W89">
            <v>55</v>
          </cell>
        </row>
        <row r="89">
          <cell r="Y89">
            <v>55</v>
          </cell>
          <cell r="Z89" t="str">
            <v>1</v>
          </cell>
        </row>
        <row r="89">
          <cell r="AB89" t="str">
            <v>1</v>
          </cell>
        </row>
        <row r="89">
          <cell r="AD89">
            <v>88</v>
          </cell>
        </row>
        <row r="89">
          <cell r="AF89" t="str">
            <v>04000114</v>
          </cell>
          <cell r="AG89" t="str">
            <v>费莉莉</v>
          </cell>
          <cell r="AH89" t="str">
            <v>320925199701090021</v>
          </cell>
        </row>
        <row r="90">
          <cell r="V90" t="str">
            <v>000010101405</v>
          </cell>
          <cell r="W90">
            <v>55</v>
          </cell>
        </row>
        <row r="90">
          <cell r="Y90">
            <v>55</v>
          </cell>
          <cell r="Z90" t="str">
            <v>1</v>
          </cell>
        </row>
        <row r="90">
          <cell r="AB90" t="str">
            <v>1</v>
          </cell>
        </row>
        <row r="90">
          <cell r="AD90">
            <v>88</v>
          </cell>
        </row>
        <row r="90">
          <cell r="AF90" t="str">
            <v>04000371</v>
          </cell>
          <cell r="AG90" t="str">
            <v>陈淑宁</v>
          </cell>
          <cell r="AH90" t="str">
            <v>32041119971014732X</v>
          </cell>
        </row>
        <row r="91">
          <cell r="V91" t="str">
            <v>000010101423</v>
          </cell>
          <cell r="W91">
            <v>55</v>
          </cell>
        </row>
        <row r="91">
          <cell r="Y91">
            <v>55</v>
          </cell>
          <cell r="Z91" t="str">
            <v>1</v>
          </cell>
        </row>
        <row r="91">
          <cell r="AB91" t="str">
            <v>1</v>
          </cell>
        </row>
        <row r="91">
          <cell r="AD91">
            <v>88</v>
          </cell>
        </row>
        <row r="91">
          <cell r="AF91" t="str">
            <v>04001139</v>
          </cell>
          <cell r="AG91" t="str">
            <v>王伫</v>
          </cell>
          <cell r="AH91" t="str">
            <v>320402199608223123</v>
          </cell>
        </row>
        <row r="92">
          <cell r="V92" t="str">
            <v>000010101224</v>
          </cell>
          <cell r="W92">
            <v>55</v>
          </cell>
        </row>
        <row r="92">
          <cell r="Y92">
            <v>55</v>
          </cell>
          <cell r="Z92" t="str">
            <v>1</v>
          </cell>
        </row>
        <row r="92">
          <cell r="AB92" t="str">
            <v>1</v>
          </cell>
        </row>
        <row r="92">
          <cell r="AD92">
            <v>88</v>
          </cell>
        </row>
        <row r="92">
          <cell r="AF92" t="str">
            <v>04001450</v>
          </cell>
          <cell r="AG92" t="str">
            <v>朱敏</v>
          </cell>
          <cell r="AH92" t="str">
            <v>320122199610072028</v>
          </cell>
        </row>
        <row r="93">
          <cell r="V93" t="str">
            <v>000010101205</v>
          </cell>
          <cell r="W93">
            <v>55</v>
          </cell>
        </row>
        <row r="93">
          <cell r="Y93">
            <v>55</v>
          </cell>
          <cell r="Z93" t="str">
            <v>1</v>
          </cell>
        </row>
        <row r="93">
          <cell r="AB93" t="str">
            <v>1</v>
          </cell>
        </row>
        <row r="93">
          <cell r="AD93">
            <v>88</v>
          </cell>
        </row>
        <row r="93">
          <cell r="AF93" t="str">
            <v>04001572</v>
          </cell>
          <cell r="AG93" t="str">
            <v>王文鑫</v>
          </cell>
          <cell r="AH93" t="str">
            <v>320483199606207443</v>
          </cell>
        </row>
        <row r="94">
          <cell r="V94" t="str">
            <v>000010101028</v>
          </cell>
          <cell r="W94">
            <v>55</v>
          </cell>
        </row>
        <row r="94">
          <cell r="Y94">
            <v>55</v>
          </cell>
          <cell r="Z94" t="str">
            <v>1</v>
          </cell>
        </row>
        <row r="94">
          <cell r="AB94" t="str">
            <v>1</v>
          </cell>
        </row>
        <row r="94">
          <cell r="AD94">
            <v>88</v>
          </cell>
        </row>
        <row r="94">
          <cell r="AF94" t="str">
            <v>04002586</v>
          </cell>
          <cell r="AG94" t="str">
            <v>侯梦婉</v>
          </cell>
          <cell r="AH94" t="str">
            <v>342222199208232020</v>
          </cell>
        </row>
        <row r="95">
          <cell r="V95" t="str">
            <v>000010101129</v>
          </cell>
          <cell r="W95">
            <v>55</v>
          </cell>
        </row>
        <row r="95">
          <cell r="Y95">
            <v>55</v>
          </cell>
          <cell r="Z95" t="str">
            <v>1</v>
          </cell>
        </row>
        <row r="95">
          <cell r="AB95" t="str">
            <v>1</v>
          </cell>
        </row>
        <row r="95">
          <cell r="AD95">
            <v>88</v>
          </cell>
        </row>
        <row r="95">
          <cell r="AF95" t="str">
            <v>04002935</v>
          </cell>
          <cell r="AG95" t="str">
            <v>白倩倩</v>
          </cell>
          <cell r="AH95" t="str">
            <v>411123199511066027</v>
          </cell>
        </row>
        <row r="96">
          <cell r="V96" t="str">
            <v>000010101020</v>
          </cell>
          <cell r="W96">
            <v>55</v>
          </cell>
        </row>
        <row r="96">
          <cell r="Y96">
            <v>55</v>
          </cell>
          <cell r="Z96" t="str">
            <v>1</v>
          </cell>
        </row>
        <row r="96">
          <cell r="AB96" t="str">
            <v>1</v>
          </cell>
        </row>
        <row r="96">
          <cell r="AD96">
            <v>88</v>
          </cell>
        </row>
        <row r="96">
          <cell r="AF96" t="str">
            <v>04004655</v>
          </cell>
          <cell r="AG96" t="str">
            <v>丁守婷</v>
          </cell>
          <cell r="AH96" t="str">
            <v>370402199609198029</v>
          </cell>
        </row>
        <row r="97">
          <cell r="V97" t="str">
            <v>000010101218</v>
          </cell>
          <cell r="W97">
            <v>55</v>
          </cell>
        </row>
        <row r="97">
          <cell r="Y97">
            <v>55</v>
          </cell>
          <cell r="Z97" t="str">
            <v>1</v>
          </cell>
        </row>
        <row r="97">
          <cell r="AB97" t="str">
            <v>1</v>
          </cell>
        </row>
        <row r="97">
          <cell r="AD97">
            <v>88</v>
          </cell>
        </row>
        <row r="97">
          <cell r="AF97" t="str">
            <v>04004679</v>
          </cell>
          <cell r="AG97" t="str">
            <v>黄慧敏</v>
          </cell>
          <cell r="AH97" t="str">
            <v>320684199701272160</v>
          </cell>
        </row>
        <row r="98">
          <cell r="V98" t="str">
            <v>000010101323</v>
          </cell>
          <cell r="W98">
            <v>54.5</v>
          </cell>
        </row>
        <row r="98">
          <cell r="Y98">
            <v>54.5</v>
          </cell>
          <cell r="Z98" t="str">
            <v>1</v>
          </cell>
        </row>
        <row r="98">
          <cell r="AB98" t="str">
            <v>1</v>
          </cell>
        </row>
        <row r="98">
          <cell r="AD98">
            <v>97</v>
          </cell>
        </row>
        <row r="98">
          <cell r="AF98" t="str">
            <v>04002870</v>
          </cell>
          <cell r="AG98" t="str">
            <v>刘敏</v>
          </cell>
          <cell r="AH98" t="str">
            <v>371102199405246521</v>
          </cell>
        </row>
        <row r="99">
          <cell r="V99" t="str">
            <v>000010101214</v>
          </cell>
          <cell r="W99">
            <v>54.5</v>
          </cell>
        </row>
        <row r="99">
          <cell r="Y99">
            <v>54.5</v>
          </cell>
          <cell r="Z99" t="str">
            <v>1</v>
          </cell>
        </row>
        <row r="99">
          <cell r="AB99" t="str">
            <v>1</v>
          </cell>
        </row>
        <row r="99">
          <cell r="AD99">
            <v>97</v>
          </cell>
        </row>
        <row r="99">
          <cell r="AF99" t="str">
            <v>04003757</v>
          </cell>
          <cell r="AG99" t="str">
            <v>李斐</v>
          </cell>
          <cell r="AH99" t="str">
            <v>41148119930723488X</v>
          </cell>
        </row>
        <row r="100">
          <cell r="V100" t="str">
            <v>000010101421</v>
          </cell>
          <cell r="W100">
            <v>54.5</v>
          </cell>
        </row>
        <row r="100">
          <cell r="Y100">
            <v>54.5</v>
          </cell>
          <cell r="Z100" t="str">
            <v>1</v>
          </cell>
        </row>
        <row r="100">
          <cell r="AB100" t="str">
            <v>1</v>
          </cell>
        </row>
        <row r="100">
          <cell r="AD100">
            <v>97</v>
          </cell>
        </row>
        <row r="100">
          <cell r="AF100" t="str">
            <v>04004217</v>
          </cell>
          <cell r="AG100" t="str">
            <v>魏雨莲</v>
          </cell>
          <cell r="AH100" t="str">
            <v>320124199507013022</v>
          </cell>
        </row>
        <row r="101">
          <cell r="V101" t="str">
            <v>000010101211</v>
          </cell>
          <cell r="W101">
            <v>54.5</v>
          </cell>
        </row>
        <row r="101">
          <cell r="Y101">
            <v>54.5</v>
          </cell>
          <cell r="Z101" t="str">
            <v>1</v>
          </cell>
        </row>
        <row r="101">
          <cell r="AB101" t="str">
            <v>1</v>
          </cell>
        </row>
        <row r="101">
          <cell r="AD101">
            <v>97</v>
          </cell>
        </row>
        <row r="101">
          <cell r="AF101" t="str">
            <v>04005972</v>
          </cell>
          <cell r="AG101" t="str">
            <v>陈涵斐</v>
          </cell>
          <cell r="AH101" t="str">
            <v>320483199503270722</v>
          </cell>
        </row>
        <row r="102">
          <cell r="V102" t="str">
            <v>000010101310</v>
          </cell>
          <cell r="W102">
            <v>54</v>
          </cell>
        </row>
        <row r="102">
          <cell r="Y102">
            <v>54</v>
          </cell>
          <cell r="Z102" t="str">
            <v>1</v>
          </cell>
        </row>
        <row r="102">
          <cell r="AB102" t="str">
            <v>1</v>
          </cell>
        </row>
        <row r="102">
          <cell r="AD102">
            <v>101</v>
          </cell>
        </row>
        <row r="102">
          <cell r="AF102" t="str">
            <v>04000573</v>
          </cell>
          <cell r="AG102" t="str">
            <v>李怡然</v>
          </cell>
          <cell r="AH102" t="str">
            <v>210782199709060047</v>
          </cell>
        </row>
        <row r="103">
          <cell r="V103" t="str">
            <v>000010101506</v>
          </cell>
          <cell r="W103">
            <v>54</v>
          </cell>
        </row>
        <row r="103">
          <cell r="Y103">
            <v>54</v>
          </cell>
          <cell r="Z103" t="str">
            <v>1</v>
          </cell>
        </row>
        <row r="103">
          <cell r="AB103" t="str">
            <v>1</v>
          </cell>
        </row>
        <row r="103">
          <cell r="AD103">
            <v>101</v>
          </cell>
        </row>
        <row r="103">
          <cell r="AF103" t="str">
            <v>04002300</v>
          </cell>
          <cell r="AG103" t="str">
            <v>丁丽</v>
          </cell>
          <cell r="AH103" t="str">
            <v>340223199612193224</v>
          </cell>
        </row>
        <row r="104">
          <cell r="V104" t="str">
            <v>000010101219</v>
          </cell>
          <cell r="W104">
            <v>54</v>
          </cell>
        </row>
        <row r="104">
          <cell r="Y104">
            <v>54</v>
          </cell>
          <cell r="Z104" t="str">
            <v>1</v>
          </cell>
        </row>
        <row r="104">
          <cell r="AB104" t="str">
            <v>1</v>
          </cell>
        </row>
        <row r="104">
          <cell r="AD104">
            <v>101</v>
          </cell>
        </row>
        <row r="104">
          <cell r="AF104" t="str">
            <v>04005138</v>
          </cell>
          <cell r="AG104" t="str">
            <v>王佳雪</v>
          </cell>
          <cell r="AH104" t="str">
            <v>320483199601193222</v>
          </cell>
        </row>
        <row r="105">
          <cell r="V105" t="str">
            <v>000010101026</v>
          </cell>
          <cell r="W105">
            <v>54</v>
          </cell>
        </row>
        <row r="105">
          <cell r="Y105">
            <v>54</v>
          </cell>
          <cell r="Z105" t="str">
            <v>1</v>
          </cell>
        </row>
        <row r="105">
          <cell r="AB105" t="str">
            <v>1</v>
          </cell>
        </row>
        <row r="105">
          <cell r="AD105">
            <v>101</v>
          </cell>
        </row>
        <row r="105">
          <cell r="AF105" t="str">
            <v>04005545</v>
          </cell>
          <cell r="AG105" t="str">
            <v>严璐</v>
          </cell>
          <cell r="AH105" t="str">
            <v>320924199710265261</v>
          </cell>
        </row>
        <row r="106">
          <cell r="V106" t="str">
            <v>000010101329</v>
          </cell>
          <cell r="W106">
            <v>53.5</v>
          </cell>
        </row>
        <row r="106">
          <cell r="Y106">
            <v>53.5</v>
          </cell>
          <cell r="Z106" t="str">
            <v>1</v>
          </cell>
        </row>
        <row r="106">
          <cell r="AB106" t="str">
            <v>1</v>
          </cell>
        </row>
        <row r="106">
          <cell r="AD106">
            <v>105</v>
          </cell>
        </row>
        <row r="106">
          <cell r="AF106" t="str">
            <v>04000575</v>
          </cell>
          <cell r="AG106" t="str">
            <v>刘梦霞</v>
          </cell>
          <cell r="AH106" t="str">
            <v>321181199501243765</v>
          </cell>
        </row>
        <row r="107">
          <cell r="V107" t="str">
            <v>000010101406</v>
          </cell>
          <cell r="W107">
            <v>52.5</v>
          </cell>
        </row>
        <row r="107">
          <cell r="Y107">
            <v>52.5</v>
          </cell>
          <cell r="Z107" t="str">
            <v>1</v>
          </cell>
        </row>
        <row r="107">
          <cell r="AB107" t="str">
            <v>1</v>
          </cell>
        </row>
        <row r="107">
          <cell r="AD107">
            <v>106</v>
          </cell>
        </row>
        <row r="107">
          <cell r="AF107" t="str">
            <v>04001784</v>
          </cell>
          <cell r="AG107" t="str">
            <v>李丹</v>
          </cell>
          <cell r="AH107" t="str">
            <v>320923199403295448</v>
          </cell>
        </row>
        <row r="108">
          <cell r="V108" t="str">
            <v>000010101325</v>
          </cell>
          <cell r="W108">
            <v>52.5</v>
          </cell>
        </row>
        <row r="108">
          <cell r="Y108">
            <v>52.5</v>
          </cell>
          <cell r="Z108" t="str">
            <v>1</v>
          </cell>
        </row>
        <row r="108">
          <cell r="AB108" t="str">
            <v>1</v>
          </cell>
        </row>
        <row r="108">
          <cell r="AD108">
            <v>106</v>
          </cell>
        </row>
        <row r="108">
          <cell r="AF108" t="str">
            <v>04004889</v>
          </cell>
          <cell r="AG108" t="str">
            <v>季宇</v>
          </cell>
          <cell r="AH108" t="str">
            <v>320682199410031161</v>
          </cell>
        </row>
        <row r="109">
          <cell r="V109" t="str">
            <v>000010101011</v>
          </cell>
          <cell r="W109">
            <v>52.5</v>
          </cell>
        </row>
        <row r="109">
          <cell r="Y109">
            <v>52.5</v>
          </cell>
          <cell r="Z109" t="str">
            <v>1</v>
          </cell>
        </row>
        <row r="109">
          <cell r="AB109" t="str">
            <v>1</v>
          </cell>
        </row>
        <row r="109">
          <cell r="AD109">
            <v>106</v>
          </cell>
        </row>
        <row r="109">
          <cell r="AF109" t="str">
            <v>04004900</v>
          </cell>
          <cell r="AG109" t="str">
            <v>李佳怡</v>
          </cell>
          <cell r="AH109" t="str">
            <v>320483199508316021</v>
          </cell>
        </row>
        <row r="110">
          <cell r="V110" t="str">
            <v>000010101408</v>
          </cell>
          <cell r="W110">
            <v>52.5</v>
          </cell>
        </row>
        <row r="110">
          <cell r="Y110">
            <v>52.5</v>
          </cell>
          <cell r="Z110" t="str">
            <v>1</v>
          </cell>
        </row>
        <row r="110">
          <cell r="AB110" t="str">
            <v>1</v>
          </cell>
        </row>
        <row r="110">
          <cell r="AD110">
            <v>106</v>
          </cell>
        </row>
        <row r="110">
          <cell r="AF110" t="str">
            <v>04004902</v>
          </cell>
          <cell r="AG110" t="str">
            <v>王晶</v>
          </cell>
          <cell r="AH110" t="str">
            <v>211222199607041424</v>
          </cell>
        </row>
        <row r="111">
          <cell r="V111" t="str">
            <v>000010101120</v>
          </cell>
          <cell r="W111">
            <v>51.5</v>
          </cell>
        </row>
        <row r="111">
          <cell r="Y111">
            <v>51.5</v>
          </cell>
          <cell r="Z111" t="str">
            <v>1</v>
          </cell>
        </row>
        <row r="111">
          <cell r="AB111" t="str">
            <v>1</v>
          </cell>
        </row>
        <row r="111">
          <cell r="AD111">
            <v>110</v>
          </cell>
        </row>
        <row r="111">
          <cell r="AF111" t="str">
            <v>04000783</v>
          </cell>
          <cell r="AG111" t="str">
            <v>沈媛</v>
          </cell>
          <cell r="AH111" t="str">
            <v>320922199506183629</v>
          </cell>
        </row>
        <row r="112">
          <cell r="V112" t="str">
            <v>000010101015</v>
          </cell>
          <cell r="W112">
            <v>51.5</v>
          </cell>
        </row>
        <row r="112">
          <cell r="Y112">
            <v>51.5</v>
          </cell>
          <cell r="Z112" t="str">
            <v>1</v>
          </cell>
        </row>
        <row r="112">
          <cell r="AB112" t="str">
            <v>1</v>
          </cell>
        </row>
        <row r="112">
          <cell r="AD112">
            <v>110</v>
          </cell>
        </row>
        <row r="112">
          <cell r="AF112" t="str">
            <v>04001873</v>
          </cell>
          <cell r="AG112" t="str">
            <v>曾晨晨</v>
          </cell>
          <cell r="AH112" t="str">
            <v>342523199609110027</v>
          </cell>
        </row>
        <row r="113">
          <cell r="V113" t="str">
            <v>000010101327</v>
          </cell>
          <cell r="W113">
            <v>51.5</v>
          </cell>
        </row>
        <row r="113">
          <cell r="Y113">
            <v>51.5</v>
          </cell>
          <cell r="Z113" t="str">
            <v>1</v>
          </cell>
        </row>
        <row r="113">
          <cell r="AB113" t="str">
            <v>1</v>
          </cell>
        </row>
        <row r="113">
          <cell r="AD113">
            <v>110</v>
          </cell>
        </row>
        <row r="113">
          <cell r="AF113" t="str">
            <v>04002182</v>
          </cell>
          <cell r="AG113" t="str">
            <v>刘曼曼</v>
          </cell>
          <cell r="AH113" t="str">
            <v>410926199304104862</v>
          </cell>
        </row>
        <row r="114">
          <cell r="V114" t="str">
            <v>000010101030</v>
          </cell>
          <cell r="W114">
            <v>51.5</v>
          </cell>
        </row>
        <row r="114">
          <cell r="Y114">
            <v>51.5</v>
          </cell>
          <cell r="Z114" t="str">
            <v>1</v>
          </cell>
        </row>
        <row r="114">
          <cell r="AB114" t="str">
            <v>1</v>
          </cell>
        </row>
        <row r="114">
          <cell r="AD114">
            <v>110</v>
          </cell>
        </row>
        <row r="114">
          <cell r="AF114" t="str">
            <v>04003110</v>
          </cell>
          <cell r="AG114" t="str">
            <v>姜铭</v>
          </cell>
          <cell r="AH114" t="str">
            <v>320106199503253229</v>
          </cell>
        </row>
        <row r="115">
          <cell r="V115" t="str">
            <v>000010101102</v>
          </cell>
          <cell r="W115">
            <v>51</v>
          </cell>
        </row>
        <row r="115">
          <cell r="Y115">
            <v>51</v>
          </cell>
          <cell r="Z115" t="str">
            <v>1</v>
          </cell>
        </row>
        <row r="115">
          <cell r="AB115" t="str">
            <v>1</v>
          </cell>
        </row>
        <row r="115">
          <cell r="AD115">
            <v>114</v>
          </cell>
        </row>
        <row r="115">
          <cell r="AF115" t="str">
            <v>04000668</v>
          </cell>
          <cell r="AG115" t="str">
            <v>肖晨慧</v>
          </cell>
          <cell r="AH115" t="str">
            <v>321183199406050028</v>
          </cell>
        </row>
        <row r="116">
          <cell r="V116" t="str">
            <v>000010101108</v>
          </cell>
          <cell r="W116">
            <v>51</v>
          </cell>
        </row>
        <row r="116">
          <cell r="Y116">
            <v>51</v>
          </cell>
          <cell r="Z116" t="str">
            <v>1</v>
          </cell>
        </row>
        <row r="116">
          <cell r="AB116" t="str">
            <v>1</v>
          </cell>
        </row>
        <row r="116">
          <cell r="AD116">
            <v>114</v>
          </cell>
        </row>
        <row r="116">
          <cell r="AF116" t="str">
            <v>04000208</v>
          </cell>
          <cell r="AG116" t="str">
            <v>华焙菁</v>
          </cell>
          <cell r="AH116" t="str">
            <v>320283199411222060</v>
          </cell>
        </row>
        <row r="117">
          <cell r="V117" t="str">
            <v>000010101110</v>
          </cell>
          <cell r="W117">
            <v>51</v>
          </cell>
        </row>
        <row r="117">
          <cell r="Y117">
            <v>51</v>
          </cell>
          <cell r="Z117" t="str">
            <v>1</v>
          </cell>
        </row>
        <row r="117">
          <cell r="AB117" t="str">
            <v>1</v>
          </cell>
        </row>
        <row r="117">
          <cell r="AD117">
            <v>114</v>
          </cell>
        </row>
        <row r="117">
          <cell r="AF117" t="str">
            <v>04001709</v>
          </cell>
          <cell r="AG117" t="str">
            <v>苏娇</v>
          </cell>
          <cell r="AH117" t="str">
            <v>32038219960709598X</v>
          </cell>
        </row>
        <row r="118">
          <cell r="V118" t="str">
            <v>000010101121</v>
          </cell>
          <cell r="W118">
            <v>51</v>
          </cell>
        </row>
        <row r="118">
          <cell r="Y118">
            <v>51</v>
          </cell>
          <cell r="Z118" t="str">
            <v>1</v>
          </cell>
        </row>
        <row r="118">
          <cell r="AB118" t="str">
            <v>1</v>
          </cell>
        </row>
        <row r="118">
          <cell r="AD118">
            <v>114</v>
          </cell>
        </row>
        <row r="118">
          <cell r="AF118" t="str">
            <v>04004034</v>
          </cell>
          <cell r="AG118" t="str">
            <v>周双双</v>
          </cell>
          <cell r="AH118" t="str">
            <v>320722199412206323</v>
          </cell>
        </row>
        <row r="119">
          <cell r="V119" t="str">
            <v>000010101313</v>
          </cell>
          <cell r="W119">
            <v>51</v>
          </cell>
        </row>
        <row r="119">
          <cell r="Y119">
            <v>51</v>
          </cell>
          <cell r="Z119" t="str">
            <v>1</v>
          </cell>
        </row>
        <row r="119">
          <cell r="AB119" t="str">
            <v>1</v>
          </cell>
        </row>
        <row r="119">
          <cell r="AD119">
            <v>114</v>
          </cell>
        </row>
        <row r="119">
          <cell r="AF119" t="str">
            <v>04005751</v>
          </cell>
          <cell r="AG119" t="str">
            <v>徐会会</v>
          </cell>
          <cell r="AH119" t="str">
            <v>341225199105148545</v>
          </cell>
        </row>
        <row r="120">
          <cell r="V120" t="str">
            <v>000010101326</v>
          </cell>
          <cell r="W120">
            <v>50.5</v>
          </cell>
        </row>
        <row r="120">
          <cell r="Y120">
            <v>50.5</v>
          </cell>
          <cell r="Z120" t="str">
            <v>1</v>
          </cell>
        </row>
        <row r="120">
          <cell r="AB120" t="str">
            <v>1</v>
          </cell>
        </row>
        <row r="120">
          <cell r="AD120">
            <v>119</v>
          </cell>
        </row>
        <row r="120">
          <cell r="AF120" t="str">
            <v>04000026</v>
          </cell>
          <cell r="AG120" t="str">
            <v>赵欢</v>
          </cell>
          <cell r="AH120" t="str">
            <v>321181199601216529</v>
          </cell>
        </row>
        <row r="121">
          <cell r="V121" t="str">
            <v>000010101228</v>
          </cell>
          <cell r="W121">
            <v>50.5</v>
          </cell>
        </row>
        <row r="121">
          <cell r="Y121">
            <v>50.5</v>
          </cell>
          <cell r="Z121" t="str">
            <v>1</v>
          </cell>
        </row>
        <row r="121">
          <cell r="AB121" t="str">
            <v>1</v>
          </cell>
        </row>
        <row r="121">
          <cell r="AD121">
            <v>119</v>
          </cell>
        </row>
        <row r="121">
          <cell r="AF121" t="str">
            <v>04002180</v>
          </cell>
          <cell r="AG121" t="str">
            <v>杜霜</v>
          </cell>
          <cell r="AH121" t="str">
            <v>321088199610245101</v>
          </cell>
        </row>
        <row r="122">
          <cell r="V122" t="str">
            <v>000010101101</v>
          </cell>
          <cell r="W122">
            <v>50.5</v>
          </cell>
        </row>
        <row r="122">
          <cell r="Y122">
            <v>50.5</v>
          </cell>
          <cell r="Z122" t="str">
            <v>1</v>
          </cell>
        </row>
        <row r="122">
          <cell r="AB122" t="str">
            <v>1</v>
          </cell>
        </row>
        <row r="122">
          <cell r="AD122">
            <v>119</v>
          </cell>
        </row>
        <row r="122">
          <cell r="AF122" t="str">
            <v>04002824</v>
          </cell>
          <cell r="AG122" t="str">
            <v>章子滢</v>
          </cell>
          <cell r="AH122" t="str">
            <v>320282199608105427</v>
          </cell>
        </row>
        <row r="123">
          <cell r="V123" t="str">
            <v>000010101029</v>
          </cell>
          <cell r="W123">
            <v>50.5</v>
          </cell>
        </row>
        <row r="123">
          <cell r="Y123">
            <v>50.5</v>
          </cell>
          <cell r="Z123" t="str">
            <v>1</v>
          </cell>
        </row>
        <row r="123">
          <cell r="AB123" t="str">
            <v>1</v>
          </cell>
        </row>
        <row r="123">
          <cell r="AD123">
            <v>119</v>
          </cell>
        </row>
        <row r="123">
          <cell r="AF123" t="str">
            <v>04005858</v>
          </cell>
          <cell r="AG123" t="str">
            <v>刘丹</v>
          </cell>
          <cell r="AH123" t="str">
            <v>32040519941006252X</v>
          </cell>
        </row>
        <row r="124">
          <cell r="V124" t="str">
            <v>000010101124</v>
          </cell>
          <cell r="W124">
            <v>50</v>
          </cell>
        </row>
        <row r="124">
          <cell r="Y124">
            <v>50</v>
          </cell>
          <cell r="Z124" t="str">
            <v>1</v>
          </cell>
        </row>
        <row r="124">
          <cell r="AB124" t="str">
            <v>1</v>
          </cell>
        </row>
        <row r="124">
          <cell r="AD124">
            <v>123</v>
          </cell>
        </row>
        <row r="124">
          <cell r="AF124" t="str">
            <v>04004041</v>
          </cell>
          <cell r="AG124" t="str">
            <v>桂程琛</v>
          </cell>
          <cell r="AH124" t="str">
            <v>320402199301233415</v>
          </cell>
        </row>
        <row r="125">
          <cell r="V125" t="str">
            <v>000010101316</v>
          </cell>
          <cell r="W125">
            <v>49.5</v>
          </cell>
        </row>
        <row r="125">
          <cell r="Y125">
            <v>49.5</v>
          </cell>
        </row>
        <row r="125">
          <cell r="AD125">
            <v>124</v>
          </cell>
        </row>
        <row r="125">
          <cell r="AF125" t="str">
            <v>04004246</v>
          </cell>
          <cell r="AG125" t="str">
            <v>衡凡</v>
          </cell>
          <cell r="AH125" t="str">
            <v>320382199808245243</v>
          </cell>
        </row>
        <row r="126">
          <cell r="V126" t="str">
            <v>000010101114</v>
          </cell>
          <cell r="W126">
            <v>48</v>
          </cell>
        </row>
        <row r="126">
          <cell r="Y126">
            <v>48</v>
          </cell>
        </row>
        <row r="126">
          <cell r="AD126">
            <v>125</v>
          </cell>
        </row>
        <row r="126">
          <cell r="AF126" t="str">
            <v>04002202</v>
          </cell>
          <cell r="AG126" t="str">
            <v>夏天</v>
          </cell>
          <cell r="AH126" t="str">
            <v>321121199408123244</v>
          </cell>
        </row>
        <row r="127">
          <cell r="V127" t="str">
            <v>000010101013</v>
          </cell>
          <cell r="W127">
            <v>48</v>
          </cell>
        </row>
        <row r="127">
          <cell r="Y127">
            <v>48</v>
          </cell>
        </row>
        <row r="127">
          <cell r="AD127">
            <v>125</v>
          </cell>
        </row>
        <row r="127">
          <cell r="AF127" t="str">
            <v>04003011</v>
          </cell>
          <cell r="AG127" t="str">
            <v>栾梦婷</v>
          </cell>
          <cell r="AH127" t="str">
            <v>320124199509100242</v>
          </cell>
        </row>
        <row r="128">
          <cell r="V128" t="str">
            <v>000010101330</v>
          </cell>
          <cell r="W128">
            <v>46.5</v>
          </cell>
        </row>
        <row r="128">
          <cell r="Y128">
            <v>46.5</v>
          </cell>
        </row>
        <row r="128">
          <cell r="AD128">
            <v>127</v>
          </cell>
        </row>
        <row r="128">
          <cell r="AF128" t="str">
            <v>04005371</v>
          </cell>
          <cell r="AG128" t="str">
            <v>李念</v>
          </cell>
          <cell r="AH128" t="str">
            <v>320125199407225526</v>
          </cell>
        </row>
        <row r="129">
          <cell r="V129" t="str">
            <v>000010101303</v>
          </cell>
          <cell r="W129">
            <v>45</v>
          </cell>
        </row>
        <row r="129">
          <cell r="Y129">
            <v>45</v>
          </cell>
        </row>
        <row r="129">
          <cell r="AD129">
            <v>128</v>
          </cell>
        </row>
        <row r="129">
          <cell r="AF129" t="str">
            <v>04003647</v>
          </cell>
          <cell r="AG129" t="str">
            <v>张译文</v>
          </cell>
          <cell r="AH129" t="str">
            <v>320681199701295881</v>
          </cell>
        </row>
        <row r="130">
          <cell r="V130" t="str">
            <v>000010101130</v>
          </cell>
          <cell r="W130">
            <v>44.5</v>
          </cell>
        </row>
        <row r="130">
          <cell r="Y130">
            <v>44.5</v>
          </cell>
        </row>
        <row r="130">
          <cell r="AD130">
            <v>129</v>
          </cell>
        </row>
        <row r="130">
          <cell r="AF130" t="str">
            <v>04003447</v>
          </cell>
          <cell r="AG130" t="str">
            <v>李焕</v>
          </cell>
          <cell r="AH130" t="str">
            <v>320382199206067048</v>
          </cell>
        </row>
        <row r="131">
          <cell r="V131" t="str">
            <v>000010101202</v>
          </cell>
          <cell r="W131">
            <v>44</v>
          </cell>
        </row>
        <row r="131">
          <cell r="Y131">
            <v>44</v>
          </cell>
        </row>
        <row r="131">
          <cell r="AD131">
            <v>130</v>
          </cell>
        </row>
        <row r="131">
          <cell r="AF131" t="str">
            <v>04001195</v>
          </cell>
          <cell r="AG131" t="str">
            <v>王妍</v>
          </cell>
          <cell r="AH131" t="str">
            <v>320830199511223829</v>
          </cell>
        </row>
        <row r="132">
          <cell r="V132" t="str">
            <v>000010101012</v>
          </cell>
          <cell r="W132">
            <v>43</v>
          </cell>
        </row>
        <row r="132">
          <cell r="Y132">
            <v>43</v>
          </cell>
        </row>
        <row r="132">
          <cell r="AD132">
            <v>131</v>
          </cell>
        </row>
        <row r="132">
          <cell r="AF132" t="str">
            <v>04003266</v>
          </cell>
          <cell r="AG132" t="str">
            <v>马远骁</v>
          </cell>
          <cell r="AH132" t="str">
            <v>622822199201020519</v>
          </cell>
        </row>
        <row r="133">
          <cell r="V133" t="str">
            <v>000010101207</v>
          </cell>
          <cell r="W133">
            <v>43</v>
          </cell>
        </row>
        <row r="133">
          <cell r="Y133">
            <v>43</v>
          </cell>
        </row>
        <row r="133">
          <cell r="AD133">
            <v>131</v>
          </cell>
        </row>
        <row r="133">
          <cell r="AF133" t="str">
            <v>04004356</v>
          </cell>
          <cell r="AG133" t="str">
            <v>梅语</v>
          </cell>
          <cell r="AH133" t="str">
            <v>320404199707174120</v>
          </cell>
        </row>
        <row r="134">
          <cell r="V134" t="str">
            <v>000010101312</v>
          </cell>
          <cell r="W134">
            <v>0</v>
          </cell>
        </row>
        <row r="134">
          <cell r="Y134">
            <v>0</v>
          </cell>
        </row>
        <row r="134">
          <cell r="AD134">
            <v>133</v>
          </cell>
        </row>
        <row r="134">
          <cell r="AF134" t="str">
            <v>04000991</v>
          </cell>
          <cell r="AG134" t="str">
            <v>蒋沁园</v>
          </cell>
          <cell r="AH134" t="str">
            <v>320402199301042221</v>
          </cell>
        </row>
        <row r="135">
          <cell r="V135" t="str">
            <v>000010101016</v>
          </cell>
          <cell r="W135">
            <v>0</v>
          </cell>
        </row>
        <row r="135">
          <cell r="Y135">
            <v>0</v>
          </cell>
        </row>
        <row r="135">
          <cell r="AD135">
            <v>133</v>
          </cell>
        </row>
        <row r="135">
          <cell r="AF135" t="str">
            <v>04001044</v>
          </cell>
          <cell r="AG135" t="str">
            <v>沈艺</v>
          </cell>
          <cell r="AH135" t="str">
            <v>320902199704113028</v>
          </cell>
        </row>
        <row r="136">
          <cell r="V136" t="str">
            <v>000010101426</v>
          </cell>
          <cell r="W136">
            <v>0</v>
          </cell>
        </row>
        <row r="136">
          <cell r="Y136">
            <v>0</v>
          </cell>
        </row>
        <row r="136">
          <cell r="AD136">
            <v>133</v>
          </cell>
        </row>
        <row r="136">
          <cell r="AF136" t="str">
            <v>04001288</v>
          </cell>
          <cell r="AG136" t="str">
            <v>韩煜</v>
          </cell>
          <cell r="AH136" t="str">
            <v>320483199504177423</v>
          </cell>
        </row>
        <row r="137">
          <cell r="V137" t="str">
            <v>000010101014</v>
          </cell>
          <cell r="W137">
            <v>0</v>
          </cell>
        </row>
        <row r="137">
          <cell r="Y137">
            <v>0</v>
          </cell>
        </row>
        <row r="137">
          <cell r="AD137">
            <v>133</v>
          </cell>
        </row>
        <row r="137">
          <cell r="AF137" t="str">
            <v>04001440</v>
          </cell>
          <cell r="AG137" t="str">
            <v>时习之</v>
          </cell>
          <cell r="AH137" t="str">
            <v>321084199806250820</v>
          </cell>
        </row>
        <row r="138">
          <cell r="V138" t="str">
            <v>000010101223</v>
          </cell>
          <cell r="W138">
            <v>0</v>
          </cell>
        </row>
        <row r="138">
          <cell r="Y138">
            <v>0</v>
          </cell>
        </row>
        <row r="138">
          <cell r="AD138">
            <v>133</v>
          </cell>
        </row>
        <row r="138">
          <cell r="AF138" t="str">
            <v>04001608</v>
          </cell>
          <cell r="AG138" t="str">
            <v>胡沁瑶</v>
          </cell>
          <cell r="AH138" t="str">
            <v>32092519960809364X</v>
          </cell>
        </row>
        <row r="139">
          <cell r="V139" t="str">
            <v>000010101118</v>
          </cell>
          <cell r="W139">
            <v>0</v>
          </cell>
        </row>
        <row r="139">
          <cell r="Y139">
            <v>0</v>
          </cell>
        </row>
        <row r="139">
          <cell r="AD139">
            <v>133</v>
          </cell>
        </row>
        <row r="139">
          <cell r="AF139" t="str">
            <v>04002256</v>
          </cell>
          <cell r="AG139" t="str">
            <v>黄婕</v>
          </cell>
          <cell r="AH139" t="str">
            <v>320124199512170428</v>
          </cell>
        </row>
        <row r="140">
          <cell r="V140" t="str">
            <v>000010101227</v>
          </cell>
          <cell r="W140">
            <v>0</v>
          </cell>
        </row>
        <row r="140">
          <cell r="Y140">
            <v>0</v>
          </cell>
        </row>
        <row r="140">
          <cell r="AD140">
            <v>133</v>
          </cell>
        </row>
        <row r="140">
          <cell r="AF140" t="str">
            <v>04003383</v>
          </cell>
          <cell r="AG140" t="str">
            <v>邓梦杰</v>
          </cell>
          <cell r="AH140" t="str">
            <v>341227199606264037</v>
          </cell>
        </row>
        <row r="141">
          <cell r="V141" t="str">
            <v>000010101319</v>
          </cell>
          <cell r="W141">
            <v>0</v>
          </cell>
        </row>
        <row r="141">
          <cell r="Y141">
            <v>0</v>
          </cell>
        </row>
        <row r="141">
          <cell r="AD141">
            <v>133</v>
          </cell>
        </row>
        <row r="141">
          <cell r="AF141" t="str">
            <v>04003576</v>
          </cell>
          <cell r="AG141" t="str">
            <v>王苏韬</v>
          </cell>
          <cell r="AH141" t="str">
            <v>320283199610055170</v>
          </cell>
        </row>
        <row r="142">
          <cell r="V142" t="str">
            <v>000010101503</v>
          </cell>
          <cell r="W142">
            <v>0</v>
          </cell>
        </row>
        <row r="142">
          <cell r="Y142">
            <v>0</v>
          </cell>
        </row>
        <row r="142">
          <cell r="AD142">
            <v>133</v>
          </cell>
        </row>
        <row r="142">
          <cell r="AF142" t="str">
            <v>04003644</v>
          </cell>
          <cell r="AG142" t="str">
            <v>张龄元</v>
          </cell>
          <cell r="AH142" t="str">
            <v>320583199706120420</v>
          </cell>
        </row>
        <row r="143">
          <cell r="V143" t="str">
            <v>000010101109</v>
          </cell>
          <cell r="W143">
            <v>0</v>
          </cell>
        </row>
        <row r="143">
          <cell r="Y143">
            <v>0</v>
          </cell>
        </row>
        <row r="143">
          <cell r="AD143">
            <v>133</v>
          </cell>
        </row>
        <row r="143">
          <cell r="AF143" t="str">
            <v>04004504</v>
          </cell>
          <cell r="AG143" t="str">
            <v>汪耀</v>
          </cell>
          <cell r="AH143" t="str">
            <v>340822199507303328</v>
          </cell>
        </row>
        <row r="144">
          <cell r="V144" t="str">
            <v>000010101105</v>
          </cell>
          <cell r="W144">
            <v>0</v>
          </cell>
        </row>
        <row r="144">
          <cell r="Y144">
            <v>0</v>
          </cell>
        </row>
        <row r="144">
          <cell r="AD144">
            <v>133</v>
          </cell>
        </row>
        <row r="144">
          <cell r="AF144" t="str">
            <v>04004971</v>
          </cell>
          <cell r="AG144" t="str">
            <v>陈琪</v>
          </cell>
          <cell r="AH144" t="str">
            <v>321023199712054420</v>
          </cell>
        </row>
        <row r="145">
          <cell r="V145" t="str">
            <v>000010101212</v>
          </cell>
          <cell r="W145">
            <v>0</v>
          </cell>
        </row>
        <row r="145">
          <cell r="Y145">
            <v>0</v>
          </cell>
        </row>
        <row r="145">
          <cell r="AD145">
            <v>133</v>
          </cell>
        </row>
        <row r="145">
          <cell r="AF145" t="str">
            <v>04004997</v>
          </cell>
          <cell r="AG145" t="str">
            <v>徐裴</v>
          </cell>
          <cell r="AH145" t="str">
            <v>320922199707235720</v>
          </cell>
        </row>
        <row r="146">
          <cell r="V146" t="str">
            <v>000010101409</v>
          </cell>
          <cell r="W146">
            <v>0</v>
          </cell>
        </row>
        <row r="146">
          <cell r="Y146">
            <v>0</v>
          </cell>
        </row>
        <row r="146">
          <cell r="AD146">
            <v>133</v>
          </cell>
        </row>
        <row r="146">
          <cell r="AF146" t="str">
            <v>04005324</v>
          </cell>
          <cell r="AG146" t="str">
            <v>朱雨淇</v>
          </cell>
          <cell r="AH146" t="str">
            <v>320723199705300029</v>
          </cell>
        </row>
        <row r="147">
          <cell r="V147" t="str">
            <v>000010101226</v>
          </cell>
          <cell r="W147">
            <v>0</v>
          </cell>
        </row>
        <row r="147">
          <cell r="Y147">
            <v>0</v>
          </cell>
        </row>
        <row r="147">
          <cell r="AD147">
            <v>133</v>
          </cell>
        </row>
        <row r="147">
          <cell r="AF147" t="str">
            <v>04005727</v>
          </cell>
          <cell r="AG147" t="str">
            <v>纪齐齐</v>
          </cell>
          <cell r="AH147" t="str">
            <v>320323199604017927</v>
          </cell>
        </row>
        <row r="148">
          <cell r="V148" t="str">
            <v>000010101213</v>
          </cell>
          <cell r="W148">
            <v>0</v>
          </cell>
        </row>
        <row r="148">
          <cell r="Y148">
            <v>0</v>
          </cell>
        </row>
        <row r="148">
          <cell r="AD148">
            <v>133</v>
          </cell>
        </row>
        <row r="148">
          <cell r="AF148" t="str">
            <v>04005969</v>
          </cell>
          <cell r="AG148" t="str">
            <v>朱莹</v>
          </cell>
          <cell r="AH148" t="str">
            <v>320405199506263123</v>
          </cell>
        </row>
        <row r="149">
          <cell r="V149" t="str">
            <v>000010101730</v>
          </cell>
          <cell r="W149">
            <v>73</v>
          </cell>
        </row>
        <row r="149">
          <cell r="Y149">
            <v>73</v>
          </cell>
          <cell r="Z149" t="str">
            <v>1</v>
          </cell>
        </row>
        <row r="149">
          <cell r="AB149" t="str">
            <v>1</v>
          </cell>
        </row>
        <row r="149">
          <cell r="AD149">
            <v>1</v>
          </cell>
        </row>
        <row r="149">
          <cell r="AF149" t="str">
            <v>04002890</v>
          </cell>
          <cell r="AG149" t="str">
            <v>李昕艳</v>
          </cell>
          <cell r="AH149" t="str">
            <v>320405199301193125</v>
          </cell>
        </row>
        <row r="150">
          <cell r="V150" t="str">
            <v>000010101925</v>
          </cell>
          <cell r="W150">
            <v>73</v>
          </cell>
        </row>
        <row r="150">
          <cell r="Y150">
            <v>73</v>
          </cell>
          <cell r="Z150" t="str">
            <v>1</v>
          </cell>
        </row>
        <row r="150">
          <cell r="AB150" t="str">
            <v>1</v>
          </cell>
        </row>
        <row r="150">
          <cell r="AD150">
            <v>1</v>
          </cell>
        </row>
        <row r="150">
          <cell r="AF150" t="str">
            <v>04004007</v>
          </cell>
          <cell r="AG150" t="str">
            <v>吴仲璇</v>
          </cell>
          <cell r="AH150" t="str">
            <v>321102199605171545</v>
          </cell>
        </row>
        <row r="151">
          <cell r="V151" t="str">
            <v>000010101915</v>
          </cell>
          <cell r="W151">
            <v>72</v>
          </cell>
        </row>
        <row r="151">
          <cell r="Y151">
            <v>72</v>
          </cell>
          <cell r="Z151" t="str">
            <v>1</v>
          </cell>
        </row>
        <row r="151">
          <cell r="AB151" t="str">
            <v>1</v>
          </cell>
        </row>
        <row r="151">
          <cell r="AD151">
            <v>3</v>
          </cell>
        </row>
        <row r="151">
          <cell r="AF151" t="str">
            <v>04005083</v>
          </cell>
          <cell r="AG151" t="str">
            <v>周盼</v>
          </cell>
          <cell r="AH151" t="str">
            <v>321003199709235428</v>
          </cell>
        </row>
        <row r="152">
          <cell r="V152" t="str">
            <v>000010101827</v>
          </cell>
          <cell r="W152">
            <v>71</v>
          </cell>
        </row>
        <row r="152">
          <cell r="Y152">
            <v>71</v>
          </cell>
          <cell r="Z152" t="str">
            <v>1</v>
          </cell>
        </row>
        <row r="152">
          <cell r="AB152" t="str">
            <v>1</v>
          </cell>
        </row>
        <row r="152">
          <cell r="AD152">
            <v>4</v>
          </cell>
        </row>
        <row r="152">
          <cell r="AF152" t="str">
            <v>04000606</v>
          </cell>
          <cell r="AG152" t="str">
            <v>孟媛媛</v>
          </cell>
          <cell r="AH152" t="str">
            <v>321084199611297223</v>
          </cell>
        </row>
        <row r="153">
          <cell r="V153" t="str">
            <v>000010101613</v>
          </cell>
          <cell r="W153">
            <v>70.5</v>
          </cell>
        </row>
        <row r="153">
          <cell r="Y153">
            <v>70.5</v>
          </cell>
          <cell r="Z153" t="str">
            <v>1</v>
          </cell>
        </row>
        <row r="153">
          <cell r="AB153" t="str">
            <v>1</v>
          </cell>
        </row>
        <row r="153">
          <cell r="AD153">
            <v>5</v>
          </cell>
        </row>
        <row r="153">
          <cell r="AF153" t="str">
            <v>04002970</v>
          </cell>
          <cell r="AG153" t="str">
            <v>蒋妤婵</v>
          </cell>
          <cell r="AH153" t="str">
            <v>320282199611215862</v>
          </cell>
        </row>
        <row r="154">
          <cell r="V154" t="str">
            <v>000010101923</v>
          </cell>
          <cell r="W154">
            <v>69.5</v>
          </cell>
        </row>
        <row r="154">
          <cell r="Y154">
            <v>69.5</v>
          </cell>
          <cell r="Z154" t="str">
            <v>1</v>
          </cell>
        </row>
        <row r="154">
          <cell r="AB154" t="str">
            <v>1</v>
          </cell>
        </row>
        <row r="154">
          <cell r="AD154">
            <v>6</v>
          </cell>
        </row>
        <row r="154">
          <cell r="AF154" t="str">
            <v>04004718</v>
          </cell>
          <cell r="AG154" t="str">
            <v>曹嘉馨</v>
          </cell>
          <cell r="AH154" t="str">
            <v>320121199702223325</v>
          </cell>
        </row>
        <row r="155">
          <cell r="V155" t="str">
            <v>000010101528</v>
          </cell>
          <cell r="W155">
            <v>69.5</v>
          </cell>
        </row>
        <row r="155">
          <cell r="Y155">
            <v>69.5</v>
          </cell>
          <cell r="Z155" t="str">
            <v>1</v>
          </cell>
        </row>
        <row r="155">
          <cell r="AB155" t="str">
            <v>1</v>
          </cell>
        </row>
        <row r="155">
          <cell r="AD155">
            <v>6</v>
          </cell>
        </row>
        <row r="155">
          <cell r="AF155" t="str">
            <v>04005201</v>
          </cell>
          <cell r="AG155" t="str">
            <v>王紫薇</v>
          </cell>
          <cell r="AH155" t="str">
            <v>321324199710112423</v>
          </cell>
        </row>
        <row r="156">
          <cell r="V156" t="str">
            <v>000010101724</v>
          </cell>
          <cell r="W156">
            <v>69</v>
          </cell>
        </row>
        <row r="156">
          <cell r="Y156">
            <v>69</v>
          </cell>
          <cell r="Z156" t="str">
            <v>1</v>
          </cell>
        </row>
        <row r="156">
          <cell r="AB156" t="str">
            <v>1</v>
          </cell>
        </row>
        <row r="156">
          <cell r="AD156">
            <v>8</v>
          </cell>
        </row>
        <row r="156">
          <cell r="AF156" t="str">
            <v>04004793</v>
          </cell>
          <cell r="AG156" t="str">
            <v>李武</v>
          </cell>
          <cell r="AH156" t="str">
            <v>430124199705012544</v>
          </cell>
        </row>
        <row r="157">
          <cell r="V157" t="str">
            <v>000010101910</v>
          </cell>
          <cell r="W157">
            <v>69</v>
          </cell>
        </row>
        <row r="157">
          <cell r="Y157">
            <v>69</v>
          </cell>
          <cell r="Z157" t="str">
            <v>1</v>
          </cell>
        </row>
        <row r="157">
          <cell r="AB157" t="str">
            <v>1</v>
          </cell>
        </row>
        <row r="157">
          <cell r="AD157">
            <v>8</v>
          </cell>
        </row>
        <row r="157">
          <cell r="AF157" t="str">
            <v>04005482</v>
          </cell>
          <cell r="AG157" t="str">
            <v>高笑璇</v>
          </cell>
          <cell r="AH157" t="str">
            <v>320882199703230229</v>
          </cell>
        </row>
        <row r="158">
          <cell r="V158" t="str">
            <v>000010101620</v>
          </cell>
          <cell r="W158">
            <v>68.5</v>
          </cell>
        </row>
        <row r="158">
          <cell r="Y158">
            <v>68.5</v>
          </cell>
          <cell r="Z158" t="str">
            <v>1</v>
          </cell>
        </row>
        <row r="158">
          <cell r="AB158" t="str">
            <v>1</v>
          </cell>
        </row>
        <row r="158">
          <cell r="AD158">
            <v>10</v>
          </cell>
        </row>
        <row r="158">
          <cell r="AF158" t="str">
            <v>04000390</v>
          </cell>
          <cell r="AG158" t="str">
            <v>汤静文</v>
          </cell>
          <cell r="AH158" t="str">
            <v>320481199509027421</v>
          </cell>
        </row>
        <row r="159">
          <cell r="V159" t="str">
            <v>000010101721</v>
          </cell>
          <cell r="W159">
            <v>68.5</v>
          </cell>
        </row>
        <row r="159">
          <cell r="Y159">
            <v>68.5</v>
          </cell>
          <cell r="Z159" t="str">
            <v>1</v>
          </cell>
        </row>
        <row r="159">
          <cell r="AB159" t="str">
            <v>1</v>
          </cell>
        </row>
        <row r="159">
          <cell r="AD159">
            <v>10</v>
          </cell>
        </row>
        <row r="159">
          <cell r="AF159" t="str">
            <v>04004068</v>
          </cell>
          <cell r="AG159" t="str">
            <v>吴海琴</v>
          </cell>
          <cell r="AH159" t="str">
            <v>320981199511245222</v>
          </cell>
        </row>
        <row r="160">
          <cell r="V160" t="str">
            <v>000010101906</v>
          </cell>
          <cell r="W160">
            <v>68</v>
          </cell>
        </row>
        <row r="160">
          <cell r="Y160">
            <v>68</v>
          </cell>
          <cell r="Z160" t="str">
            <v>1</v>
          </cell>
        </row>
        <row r="160">
          <cell r="AB160" t="str">
            <v>1</v>
          </cell>
        </row>
        <row r="160">
          <cell r="AD160">
            <v>12</v>
          </cell>
        </row>
        <row r="160">
          <cell r="AF160" t="str">
            <v>04003015</v>
          </cell>
          <cell r="AG160" t="str">
            <v>周杰</v>
          </cell>
          <cell r="AH160" t="str">
            <v>320124199607301849</v>
          </cell>
        </row>
        <row r="161">
          <cell r="V161" t="str">
            <v>000010101717</v>
          </cell>
          <cell r="W161">
            <v>67</v>
          </cell>
        </row>
        <row r="161">
          <cell r="Y161">
            <v>67</v>
          </cell>
          <cell r="Z161" t="str">
            <v>1</v>
          </cell>
        </row>
        <row r="161">
          <cell r="AB161" t="str">
            <v>1</v>
          </cell>
        </row>
        <row r="161">
          <cell r="AD161">
            <v>13</v>
          </cell>
        </row>
        <row r="161">
          <cell r="AF161" t="str">
            <v>04001087</v>
          </cell>
          <cell r="AG161" t="str">
            <v>沈喆</v>
          </cell>
          <cell r="AH161" t="str">
            <v>320483199606085722</v>
          </cell>
        </row>
        <row r="162">
          <cell r="V162" t="str">
            <v>000010101714</v>
          </cell>
          <cell r="W162">
            <v>67</v>
          </cell>
        </row>
        <row r="162">
          <cell r="Y162">
            <v>67</v>
          </cell>
          <cell r="Z162" t="str">
            <v>1</v>
          </cell>
        </row>
        <row r="162">
          <cell r="AB162" t="str">
            <v>1</v>
          </cell>
        </row>
        <row r="162">
          <cell r="AD162">
            <v>13</v>
          </cell>
        </row>
        <row r="162">
          <cell r="AF162" t="str">
            <v>04001778</v>
          </cell>
          <cell r="AG162" t="str">
            <v>邱旭</v>
          </cell>
          <cell r="AH162" t="str">
            <v>320324199410225986</v>
          </cell>
        </row>
        <row r="163">
          <cell r="V163" t="str">
            <v>000010101604</v>
          </cell>
          <cell r="W163">
            <v>66.5</v>
          </cell>
        </row>
        <row r="163">
          <cell r="Y163">
            <v>66.5</v>
          </cell>
          <cell r="Z163" t="str">
            <v>1</v>
          </cell>
        </row>
        <row r="163">
          <cell r="AB163" t="str">
            <v>1</v>
          </cell>
        </row>
        <row r="163">
          <cell r="AD163">
            <v>15</v>
          </cell>
        </row>
        <row r="163">
          <cell r="AF163" t="str">
            <v>04004954</v>
          </cell>
          <cell r="AG163" t="str">
            <v>娄昀</v>
          </cell>
          <cell r="AH163" t="str">
            <v>34112419960722004X</v>
          </cell>
        </row>
        <row r="164">
          <cell r="V164" t="str">
            <v>000010101924</v>
          </cell>
          <cell r="W164">
            <v>65.5</v>
          </cell>
        </row>
        <row r="164">
          <cell r="Y164">
            <v>65.5</v>
          </cell>
          <cell r="Z164" t="str">
            <v>1</v>
          </cell>
        </row>
        <row r="164">
          <cell r="AB164" t="str">
            <v>1</v>
          </cell>
        </row>
        <row r="164">
          <cell r="AD164">
            <v>16</v>
          </cell>
        </row>
        <row r="164">
          <cell r="AF164" t="str">
            <v>04001059</v>
          </cell>
          <cell r="AG164" t="str">
            <v>王桃</v>
          </cell>
          <cell r="AH164" t="str">
            <v>320321199306300668</v>
          </cell>
        </row>
        <row r="165">
          <cell r="V165" t="str">
            <v>000010101616</v>
          </cell>
          <cell r="W165">
            <v>65.5</v>
          </cell>
        </row>
        <row r="165">
          <cell r="Y165">
            <v>65.5</v>
          </cell>
          <cell r="Z165" t="str">
            <v>1</v>
          </cell>
        </row>
        <row r="165">
          <cell r="AB165" t="str">
            <v>1</v>
          </cell>
        </row>
        <row r="165">
          <cell r="AD165">
            <v>16</v>
          </cell>
        </row>
        <row r="165">
          <cell r="AF165" t="str">
            <v>04001597</v>
          </cell>
          <cell r="AG165" t="str">
            <v>杨金</v>
          </cell>
          <cell r="AH165" t="str">
            <v>321183199311272621</v>
          </cell>
        </row>
        <row r="166">
          <cell r="V166" t="str">
            <v>000010101725</v>
          </cell>
          <cell r="W166">
            <v>65.5</v>
          </cell>
        </row>
        <row r="166">
          <cell r="Y166">
            <v>65.5</v>
          </cell>
          <cell r="Z166" t="str">
            <v>1</v>
          </cell>
        </row>
        <row r="166">
          <cell r="AB166" t="str">
            <v>1</v>
          </cell>
        </row>
        <row r="166">
          <cell r="AD166">
            <v>16</v>
          </cell>
        </row>
        <row r="166">
          <cell r="AF166" t="str">
            <v>04003343</v>
          </cell>
          <cell r="AG166" t="str">
            <v>张可</v>
          </cell>
          <cell r="AH166" t="str">
            <v>320411199503304628</v>
          </cell>
        </row>
        <row r="167">
          <cell r="V167" t="str">
            <v>000010101802</v>
          </cell>
          <cell r="W167">
            <v>65.5</v>
          </cell>
        </row>
        <row r="167">
          <cell r="Y167">
            <v>65.5</v>
          </cell>
          <cell r="Z167" t="str">
            <v>1</v>
          </cell>
        </row>
        <row r="167">
          <cell r="AB167" t="str">
            <v>1</v>
          </cell>
        </row>
        <row r="167">
          <cell r="AD167">
            <v>16</v>
          </cell>
        </row>
        <row r="167">
          <cell r="AF167" t="str">
            <v>04004426</v>
          </cell>
          <cell r="AG167" t="str">
            <v>丛雪娇</v>
          </cell>
          <cell r="AH167" t="str">
            <v>320623199602096664</v>
          </cell>
        </row>
        <row r="168">
          <cell r="V168" t="str">
            <v>000010101806</v>
          </cell>
          <cell r="W168">
            <v>65</v>
          </cell>
        </row>
        <row r="168">
          <cell r="Y168">
            <v>65</v>
          </cell>
          <cell r="Z168" t="str">
            <v>1</v>
          </cell>
        </row>
        <row r="168">
          <cell r="AB168" t="str">
            <v>1</v>
          </cell>
        </row>
        <row r="168">
          <cell r="AD168">
            <v>20</v>
          </cell>
        </row>
        <row r="168">
          <cell r="AF168" t="str">
            <v>04000450</v>
          </cell>
          <cell r="AG168" t="str">
            <v>何敏</v>
          </cell>
          <cell r="AH168" t="str">
            <v>321282199604180084</v>
          </cell>
        </row>
        <row r="169">
          <cell r="V169" t="str">
            <v>000010101929</v>
          </cell>
          <cell r="W169">
            <v>65</v>
          </cell>
        </row>
        <row r="169">
          <cell r="Y169">
            <v>65</v>
          </cell>
          <cell r="Z169" t="str">
            <v>1</v>
          </cell>
        </row>
        <row r="169">
          <cell r="AB169" t="str">
            <v>1</v>
          </cell>
        </row>
        <row r="169">
          <cell r="AD169">
            <v>20</v>
          </cell>
        </row>
        <row r="169">
          <cell r="AF169" t="str">
            <v>04000837</v>
          </cell>
          <cell r="AG169" t="str">
            <v>宋佳</v>
          </cell>
          <cell r="AH169" t="str">
            <v>320681199211267220</v>
          </cell>
        </row>
        <row r="170">
          <cell r="V170" t="str">
            <v>000010101623</v>
          </cell>
          <cell r="W170">
            <v>65</v>
          </cell>
        </row>
        <row r="170">
          <cell r="Y170">
            <v>65</v>
          </cell>
          <cell r="Z170" t="str">
            <v>1</v>
          </cell>
        </row>
        <row r="170">
          <cell r="AB170" t="str">
            <v>1</v>
          </cell>
        </row>
        <row r="170">
          <cell r="AD170">
            <v>20</v>
          </cell>
        </row>
        <row r="170">
          <cell r="AF170" t="str">
            <v>04002289</v>
          </cell>
          <cell r="AG170" t="str">
            <v>龚洋洋</v>
          </cell>
          <cell r="AH170" t="str">
            <v>421302199611182966</v>
          </cell>
        </row>
        <row r="171">
          <cell r="V171" t="str">
            <v>000010101526</v>
          </cell>
          <cell r="W171">
            <v>64.5</v>
          </cell>
        </row>
        <row r="171">
          <cell r="Y171">
            <v>64.5</v>
          </cell>
          <cell r="Z171" t="str">
            <v>1</v>
          </cell>
        </row>
        <row r="171">
          <cell r="AB171" t="str">
            <v>1</v>
          </cell>
        </row>
        <row r="171">
          <cell r="AD171">
            <v>23</v>
          </cell>
        </row>
        <row r="171">
          <cell r="AF171" t="str">
            <v>04003944</v>
          </cell>
          <cell r="AG171" t="str">
            <v>王海棠</v>
          </cell>
          <cell r="AH171" t="str">
            <v>321323199601024540</v>
          </cell>
        </row>
        <row r="172">
          <cell r="V172" t="str">
            <v>000010101819</v>
          </cell>
          <cell r="W172">
            <v>64.5</v>
          </cell>
        </row>
        <row r="172">
          <cell r="Y172">
            <v>64.5</v>
          </cell>
          <cell r="Z172" t="str">
            <v>1</v>
          </cell>
        </row>
        <row r="172">
          <cell r="AB172" t="str">
            <v>1</v>
          </cell>
        </row>
        <row r="172">
          <cell r="AD172">
            <v>23</v>
          </cell>
        </row>
        <row r="172">
          <cell r="AF172" t="str">
            <v>04004141</v>
          </cell>
          <cell r="AG172" t="str">
            <v>王静雯</v>
          </cell>
          <cell r="AH172" t="str">
            <v>321284199601146027</v>
          </cell>
        </row>
        <row r="173">
          <cell r="V173" t="str">
            <v>000010101809</v>
          </cell>
          <cell r="W173">
            <v>64.5</v>
          </cell>
        </row>
        <row r="173">
          <cell r="Y173">
            <v>64.5</v>
          </cell>
          <cell r="Z173" t="str">
            <v>1</v>
          </cell>
        </row>
        <row r="173">
          <cell r="AB173" t="str">
            <v>1</v>
          </cell>
        </row>
        <row r="173">
          <cell r="AD173">
            <v>23</v>
          </cell>
        </row>
        <row r="173">
          <cell r="AF173" t="str">
            <v>04004342</v>
          </cell>
          <cell r="AG173" t="str">
            <v>朱梦茹</v>
          </cell>
          <cell r="AH173" t="str">
            <v>320721199610232024</v>
          </cell>
        </row>
        <row r="174">
          <cell r="V174" t="str">
            <v>000010101829</v>
          </cell>
          <cell r="W174">
            <v>64.5</v>
          </cell>
        </row>
        <row r="174">
          <cell r="Y174">
            <v>64.5</v>
          </cell>
          <cell r="Z174" t="str">
            <v>1</v>
          </cell>
        </row>
        <row r="174">
          <cell r="AB174" t="str">
            <v>1</v>
          </cell>
        </row>
        <row r="174">
          <cell r="AD174">
            <v>23</v>
          </cell>
        </row>
        <row r="174">
          <cell r="AF174" t="str">
            <v>04004762</v>
          </cell>
          <cell r="AG174" t="str">
            <v>张铃梦</v>
          </cell>
          <cell r="AH174" t="str">
            <v>320483199703175228</v>
          </cell>
        </row>
        <row r="175">
          <cell r="V175" t="str">
            <v>000010101704</v>
          </cell>
          <cell r="W175">
            <v>64</v>
          </cell>
        </row>
        <row r="175">
          <cell r="Y175">
            <v>64</v>
          </cell>
          <cell r="Z175" t="str">
            <v>1</v>
          </cell>
        </row>
        <row r="175">
          <cell r="AB175" t="str">
            <v>1</v>
          </cell>
        </row>
        <row r="175">
          <cell r="AD175">
            <v>27</v>
          </cell>
        </row>
        <row r="175">
          <cell r="AF175" t="str">
            <v>04001163</v>
          </cell>
          <cell r="AG175" t="str">
            <v>朱丽婕</v>
          </cell>
          <cell r="AH175" t="str">
            <v>320483199610146022</v>
          </cell>
        </row>
        <row r="176">
          <cell r="V176" t="str">
            <v>000010101822</v>
          </cell>
          <cell r="W176">
            <v>64</v>
          </cell>
        </row>
        <row r="176">
          <cell r="Y176">
            <v>64</v>
          </cell>
          <cell r="Z176" t="str">
            <v>1</v>
          </cell>
        </row>
        <row r="176">
          <cell r="AB176" t="str">
            <v>1</v>
          </cell>
        </row>
        <row r="176">
          <cell r="AD176">
            <v>27</v>
          </cell>
        </row>
        <row r="176">
          <cell r="AF176" t="str">
            <v>04001668</v>
          </cell>
          <cell r="AG176" t="str">
            <v>陈洁</v>
          </cell>
          <cell r="AH176" t="str">
            <v>320623199602100029</v>
          </cell>
        </row>
        <row r="177">
          <cell r="V177" t="str">
            <v>000010101807</v>
          </cell>
          <cell r="W177">
            <v>64</v>
          </cell>
        </row>
        <row r="177">
          <cell r="Y177">
            <v>64</v>
          </cell>
          <cell r="Z177" t="str">
            <v>1</v>
          </cell>
        </row>
        <row r="177">
          <cell r="AB177" t="str">
            <v>1</v>
          </cell>
        </row>
        <row r="177">
          <cell r="AD177">
            <v>27</v>
          </cell>
        </row>
        <row r="177">
          <cell r="AF177" t="str">
            <v>04001691</v>
          </cell>
          <cell r="AG177" t="str">
            <v>曹洁</v>
          </cell>
          <cell r="AH177" t="str">
            <v>320923199706270029</v>
          </cell>
        </row>
        <row r="178">
          <cell r="V178" t="str">
            <v>000010101813</v>
          </cell>
          <cell r="W178">
            <v>64</v>
          </cell>
        </row>
        <row r="178">
          <cell r="Y178">
            <v>64</v>
          </cell>
          <cell r="Z178" t="str">
            <v>1</v>
          </cell>
        </row>
        <row r="178">
          <cell r="AB178" t="str">
            <v>1</v>
          </cell>
        </row>
        <row r="178">
          <cell r="AD178">
            <v>27</v>
          </cell>
        </row>
        <row r="178">
          <cell r="AF178" t="str">
            <v>04003606</v>
          </cell>
          <cell r="AG178" t="str">
            <v>江雨榕</v>
          </cell>
          <cell r="AH178" t="str">
            <v>320924199711079049</v>
          </cell>
        </row>
        <row r="179">
          <cell r="V179" t="str">
            <v>000010101917</v>
          </cell>
          <cell r="W179">
            <v>63.5</v>
          </cell>
        </row>
        <row r="179">
          <cell r="Y179">
            <v>63.5</v>
          </cell>
          <cell r="Z179" t="str">
            <v>1</v>
          </cell>
        </row>
        <row r="179">
          <cell r="AB179" t="str">
            <v>1</v>
          </cell>
        </row>
        <row r="179">
          <cell r="AD179">
            <v>31</v>
          </cell>
        </row>
        <row r="179">
          <cell r="AF179" t="str">
            <v>04001523</v>
          </cell>
          <cell r="AG179" t="str">
            <v>王蕊</v>
          </cell>
          <cell r="AH179" t="str">
            <v>320382199605098829</v>
          </cell>
        </row>
        <row r="180">
          <cell r="V180" t="str">
            <v>000010101918</v>
          </cell>
          <cell r="W180">
            <v>63.5</v>
          </cell>
        </row>
        <row r="180">
          <cell r="Y180">
            <v>63.5</v>
          </cell>
          <cell r="Z180" t="str">
            <v>1</v>
          </cell>
        </row>
        <row r="180">
          <cell r="AB180" t="str">
            <v>1</v>
          </cell>
        </row>
        <row r="180">
          <cell r="AD180">
            <v>31</v>
          </cell>
        </row>
        <row r="180">
          <cell r="AF180" t="str">
            <v>04002155</v>
          </cell>
          <cell r="AG180" t="str">
            <v>李朝</v>
          </cell>
          <cell r="AH180" t="str">
            <v>321302199509106867</v>
          </cell>
        </row>
        <row r="181">
          <cell r="V181" t="str">
            <v>000010101706</v>
          </cell>
          <cell r="W181">
            <v>63.5</v>
          </cell>
        </row>
        <row r="181">
          <cell r="Y181">
            <v>63.5</v>
          </cell>
          <cell r="Z181" t="str">
            <v>1</v>
          </cell>
        </row>
        <row r="181">
          <cell r="AB181" t="str">
            <v>1</v>
          </cell>
        </row>
        <row r="181">
          <cell r="AD181">
            <v>31</v>
          </cell>
        </row>
        <row r="181">
          <cell r="AF181" t="str">
            <v>04002797</v>
          </cell>
          <cell r="AG181" t="str">
            <v>方金晶</v>
          </cell>
          <cell r="AH181" t="str">
            <v>342531199605133029</v>
          </cell>
        </row>
        <row r="182">
          <cell r="V182" t="str">
            <v>000010101712</v>
          </cell>
          <cell r="W182">
            <v>63</v>
          </cell>
        </row>
        <row r="182">
          <cell r="Y182">
            <v>63</v>
          </cell>
          <cell r="Z182" t="str">
            <v>1</v>
          </cell>
        </row>
        <row r="182">
          <cell r="AB182" t="str">
            <v>1</v>
          </cell>
        </row>
        <row r="182">
          <cell r="AD182">
            <v>34</v>
          </cell>
        </row>
        <row r="182">
          <cell r="AF182" t="str">
            <v>04000162</v>
          </cell>
          <cell r="AG182" t="str">
            <v>马小琦</v>
          </cell>
          <cell r="AH182" t="str">
            <v>321284199603257425</v>
          </cell>
        </row>
        <row r="183">
          <cell r="V183" t="str">
            <v>000010101621</v>
          </cell>
          <cell r="W183">
            <v>63</v>
          </cell>
        </row>
        <row r="183">
          <cell r="Y183">
            <v>63</v>
          </cell>
          <cell r="Z183" t="str">
            <v>1</v>
          </cell>
        </row>
        <row r="183">
          <cell r="AB183" t="str">
            <v>1</v>
          </cell>
        </row>
        <row r="183">
          <cell r="AD183">
            <v>34</v>
          </cell>
        </row>
        <row r="183">
          <cell r="AF183" t="str">
            <v>04001967</v>
          </cell>
          <cell r="AG183" t="str">
            <v>邹楠玥</v>
          </cell>
          <cell r="AH183" t="str">
            <v>321202199603172726</v>
          </cell>
        </row>
        <row r="184">
          <cell r="V184" t="str">
            <v>000010101716</v>
          </cell>
          <cell r="W184">
            <v>63</v>
          </cell>
        </row>
        <row r="184">
          <cell r="Y184">
            <v>63</v>
          </cell>
          <cell r="Z184" t="str">
            <v>1</v>
          </cell>
        </row>
        <row r="184">
          <cell r="AB184" t="str">
            <v>1</v>
          </cell>
        </row>
        <row r="184">
          <cell r="AD184">
            <v>34</v>
          </cell>
        </row>
        <row r="184">
          <cell r="AF184" t="str">
            <v>04003645</v>
          </cell>
          <cell r="AG184" t="str">
            <v>张思颖</v>
          </cell>
          <cell r="AH184" t="str">
            <v>321324199609060227</v>
          </cell>
        </row>
        <row r="185">
          <cell r="V185" t="str">
            <v>000010101914</v>
          </cell>
          <cell r="W185">
            <v>63</v>
          </cell>
        </row>
        <row r="185">
          <cell r="Y185">
            <v>63</v>
          </cell>
          <cell r="Z185" t="str">
            <v>1</v>
          </cell>
        </row>
        <row r="185">
          <cell r="AB185" t="str">
            <v>1</v>
          </cell>
        </row>
        <row r="185">
          <cell r="AD185">
            <v>34</v>
          </cell>
        </row>
        <row r="185">
          <cell r="AF185" t="str">
            <v>04003832</v>
          </cell>
          <cell r="AG185" t="str">
            <v>盛莉</v>
          </cell>
          <cell r="AH185" t="str">
            <v>321027199701290028</v>
          </cell>
        </row>
        <row r="186">
          <cell r="V186" t="str">
            <v>000010101619</v>
          </cell>
          <cell r="W186">
            <v>63</v>
          </cell>
        </row>
        <row r="186">
          <cell r="Y186">
            <v>63</v>
          </cell>
          <cell r="Z186" t="str">
            <v>1</v>
          </cell>
        </row>
        <row r="186">
          <cell r="AB186" t="str">
            <v>1</v>
          </cell>
        </row>
        <row r="186">
          <cell r="AD186">
            <v>34</v>
          </cell>
        </row>
        <row r="186">
          <cell r="AF186" t="str">
            <v>04004872</v>
          </cell>
          <cell r="AG186" t="str">
            <v>王朝阳</v>
          </cell>
          <cell r="AH186" t="str">
            <v>320724199704250310</v>
          </cell>
        </row>
        <row r="187">
          <cell r="V187" t="str">
            <v>000010101605</v>
          </cell>
          <cell r="W187">
            <v>63</v>
          </cell>
        </row>
        <row r="187">
          <cell r="Y187">
            <v>63</v>
          </cell>
          <cell r="Z187" t="str">
            <v>1</v>
          </cell>
        </row>
        <row r="187">
          <cell r="AB187" t="str">
            <v>1</v>
          </cell>
        </row>
        <row r="187">
          <cell r="AD187">
            <v>34</v>
          </cell>
        </row>
        <row r="187">
          <cell r="AF187" t="str">
            <v>04005500</v>
          </cell>
          <cell r="AG187" t="str">
            <v>肖文彬</v>
          </cell>
          <cell r="AH187" t="str">
            <v>320583199702122912</v>
          </cell>
        </row>
        <row r="188">
          <cell r="V188" t="str">
            <v>000010101828</v>
          </cell>
          <cell r="W188">
            <v>62.5</v>
          </cell>
        </row>
        <row r="188">
          <cell r="Y188">
            <v>62.5</v>
          </cell>
          <cell r="Z188" t="str">
            <v>1</v>
          </cell>
        </row>
        <row r="188">
          <cell r="AB188" t="str">
            <v>1</v>
          </cell>
        </row>
        <row r="188">
          <cell r="AD188">
            <v>40</v>
          </cell>
        </row>
        <row r="188">
          <cell r="AF188" t="str">
            <v>04001508</v>
          </cell>
          <cell r="AG188" t="str">
            <v>朱晓旭</v>
          </cell>
          <cell r="AH188" t="str">
            <v>321181199701101024</v>
          </cell>
        </row>
        <row r="189">
          <cell r="V189" t="str">
            <v>000010101522</v>
          </cell>
          <cell r="W189">
            <v>62.5</v>
          </cell>
        </row>
        <row r="189">
          <cell r="Y189">
            <v>62.5</v>
          </cell>
          <cell r="Z189" t="str">
            <v>1</v>
          </cell>
        </row>
        <row r="189">
          <cell r="AB189" t="str">
            <v>1</v>
          </cell>
        </row>
        <row r="189">
          <cell r="AD189">
            <v>40</v>
          </cell>
        </row>
        <row r="189">
          <cell r="AF189" t="str">
            <v>04001910</v>
          </cell>
          <cell r="AG189" t="str">
            <v>陈慧</v>
          </cell>
          <cell r="AH189" t="str">
            <v>32083019920226562X</v>
          </cell>
        </row>
        <row r="190">
          <cell r="V190" t="str">
            <v>000010101812</v>
          </cell>
          <cell r="W190">
            <v>62.5</v>
          </cell>
        </row>
        <row r="190">
          <cell r="Y190">
            <v>62.5</v>
          </cell>
          <cell r="Z190" t="str">
            <v>1</v>
          </cell>
        </row>
        <row r="190">
          <cell r="AB190" t="str">
            <v>1</v>
          </cell>
        </row>
        <row r="190">
          <cell r="AD190">
            <v>40</v>
          </cell>
        </row>
        <row r="190">
          <cell r="AF190" t="str">
            <v>04002925</v>
          </cell>
          <cell r="AG190" t="str">
            <v>张静</v>
          </cell>
          <cell r="AH190" t="str">
            <v>142623199412124968</v>
          </cell>
        </row>
        <row r="191">
          <cell r="V191" t="str">
            <v>000010101810</v>
          </cell>
          <cell r="W191">
            <v>62.5</v>
          </cell>
        </row>
        <row r="191">
          <cell r="Y191">
            <v>62.5</v>
          </cell>
          <cell r="Z191" t="str">
            <v>1</v>
          </cell>
        </row>
        <row r="191">
          <cell r="AB191" t="str">
            <v>1</v>
          </cell>
        </row>
        <row r="191">
          <cell r="AD191">
            <v>40</v>
          </cell>
        </row>
        <row r="191">
          <cell r="AF191" t="str">
            <v>04004005</v>
          </cell>
          <cell r="AG191" t="str">
            <v>徐妍琪</v>
          </cell>
          <cell r="AH191" t="str">
            <v>321081199603197848</v>
          </cell>
        </row>
        <row r="192">
          <cell r="V192" t="str">
            <v>000010101824</v>
          </cell>
          <cell r="W192">
            <v>62.5</v>
          </cell>
        </row>
        <row r="192">
          <cell r="Y192">
            <v>62.5</v>
          </cell>
          <cell r="Z192" t="str">
            <v>1</v>
          </cell>
        </row>
        <row r="192">
          <cell r="AB192" t="str">
            <v>1</v>
          </cell>
        </row>
        <row r="192">
          <cell r="AD192">
            <v>40</v>
          </cell>
        </row>
        <row r="192">
          <cell r="AF192" t="str">
            <v>04004391</v>
          </cell>
          <cell r="AG192" t="str">
            <v>马文燕</v>
          </cell>
          <cell r="AH192" t="str">
            <v>321088198810112747</v>
          </cell>
        </row>
        <row r="193">
          <cell r="V193" t="str">
            <v>000010101820</v>
          </cell>
          <cell r="W193">
            <v>62.5</v>
          </cell>
        </row>
        <row r="193">
          <cell r="Y193">
            <v>62.5</v>
          </cell>
          <cell r="Z193" t="str">
            <v>1</v>
          </cell>
        </row>
        <row r="193">
          <cell r="AB193" t="str">
            <v>1</v>
          </cell>
        </row>
        <row r="193">
          <cell r="AD193">
            <v>40</v>
          </cell>
        </row>
        <row r="193">
          <cell r="AF193" t="str">
            <v>04004868</v>
          </cell>
          <cell r="AG193" t="str">
            <v>蒋敏</v>
          </cell>
          <cell r="AH193" t="str">
            <v>320404199510053421</v>
          </cell>
        </row>
        <row r="194">
          <cell r="V194" t="str">
            <v>000010101926</v>
          </cell>
          <cell r="W194">
            <v>62</v>
          </cell>
        </row>
        <row r="194">
          <cell r="Y194">
            <v>62</v>
          </cell>
          <cell r="Z194" t="str">
            <v>1</v>
          </cell>
        </row>
        <row r="194">
          <cell r="AB194" t="str">
            <v>1</v>
          </cell>
        </row>
        <row r="194">
          <cell r="AD194">
            <v>46</v>
          </cell>
        </row>
        <row r="194">
          <cell r="AF194" t="str">
            <v>04000298</v>
          </cell>
          <cell r="AG194" t="str">
            <v>黄洁</v>
          </cell>
          <cell r="AH194" t="str">
            <v>320281199612035760</v>
          </cell>
        </row>
        <row r="195">
          <cell r="V195" t="str">
            <v>000010101811</v>
          </cell>
          <cell r="W195">
            <v>62</v>
          </cell>
        </row>
        <row r="195">
          <cell r="Y195">
            <v>62</v>
          </cell>
          <cell r="Z195" t="str">
            <v>1</v>
          </cell>
        </row>
        <row r="195">
          <cell r="AB195" t="str">
            <v>1</v>
          </cell>
        </row>
        <row r="195">
          <cell r="AD195">
            <v>46</v>
          </cell>
        </row>
        <row r="195">
          <cell r="AF195" t="str">
            <v>04000775</v>
          </cell>
          <cell r="AG195" t="str">
            <v>潘静</v>
          </cell>
          <cell r="AH195" t="str">
            <v>342622199309152427</v>
          </cell>
        </row>
        <row r="196">
          <cell r="V196" t="str">
            <v>000010101625</v>
          </cell>
          <cell r="W196">
            <v>62</v>
          </cell>
        </row>
        <row r="196">
          <cell r="Y196">
            <v>62</v>
          </cell>
          <cell r="Z196" t="str">
            <v>1</v>
          </cell>
        </row>
        <row r="196">
          <cell r="AB196" t="str">
            <v>1</v>
          </cell>
        </row>
        <row r="196">
          <cell r="AD196">
            <v>46</v>
          </cell>
        </row>
        <row r="196">
          <cell r="AF196" t="str">
            <v>04001104</v>
          </cell>
          <cell r="AG196" t="str">
            <v>刘慧敏</v>
          </cell>
          <cell r="AH196" t="str">
            <v>320525199505293823</v>
          </cell>
        </row>
        <row r="197">
          <cell r="V197" t="str">
            <v>000010101510</v>
          </cell>
          <cell r="W197">
            <v>62</v>
          </cell>
        </row>
        <row r="197">
          <cell r="Y197">
            <v>62</v>
          </cell>
          <cell r="Z197" t="str">
            <v>1</v>
          </cell>
        </row>
        <row r="197">
          <cell r="AB197" t="str">
            <v>1</v>
          </cell>
        </row>
        <row r="197">
          <cell r="AD197">
            <v>46</v>
          </cell>
        </row>
        <row r="197">
          <cell r="AF197" t="str">
            <v>04001924</v>
          </cell>
          <cell r="AG197" t="str">
            <v>景婷婷</v>
          </cell>
          <cell r="AH197" t="str">
            <v>65292319970323002X</v>
          </cell>
        </row>
        <row r="198">
          <cell r="V198" t="str">
            <v>000010101723</v>
          </cell>
          <cell r="W198">
            <v>62</v>
          </cell>
        </row>
        <row r="198">
          <cell r="Y198">
            <v>62</v>
          </cell>
          <cell r="Z198" t="str">
            <v>1</v>
          </cell>
        </row>
        <row r="198">
          <cell r="AB198" t="str">
            <v>1</v>
          </cell>
        </row>
        <row r="198">
          <cell r="AD198">
            <v>46</v>
          </cell>
        </row>
        <row r="198">
          <cell r="AF198" t="str">
            <v>04002673</v>
          </cell>
          <cell r="AG198" t="str">
            <v>徐爽</v>
          </cell>
          <cell r="AH198" t="str">
            <v>320483199510125822</v>
          </cell>
        </row>
        <row r="199">
          <cell r="V199" t="str">
            <v>000010101814</v>
          </cell>
          <cell r="W199">
            <v>62</v>
          </cell>
        </row>
        <row r="199">
          <cell r="Y199">
            <v>62</v>
          </cell>
          <cell r="Z199" t="str">
            <v>1</v>
          </cell>
        </row>
        <row r="199">
          <cell r="AB199" t="str">
            <v>1</v>
          </cell>
        </row>
        <row r="199">
          <cell r="AD199">
            <v>46</v>
          </cell>
        </row>
        <row r="199">
          <cell r="AF199" t="str">
            <v>04004407</v>
          </cell>
          <cell r="AG199" t="str">
            <v>庄梓辉</v>
          </cell>
          <cell r="AH199" t="str">
            <v>320483199411075866</v>
          </cell>
        </row>
        <row r="200">
          <cell r="V200" t="str">
            <v>000010101601</v>
          </cell>
          <cell r="W200">
            <v>61.5</v>
          </cell>
        </row>
        <row r="200">
          <cell r="Y200">
            <v>61.5</v>
          </cell>
          <cell r="Z200" t="str">
            <v>1</v>
          </cell>
        </row>
        <row r="200">
          <cell r="AB200" t="str">
            <v>1</v>
          </cell>
        </row>
        <row r="200">
          <cell r="AD200">
            <v>52</v>
          </cell>
        </row>
        <row r="200">
          <cell r="AF200" t="str">
            <v>04000700</v>
          </cell>
          <cell r="AG200" t="str">
            <v>方成敏</v>
          </cell>
          <cell r="AH200" t="str">
            <v>341226199303106748</v>
          </cell>
        </row>
        <row r="201">
          <cell r="V201" t="str">
            <v>000010101703</v>
          </cell>
          <cell r="W201">
            <v>61.5</v>
          </cell>
        </row>
        <row r="201">
          <cell r="Y201">
            <v>61.5</v>
          </cell>
          <cell r="Z201" t="str">
            <v>1</v>
          </cell>
        </row>
        <row r="201">
          <cell r="AB201" t="str">
            <v>1</v>
          </cell>
        </row>
        <row r="201">
          <cell r="AD201">
            <v>52</v>
          </cell>
        </row>
        <row r="201">
          <cell r="AF201" t="str">
            <v>04000081</v>
          </cell>
          <cell r="AG201" t="str">
            <v>王郅</v>
          </cell>
          <cell r="AH201" t="str">
            <v>320402199607053126</v>
          </cell>
        </row>
        <row r="202">
          <cell r="V202" t="str">
            <v>000010101707</v>
          </cell>
          <cell r="W202">
            <v>61.5</v>
          </cell>
        </row>
        <row r="202">
          <cell r="Y202">
            <v>61.5</v>
          </cell>
          <cell r="Z202" t="str">
            <v>1</v>
          </cell>
        </row>
        <row r="202">
          <cell r="AB202" t="str">
            <v>1</v>
          </cell>
        </row>
        <row r="202">
          <cell r="AD202">
            <v>52</v>
          </cell>
        </row>
        <row r="202">
          <cell r="AF202" t="str">
            <v>04001737</v>
          </cell>
          <cell r="AG202" t="str">
            <v>刘秉鑫</v>
          </cell>
          <cell r="AH202" t="str">
            <v>130628199604090019</v>
          </cell>
        </row>
        <row r="203">
          <cell r="V203" t="str">
            <v>000010101909</v>
          </cell>
          <cell r="W203">
            <v>61.5</v>
          </cell>
        </row>
        <row r="203">
          <cell r="Y203">
            <v>61.5</v>
          </cell>
          <cell r="Z203" t="str">
            <v>1</v>
          </cell>
        </row>
        <row r="203">
          <cell r="AB203" t="str">
            <v>1</v>
          </cell>
        </row>
        <row r="203">
          <cell r="AD203">
            <v>52</v>
          </cell>
        </row>
        <row r="203">
          <cell r="AF203" t="str">
            <v>04003549</v>
          </cell>
          <cell r="AG203" t="str">
            <v>焦希雅</v>
          </cell>
          <cell r="AH203" t="str">
            <v>321027199611146620</v>
          </cell>
        </row>
        <row r="204">
          <cell r="V204" t="str">
            <v>000010101514</v>
          </cell>
          <cell r="W204">
            <v>61.5</v>
          </cell>
        </row>
        <row r="204">
          <cell r="Y204">
            <v>61.5</v>
          </cell>
          <cell r="Z204" t="str">
            <v>1</v>
          </cell>
        </row>
        <row r="204">
          <cell r="AB204" t="str">
            <v>1</v>
          </cell>
        </row>
        <row r="204">
          <cell r="AD204">
            <v>52</v>
          </cell>
        </row>
        <row r="204">
          <cell r="AF204" t="str">
            <v>04003969</v>
          </cell>
          <cell r="AG204" t="str">
            <v>曹林婕</v>
          </cell>
          <cell r="AH204" t="str">
            <v>320281199708013048</v>
          </cell>
        </row>
        <row r="205">
          <cell r="V205" t="str">
            <v>000010101512</v>
          </cell>
          <cell r="W205">
            <v>61</v>
          </cell>
        </row>
        <row r="205">
          <cell r="Y205">
            <v>61</v>
          </cell>
          <cell r="Z205" t="str">
            <v>1</v>
          </cell>
        </row>
        <row r="205">
          <cell r="AB205" t="str">
            <v>1</v>
          </cell>
        </row>
        <row r="205">
          <cell r="AD205">
            <v>57</v>
          </cell>
        </row>
        <row r="205">
          <cell r="AF205" t="str">
            <v>04003555</v>
          </cell>
          <cell r="AG205" t="str">
            <v>张亿</v>
          </cell>
          <cell r="AH205" t="str">
            <v>321181199504265169</v>
          </cell>
        </row>
        <row r="206">
          <cell r="V206" t="str">
            <v>000010101907</v>
          </cell>
          <cell r="W206">
            <v>60.5</v>
          </cell>
        </row>
        <row r="206">
          <cell r="Y206">
            <v>60.5</v>
          </cell>
          <cell r="Z206" t="str">
            <v>1</v>
          </cell>
        </row>
        <row r="206">
          <cell r="AB206" t="str">
            <v>1</v>
          </cell>
        </row>
        <row r="206">
          <cell r="AD206">
            <v>58</v>
          </cell>
        </row>
        <row r="206">
          <cell r="AF206" t="str">
            <v>04000605</v>
          </cell>
          <cell r="AG206" t="str">
            <v>叶文</v>
          </cell>
          <cell r="AH206" t="str">
            <v>330424199510032628</v>
          </cell>
        </row>
        <row r="207">
          <cell r="V207" t="str">
            <v>000010101728</v>
          </cell>
          <cell r="W207">
            <v>60.5</v>
          </cell>
        </row>
        <row r="207">
          <cell r="Y207">
            <v>60.5</v>
          </cell>
          <cell r="Z207" t="str">
            <v>1</v>
          </cell>
        </row>
        <row r="207">
          <cell r="AB207" t="str">
            <v>1</v>
          </cell>
        </row>
        <row r="207">
          <cell r="AD207">
            <v>58</v>
          </cell>
        </row>
        <row r="207">
          <cell r="AF207" t="str">
            <v>04001024</v>
          </cell>
          <cell r="AG207" t="str">
            <v>方媛</v>
          </cell>
          <cell r="AH207" t="str">
            <v>321081199508108122</v>
          </cell>
        </row>
        <row r="208">
          <cell r="V208" t="str">
            <v>000010101912</v>
          </cell>
          <cell r="W208">
            <v>60.5</v>
          </cell>
        </row>
        <row r="208">
          <cell r="Y208">
            <v>60.5</v>
          </cell>
          <cell r="Z208" t="str">
            <v>1</v>
          </cell>
        </row>
        <row r="208">
          <cell r="AB208" t="str">
            <v>1</v>
          </cell>
        </row>
        <row r="208">
          <cell r="AD208">
            <v>58</v>
          </cell>
        </row>
        <row r="208">
          <cell r="AF208" t="str">
            <v>04001797</v>
          </cell>
          <cell r="AG208" t="str">
            <v>黄思雯</v>
          </cell>
          <cell r="AH208" t="str">
            <v>320882199509070049</v>
          </cell>
        </row>
        <row r="209">
          <cell r="V209" t="str">
            <v>000010101523</v>
          </cell>
          <cell r="W209">
            <v>60</v>
          </cell>
        </row>
        <row r="209">
          <cell r="Y209">
            <v>60</v>
          </cell>
          <cell r="Z209" t="str">
            <v>1</v>
          </cell>
        </row>
        <row r="209">
          <cell r="AB209" t="str">
            <v>1</v>
          </cell>
        </row>
        <row r="209">
          <cell r="AD209">
            <v>61</v>
          </cell>
        </row>
        <row r="209">
          <cell r="AF209" t="str">
            <v>04000559</v>
          </cell>
          <cell r="AG209" t="str">
            <v>周利明</v>
          </cell>
          <cell r="AH209" t="str">
            <v>320922199706064720</v>
          </cell>
        </row>
        <row r="210">
          <cell r="V210" t="str">
            <v>000010101908</v>
          </cell>
          <cell r="W210">
            <v>60</v>
          </cell>
        </row>
        <row r="210">
          <cell r="Y210">
            <v>60</v>
          </cell>
          <cell r="Z210" t="str">
            <v>1</v>
          </cell>
        </row>
        <row r="210">
          <cell r="AB210" t="str">
            <v>1</v>
          </cell>
        </row>
        <row r="210">
          <cell r="AD210">
            <v>61</v>
          </cell>
        </row>
        <row r="210">
          <cell r="AF210" t="str">
            <v>04000335</v>
          </cell>
          <cell r="AG210" t="str">
            <v>俞琳</v>
          </cell>
          <cell r="AH210" t="str">
            <v>32128419950914204X</v>
          </cell>
        </row>
        <row r="211">
          <cell r="V211" t="str">
            <v>000010101911</v>
          </cell>
          <cell r="W211">
            <v>59.5</v>
          </cell>
        </row>
        <row r="211">
          <cell r="Y211">
            <v>59.5</v>
          </cell>
          <cell r="Z211" t="str">
            <v>1</v>
          </cell>
        </row>
        <row r="211">
          <cell r="AB211" t="str">
            <v>1</v>
          </cell>
        </row>
        <row r="211">
          <cell r="AD211">
            <v>63</v>
          </cell>
        </row>
        <row r="211">
          <cell r="AF211" t="str">
            <v>04004033</v>
          </cell>
          <cell r="AG211" t="str">
            <v>翁雨婷</v>
          </cell>
          <cell r="AH211" t="str">
            <v>320483199610275027</v>
          </cell>
        </row>
        <row r="212">
          <cell r="V212" t="str">
            <v>000010101509</v>
          </cell>
          <cell r="W212">
            <v>59</v>
          </cell>
        </row>
        <row r="212">
          <cell r="Y212">
            <v>59</v>
          </cell>
          <cell r="Z212" t="str">
            <v>1</v>
          </cell>
        </row>
        <row r="212">
          <cell r="AB212" t="str">
            <v>1</v>
          </cell>
        </row>
        <row r="212">
          <cell r="AD212">
            <v>64</v>
          </cell>
        </row>
        <row r="212">
          <cell r="AF212" t="str">
            <v>04000627</v>
          </cell>
          <cell r="AG212" t="str">
            <v>颜炳涵</v>
          </cell>
          <cell r="AH212" t="str">
            <v>320882199604175025</v>
          </cell>
        </row>
        <row r="213">
          <cell r="V213" t="str">
            <v>000010101722</v>
          </cell>
          <cell r="W213">
            <v>59</v>
          </cell>
        </row>
        <row r="213">
          <cell r="Y213">
            <v>59</v>
          </cell>
          <cell r="Z213" t="str">
            <v>1</v>
          </cell>
        </row>
        <row r="213">
          <cell r="AB213" t="str">
            <v>1</v>
          </cell>
        </row>
        <row r="213">
          <cell r="AD213">
            <v>64</v>
          </cell>
        </row>
        <row r="213">
          <cell r="AF213" t="str">
            <v>04000499</v>
          </cell>
          <cell r="AG213" t="str">
            <v>王勇</v>
          </cell>
          <cell r="AH213" t="str">
            <v>321183199105150025</v>
          </cell>
        </row>
        <row r="214">
          <cell r="V214" t="str">
            <v>000010101919</v>
          </cell>
          <cell r="W214">
            <v>59</v>
          </cell>
        </row>
        <row r="214">
          <cell r="Y214">
            <v>59</v>
          </cell>
          <cell r="Z214" t="str">
            <v>1</v>
          </cell>
        </row>
        <row r="214">
          <cell r="AB214" t="str">
            <v>1</v>
          </cell>
        </row>
        <row r="214">
          <cell r="AD214">
            <v>64</v>
          </cell>
        </row>
        <row r="214">
          <cell r="AF214" t="str">
            <v>04001678</v>
          </cell>
          <cell r="AG214" t="str">
            <v>薛晨滢</v>
          </cell>
          <cell r="AH214" t="str">
            <v>32048319950703572X</v>
          </cell>
        </row>
        <row r="215">
          <cell r="V215" t="str">
            <v>000010101508</v>
          </cell>
          <cell r="W215">
            <v>59</v>
          </cell>
        </row>
        <row r="215">
          <cell r="Y215">
            <v>59</v>
          </cell>
          <cell r="Z215" t="str">
            <v>1</v>
          </cell>
        </row>
        <row r="215">
          <cell r="AB215" t="str">
            <v>1</v>
          </cell>
        </row>
        <row r="215">
          <cell r="AD215">
            <v>64</v>
          </cell>
        </row>
        <row r="215">
          <cell r="AF215" t="str">
            <v>04003279</v>
          </cell>
          <cell r="AG215" t="str">
            <v>何小玲</v>
          </cell>
          <cell r="AH215" t="str">
            <v>320483199410231521</v>
          </cell>
        </row>
        <row r="216">
          <cell r="V216" t="str">
            <v>000010101617</v>
          </cell>
          <cell r="W216">
            <v>59</v>
          </cell>
        </row>
        <row r="216">
          <cell r="Y216">
            <v>59</v>
          </cell>
          <cell r="Z216" t="str">
            <v>1</v>
          </cell>
        </row>
        <row r="216">
          <cell r="AB216" t="str">
            <v>1</v>
          </cell>
        </row>
        <row r="216">
          <cell r="AD216">
            <v>64</v>
          </cell>
        </row>
        <row r="216">
          <cell r="AF216" t="str">
            <v>04003868</v>
          </cell>
          <cell r="AG216" t="str">
            <v>王佳卉</v>
          </cell>
          <cell r="AH216" t="str">
            <v>320723199508010022</v>
          </cell>
        </row>
        <row r="217">
          <cell r="V217" t="str">
            <v>000010101905</v>
          </cell>
          <cell r="W217">
            <v>59</v>
          </cell>
        </row>
        <row r="217">
          <cell r="Y217">
            <v>59</v>
          </cell>
          <cell r="Z217" t="str">
            <v>1</v>
          </cell>
        </row>
        <row r="217">
          <cell r="AB217" t="str">
            <v>1</v>
          </cell>
        </row>
        <row r="217">
          <cell r="AD217">
            <v>64</v>
          </cell>
        </row>
        <row r="217">
          <cell r="AF217" t="str">
            <v>04004622</v>
          </cell>
          <cell r="AG217" t="str">
            <v>龚毅成</v>
          </cell>
          <cell r="AH217" t="str">
            <v>320583199610249617</v>
          </cell>
        </row>
        <row r="218">
          <cell r="V218" t="str">
            <v>000010101823</v>
          </cell>
          <cell r="W218">
            <v>59</v>
          </cell>
        </row>
        <row r="218">
          <cell r="Y218">
            <v>59</v>
          </cell>
          <cell r="Z218" t="str">
            <v>1</v>
          </cell>
        </row>
        <row r="218">
          <cell r="AB218" t="str">
            <v>1</v>
          </cell>
        </row>
        <row r="218">
          <cell r="AD218">
            <v>64</v>
          </cell>
        </row>
        <row r="218">
          <cell r="AF218" t="str">
            <v>04004636</v>
          </cell>
          <cell r="AG218" t="str">
            <v>徐晓翠</v>
          </cell>
          <cell r="AH218" t="str">
            <v>320682199704195444</v>
          </cell>
        </row>
        <row r="219">
          <cell r="V219" t="str">
            <v>000010101529</v>
          </cell>
          <cell r="W219">
            <v>58.5</v>
          </cell>
        </row>
        <row r="219">
          <cell r="Y219">
            <v>58.5</v>
          </cell>
          <cell r="Z219" t="str">
            <v>1</v>
          </cell>
        </row>
        <row r="219">
          <cell r="AB219" t="str">
            <v>1</v>
          </cell>
        </row>
        <row r="219">
          <cell r="AD219">
            <v>71</v>
          </cell>
        </row>
        <row r="219">
          <cell r="AF219" t="str">
            <v>04001243</v>
          </cell>
          <cell r="AG219" t="str">
            <v>雷慧</v>
          </cell>
          <cell r="AH219" t="str">
            <v>340223199411055124</v>
          </cell>
        </row>
        <row r="220">
          <cell r="V220" t="str">
            <v>000010101626</v>
          </cell>
          <cell r="W220">
            <v>58.5</v>
          </cell>
        </row>
        <row r="220">
          <cell r="Y220">
            <v>58.5</v>
          </cell>
          <cell r="Z220" t="str">
            <v>1</v>
          </cell>
        </row>
        <row r="220">
          <cell r="AB220" t="str">
            <v>1</v>
          </cell>
        </row>
        <row r="220">
          <cell r="AD220">
            <v>71</v>
          </cell>
        </row>
        <row r="220">
          <cell r="AF220" t="str">
            <v>04001438</v>
          </cell>
          <cell r="AG220" t="str">
            <v>王婷铄</v>
          </cell>
          <cell r="AH220" t="str">
            <v>320282199606290200</v>
          </cell>
        </row>
        <row r="221">
          <cell r="V221" t="str">
            <v>000010101606</v>
          </cell>
          <cell r="W221">
            <v>58.5</v>
          </cell>
        </row>
        <row r="221">
          <cell r="Y221">
            <v>58.5</v>
          </cell>
          <cell r="Z221" t="str">
            <v>1</v>
          </cell>
        </row>
        <row r="221">
          <cell r="AB221" t="str">
            <v>1</v>
          </cell>
        </row>
        <row r="221">
          <cell r="AD221">
            <v>71</v>
          </cell>
        </row>
        <row r="221">
          <cell r="AF221" t="str">
            <v>04001506</v>
          </cell>
          <cell r="AG221" t="str">
            <v>邵晨</v>
          </cell>
          <cell r="AH221" t="str">
            <v>321323199604084928</v>
          </cell>
        </row>
        <row r="222">
          <cell r="V222" t="str">
            <v>000010101711</v>
          </cell>
          <cell r="W222">
            <v>58.5</v>
          </cell>
        </row>
        <row r="222">
          <cell r="Y222">
            <v>58.5</v>
          </cell>
          <cell r="Z222" t="str">
            <v>1</v>
          </cell>
        </row>
        <row r="222">
          <cell r="AB222" t="str">
            <v>1</v>
          </cell>
        </row>
        <row r="222">
          <cell r="AD222">
            <v>71</v>
          </cell>
        </row>
        <row r="222">
          <cell r="AF222" t="str">
            <v>04002387</v>
          </cell>
          <cell r="AG222" t="str">
            <v>汤茜</v>
          </cell>
          <cell r="AH222" t="str">
            <v>321322199508103424</v>
          </cell>
        </row>
        <row r="223">
          <cell r="V223" t="str">
            <v>000010101524</v>
          </cell>
          <cell r="W223">
            <v>58.5</v>
          </cell>
        </row>
        <row r="223">
          <cell r="Y223">
            <v>58.5</v>
          </cell>
          <cell r="Z223" t="str">
            <v>1</v>
          </cell>
        </row>
        <row r="223">
          <cell r="AB223" t="str">
            <v>1</v>
          </cell>
        </row>
        <row r="223">
          <cell r="AD223">
            <v>71</v>
          </cell>
        </row>
        <row r="223">
          <cell r="AF223" t="str">
            <v>04003159</v>
          </cell>
          <cell r="AG223" t="str">
            <v>朱学勤</v>
          </cell>
          <cell r="AH223" t="str">
            <v>341226199303050449</v>
          </cell>
        </row>
        <row r="224">
          <cell r="V224" t="str">
            <v>000010101517</v>
          </cell>
          <cell r="W224">
            <v>58.5</v>
          </cell>
        </row>
        <row r="224">
          <cell r="Y224">
            <v>58.5</v>
          </cell>
          <cell r="Z224" t="str">
            <v>1</v>
          </cell>
        </row>
        <row r="224">
          <cell r="AB224" t="str">
            <v>1</v>
          </cell>
        </row>
        <row r="224">
          <cell r="AD224">
            <v>71</v>
          </cell>
        </row>
        <row r="224">
          <cell r="AF224" t="str">
            <v>04003716</v>
          </cell>
          <cell r="AG224" t="str">
            <v>徐宁</v>
          </cell>
          <cell r="AH224" t="str">
            <v>320721199305092627</v>
          </cell>
        </row>
        <row r="225">
          <cell r="V225" t="str">
            <v>000010101830</v>
          </cell>
          <cell r="W225">
            <v>58.5</v>
          </cell>
        </row>
        <row r="225">
          <cell r="Y225">
            <v>58.5</v>
          </cell>
          <cell r="Z225" t="str">
            <v>1</v>
          </cell>
        </row>
        <row r="225">
          <cell r="AB225" t="str">
            <v>1</v>
          </cell>
        </row>
        <row r="225">
          <cell r="AD225">
            <v>71</v>
          </cell>
        </row>
        <row r="225">
          <cell r="AF225" t="str">
            <v>04004106</v>
          </cell>
          <cell r="AG225" t="str">
            <v>唐君</v>
          </cell>
          <cell r="AH225" t="str">
            <v>32048119950801002X</v>
          </cell>
        </row>
        <row r="226">
          <cell r="V226" t="str">
            <v>000010101609</v>
          </cell>
          <cell r="W226">
            <v>58</v>
          </cell>
        </row>
        <row r="226">
          <cell r="Y226">
            <v>58</v>
          </cell>
          <cell r="Z226" t="str">
            <v>1</v>
          </cell>
        </row>
        <row r="226">
          <cell r="AB226" t="str">
            <v>1</v>
          </cell>
        </row>
        <row r="226">
          <cell r="AD226">
            <v>78</v>
          </cell>
        </row>
        <row r="226">
          <cell r="AF226" t="str">
            <v>04001555</v>
          </cell>
          <cell r="AG226" t="str">
            <v>陈晨</v>
          </cell>
          <cell r="AH226" t="str">
            <v>320621199411156529</v>
          </cell>
        </row>
        <row r="227">
          <cell r="V227" t="str">
            <v>000010101607</v>
          </cell>
          <cell r="W227">
            <v>58</v>
          </cell>
        </row>
        <row r="227">
          <cell r="Y227">
            <v>58</v>
          </cell>
          <cell r="Z227" t="str">
            <v>1</v>
          </cell>
        </row>
        <row r="227">
          <cell r="AB227" t="str">
            <v>1</v>
          </cell>
        </row>
        <row r="227">
          <cell r="AD227">
            <v>78</v>
          </cell>
        </row>
        <row r="227">
          <cell r="AF227" t="str">
            <v>04001773</v>
          </cell>
          <cell r="AG227" t="str">
            <v>陈婧</v>
          </cell>
          <cell r="AH227" t="str">
            <v>320481199501037027</v>
          </cell>
        </row>
        <row r="228">
          <cell r="V228" t="str">
            <v>000010101715</v>
          </cell>
          <cell r="W228">
            <v>58</v>
          </cell>
        </row>
        <row r="228">
          <cell r="Y228">
            <v>58</v>
          </cell>
          <cell r="Z228" t="str">
            <v>1</v>
          </cell>
        </row>
        <row r="228">
          <cell r="AB228" t="str">
            <v>1</v>
          </cell>
        </row>
        <row r="228">
          <cell r="AD228">
            <v>78</v>
          </cell>
        </row>
        <row r="228">
          <cell r="AF228" t="str">
            <v>04002333</v>
          </cell>
          <cell r="AG228" t="str">
            <v>鲍晓敏</v>
          </cell>
          <cell r="AH228" t="str">
            <v>61020319940726322X</v>
          </cell>
        </row>
        <row r="229">
          <cell r="V229" t="str">
            <v>000010101527</v>
          </cell>
          <cell r="W229">
            <v>58</v>
          </cell>
        </row>
        <row r="229">
          <cell r="Y229">
            <v>58</v>
          </cell>
          <cell r="Z229" t="str">
            <v>1</v>
          </cell>
        </row>
        <row r="229">
          <cell r="AB229" t="str">
            <v>1</v>
          </cell>
        </row>
        <row r="229">
          <cell r="AD229">
            <v>78</v>
          </cell>
        </row>
        <row r="229">
          <cell r="AF229" t="str">
            <v>04003546</v>
          </cell>
          <cell r="AG229" t="str">
            <v>蔡艳薇</v>
          </cell>
          <cell r="AH229" t="str">
            <v>320483199607275026</v>
          </cell>
        </row>
        <row r="230">
          <cell r="V230" t="str">
            <v>000010101817</v>
          </cell>
          <cell r="W230">
            <v>58</v>
          </cell>
        </row>
        <row r="230">
          <cell r="Y230">
            <v>58</v>
          </cell>
          <cell r="Z230" t="str">
            <v>1</v>
          </cell>
        </row>
        <row r="230">
          <cell r="AB230" t="str">
            <v>1</v>
          </cell>
        </row>
        <row r="230">
          <cell r="AD230">
            <v>78</v>
          </cell>
        </row>
        <row r="230">
          <cell r="AF230" t="str">
            <v>04005540</v>
          </cell>
          <cell r="AG230" t="str">
            <v>钱旻阳</v>
          </cell>
          <cell r="AH230" t="str">
            <v>320404199610203829</v>
          </cell>
        </row>
        <row r="231">
          <cell r="V231" t="str">
            <v>000010101622</v>
          </cell>
          <cell r="W231">
            <v>58</v>
          </cell>
        </row>
        <row r="231">
          <cell r="Y231">
            <v>58</v>
          </cell>
          <cell r="Z231" t="str">
            <v>1</v>
          </cell>
        </row>
        <row r="231">
          <cell r="AB231" t="str">
            <v>1</v>
          </cell>
        </row>
        <row r="231">
          <cell r="AD231">
            <v>78</v>
          </cell>
        </row>
        <row r="231">
          <cell r="AF231" t="str">
            <v>04005926</v>
          </cell>
          <cell r="AG231" t="str">
            <v>周欣栩</v>
          </cell>
          <cell r="AH231" t="str">
            <v>321282199612233828</v>
          </cell>
        </row>
        <row r="232">
          <cell r="V232" t="str">
            <v>000010101624</v>
          </cell>
          <cell r="W232">
            <v>57.5</v>
          </cell>
        </row>
        <row r="232">
          <cell r="Y232">
            <v>57.5</v>
          </cell>
          <cell r="Z232" t="str">
            <v>1</v>
          </cell>
        </row>
        <row r="232">
          <cell r="AB232" t="str">
            <v>1</v>
          </cell>
        </row>
        <row r="232">
          <cell r="AD232">
            <v>84</v>
          </cell>
        </row>
        <row r="232">
          <cell r="AF232" t="str">
            <v>04005505</v>
          </cell>
          <cell r="AG232" t="str">
            <v>金晨</v>
          </cell>
          <cell r="AH232" t="str">
            <v>32040519950203282X</v>
          </cell>
        </row>
        <row r="233">
          <cell r="V233" t="str">
            <v>000010101818</v>
          </cell>
          <cell r="W233">
            <v>57.5</v>
          </cell>
        </row>
        <row r="233">
          <cell r="Y233">
            <v>57.5</v>
          </cell>
          <cell r="Z233" t="str">
            <v>1</v>
          </cell>
        </row>
        <row r="233">
          <cell r="AB233" t="str">
            <v>1</v>
          </cell>
        </row>
        <row r="233">
          <cell r="AD233">
            <v>84</v>
          </cell>
        </row>
        <row r="233">
          <cell r="AF233" t="str">
            <v>04005886</v>
          </cell>
          <cell r="AG233" t="str">
            <v>杨林</v>
          </cell>
          <cell r="AH233" t="str">
            <v>342401199708118565</v>
          </cell>
        </row>
        <row r="234">
          <cell r="V234" t="str">
            <v>000010101826</v>
          </cell>
          <cell r="W234">
            <v>57</v>
          </cell>
        </row>
        <row r="234">
          <cell r="Y234">
            <v>57</v>
          </cell>
          <cell r="Z234" t="str">
            <v>1</v>
          </cell>
        </row>
        <row r="234">
          <cell r="AB234" t="str">
            <v>1</v>
          </cell>
        </row>
        <row r="234">
          <cell r="AD234">
            <v>86</v>
          </cell>
        </row>
        <row r="234">
          <cell r="AF234" t="str">
            <v>04002384</v>
          </cell>
          <cell r="AG234" t="str">
            <v>张弟连</v>
          </cell>
          <cell r="AH234" t="str">
            <v>342423199407055968</v>
          </cell>
        </row>
        <row r="235">
          <cell r="V235" t="str">
            <v>000010101515</v>
          </cell>
          <cell r="W235">
            <v>56.5</v>
          </cell>
        </row>
        <row r="235">
          <cell r="Y235">
            <v>56.5</v>
          </cell>
          <cell r="Z235" t="str">
            <v>1</v>
          </cell>
        </row>
        <row r="235">
          <cell r="AB235" t="str">
            <v>1</v>
          </cell>
        </row>
        <row r="235">
          <cell r="AD235">
            <v>87</v>
          </cell>
        </row>
        <row r="235">
          <cell r="AF235" t="str">
            <v>04001616</v>
          </cell>
          <cell r="AG235" t="str">
            <v>张心怡</v>
          </cell>
          <cell r="AH235" t="str">
            <v>32058219961122452X</v>
          </cell>
        </row>
        <row r="236">
          <cell r="V236" t="str">
            <v>000010101922</v>
          </cell>
          <cell r="W236">
            <v>56.5</v>
          </cell>
        </row>
        <row r="236">
          <cell r="Y236">
            <v>56.5</v>
          </cell>
          <cell r="Z236" t="str">
            <v>1</v>
          </cell>
        </row>
        <row r="236">
          <cell r="AB236" t="str">
            <v>1</v>
          </cell>
        </row>
        <row r="236">
          <cell r="AD236">
            <v>87</v>
          </cell>
        </row>
        <row r="236">
          <cell r="AF236" t="str">
            <v>04003134</v>
          </cell>
          <cell r="AG236" t="str">
            <v>张玉荣</v>
          </cell>
          <cell r="AH236" t="str">
            <v>320721199701104861</v>
          </cell>
        </row>
        <row r="237">
          <cell r="V237" t="str">
            <v>000010101518</v>
          </cell>
          <cell r="W237">
            <v>56.5</v>
          </cell>
        </row>
        <row r="237">
          <cell r="Y237">
            <v>56.5</v>
          </cell>
          <cell r="Z237" t="str">
            <v>1</v>
          </cell>
        </row>
        <row r="237">
          <cell r="AB237" t="str">
            <v>1</v>
          </cell>
        </row>
        <row r="237">
          <cell r="AD237">
            <v>87</v>
          </cell>
        </row>
        <row r="237">
          <cell r="AF237" t="str">
            <v>04003144</v>
          </cell>
          <cell r="AG237" t="str">
            <v>陈瑶</v>
          </cell>
          <cell r="AH237" t="str">
            <v>321322199601253646</v>
          </cell>
        </row>
        <row r="238">
          <cell r="V238" t="str">
            <v>000010101927</v>
          </cell>
          <cell r="W238">
            <v>56.5</v>
          </cell>
        </row>
        <row r="238">
          <cell r="Y238">
            <v>56.5</v>
          </cell>
          <cell r="Z238" t="str">
            <v>1</v>
          </cell>
        </row>
        <row r="238">
          <cell r="AB238" t="str">
            <v>1</v>
          </cell>
        </row>
        <row r="238">
          <cell r="AD238">
            <v>87</v>
          </cell>
        </row>
        <row r="238">
          <cell r="AF238" t="str">
            <v>04005815</v>
          </cell>
          <cell r="AG238" t="str">
            <v>赵茹</v>
          </cell>
          <cell r="AH238" t="str">
            <v>32048319960125112X</v>
          </cell>
        </row>
        <row r="239">
          <cell r="V239" t="str">
            <v>000010101808</v>
          </cell>
          <cell r="W239">
            <v>56</v>
          </cell>
        </row>
        <row r="239">
          <cell r="Y239">
            <v>56</v>
          </cell>
          <cell r="Z239" t="str">
            <v>1</v>
          </cell>
        </row>
        <row r="239">
          <cell r="AB239" t="str">
            <v>1</v>
          </cell>
        </row>
        <row r="239">
          <cell r="AD239">
            <v>91</v>
          </cell>
        </row>
        <row r="239">
          <cell r="AF239" t="str">
            <v>04000415</v>
          </cell>
          <cell r="AG239" t="str">
            <v>魏敏</v>
          </cell>
          <cell r="AH239" t="str">
            <v>321322199201286422</v>
          </cell>
        </row>
        <row r="240">
          <cell r="V240" t="str">
            <v>000010101903</v>
          </cell>
          <cell r="W240">
            <v>56</v>
          </cell>
        </row>
        <row r="240">
          <cell r="Y240">
            <v>56</v>
          </cell>
          <cell r="Z240" t="str">
            <v>1</v>
          </cell>
        </row>
        <row r="240">
          <cell r="AB240" t="str">
            <v>1</v>
          </cell>
        </row>
        <row r="240">
          <cell r="AD240">
            <v>91</v>
          </cell>
        </row>
        <row r="240">
          <cell r="AF240" t="str">
            <v>04004890</v>
          </cell>
          <cell r="AG240" t="str">
            <v>周洵伊</v>
          </cell>
          <cell r="AH240" t="str">
            <v>32048319950628744X</v>
          </cell>
        </row>
        <row r="241">
          <cell r="V241" t="str">
            <v>000010101610</v>
          </cell>
          <cell r="W241">
            <v>55.5</v>
          </cell>
        </row>
        <row r="241">
          <cell r="Y241">
            <v>55.5</v>
          </cell>
          <cell r="Z241" t="str">
            <v>1</v>
          </cell>
        </row>
        <row r="241">
          <cell r="AB241" t="str">
            <v>1</v>
          </cell>
        </row>
        <row r="241">
          <cell r="AD241">
            <v>93</v>
          </cell>
        </row>
        <row r="241">
          <cell r="AF241" t="str">
            <v>04001803</v>
          </cell>
          <cell r="AG241" t="str">
            <v>孙雪纯</v>
          </cell>
          <cell r="AH241" t="str">
            <v>341202199504282747</v>
          </cell>
        </row>
        <row r="242">
          <cell r="V242" t="str">
            <v>000010101615</v>
          </cell>
          <cell r="W242">
            <v>55.5</v>
          </cell>
        </row>
        <row r="242">
          <cell r="Y242">
            <v>55.5</v>
          </cell>
          <cell r="Z242" t="str">
            <v>1</v>
          </cell>
        </row>
        <row r="242">
          <cell r="AB242" t="str">
            <v>1</v>
          </cell>
        </row>
        <row r="242">
          <cell r="AD242">
            <v>93</v>
          </cell>
        </row>
        <row r="242">
          <cell r="AF242" t="str">
            <v>04004674</v>
          </cell>
          <cell r="AG242" t="str">
            <v>蒋欣悦</v>
          </cell>
          <cell r="AH242" t="str">
            <v>320282199603053840</v>
          </cell>
        </row>
        <row r="243">
          <cell r="V243" t="str">
            <v>000010101618</v>
          </cell>
          <cell r="W243">
            <v>55.5</v>
          </cell>
        </row>
        <row r="243">
          <cell r="Y243">
            <v>55.5</v>
          </cell>
          <cell r="Z243" t="str">
            <v>1</v>
          </cell>
        </row>
        <row r="243">
          <cell r="AB243" t="str">
            <v>1</v>
          </cell>
        </row>
        <row r="243">
          <cell r="AD243">
            <v>93</v>
          </cell>
        </row>
        <row r="243">
          <cell r="AF243" t="str">
            <v>04004858</v>
          </cell>
          <cell r="AG243" t="str">
            <v>陈雪莹</v>
          </cell>
          <cell r="AH243" t="str">
            <v>32118119960808002X</v>
          </cell>
        </row>
        <row r="244">
          <cell r="V244" t="str">
            <v>000010101530</v>
          </cell>
          <cell r="W244">
            <v>55</v>
          </cell>
        </row>
        <row r="244">
          <cell r="Y244">
            <v>55</v>
          </cell>
          <cell r="Z244" t="str">
            <v>1</v>
          </cell>
        </row>
        <row r="244">
          <cell r="AB244" t="str">
            <v>1</v>
          </cell>
        </row>
        <row r="244">
          <cell r="AD244">
            <v>96</v>
          </cell>
        </row>
        <row r="244">
          <cell r="AF244" t="str">
            <v>04000542</v>
          </cell>
          <cell r="AG244" t="str">
            <v>石一珺</v>
          </cell>
          <cell r="AH244" t="str">
            <v>622323199404156829</v>
          </cell>
        </row>
        <row r="245">
          <cell r="V245" t="str">
            <v>000010101513</v>
          </cell>
          <cell r="W245">
            <v>55</v>
          </cell>
        </row>
        <row r="245">
          <cell r="Y245">
            <v>55</v>
          </cell>
          <cell r="Z245" t="str">
            <v>1</v>
          </cell>
        </row>
        <row r="245">
          <cell r="AB245" t="str">
            <v>1</v>
          </cell>
        </row>
        <row r="245">
          <cell r="AD245">
            <v>96</v>
          </cell>
        </row>
        <row r="245">
          <cell r="AF245" t="str">
            <v>04002953</v>
          </cell>
          <cell r="AG245" t="str">
            <v>曹海燕</v>
          </cell>
          <cell r="AH245" t="str">
            <v>320123199603153424</v>
          </cell>
        </row>
        <row r="246">
          <cell r="V246" t="str">
            <v>000010101913</v>
          </cell>
          <cell r="W246">
            <v>55</v>
          </cell>
        </row>
        <row r="246">
          <cell r="Y246">
            <v>55</v>
          </cell>
          <cell r="Z246" t="str">
            <v>1</v>
          </cell>
        </row>
        <row r="246">
          <cell r="AB246" t="str">
            <v>1</v>
          </cell>
        </row>
        <row r="246">
          <cell r="AD246">
            <v>96</v>
          </cell>
        </row>
        <row r="246">
          <cell r="AF246" t="str">
            <v>04004442</v>
          </cell>
          <cell r="AG246" t="str">
            <v>邹启晗</v>
          </cell>
          <cell r="AH246" t="str">
            <v>32118119951010082X</v>
          </cell>
        </row>
        <row r="247">
          <cell r="V247" t="str">
            <v>000010101720</v>
          </cell>
          <cell r="W247">
            <v>55</v>
          </cell>
        </row>
        <row r="247">
          <cell r="Y247">
            <v>55</v>
          </cell>
          <cell r="Z247" t="str">
            <v>1</v>
          </cell>
        </row>
        <row r="247">
          <cell r="AB247" t="str">
            <v>1</v>
          </cell>
        </row>
        <row r="247">
          <cell r="AD247">
            <v>96</v>
          </cell>
        </row>
        <row r="247">
          <cell r="AF247" t="str">
            <v>04004634</v>
          </cell>
          <cell r="AG247" t="str">
            <v>姜婷婷</v>
          </cell>
          <cell r="AH247" t="str">
            <v>321322199311114226</v>
          </cell>
        </row>
        <row r="248">
          <cell r="V248" t="str">
            <v>000010101726</v>
          </cell>
          <cell r="W248">
            <v>54.5</v>
          </cell>
        </row>
        <row r="248">
          <cell r="Y248">
            <v>54.5</v>
          </cell>
          <cell r="Z248" t="str">
            <v>1</v>
          </cell>
        </row>
        <row r="248">
          <cell r="AB248" t="str">
            <v>1</v>
          </cell>
        </row>
        <row r="248">
          <cell r="AD248">
            <v>100</v>
          </cell>
        </row>
        <row r="248">
          <cell r="AF248" t="str">
            <v>04003746</v>
          </cell>
          <cell r="AG248" t="str">
            <v>黄婼歆</v>
          </cell>
          <cell r="AH248" t="str">
            <v>32132119970819562X</v>
          </cell>
        </row>
        <row r="249">
          <cell r="V249" t="str">
            <v>000010101612</v>
          </cell>
          <cell r="W249">
            <v>54.5</v>
          </cell>
        </row>
        <row r="249">
          <cell r="Y249">
            <v>54.5</v>
          </cell>
          <cell r="Z249" t="str">
            <v>1</v>
          </cell>
        </row>
        <row r="249">
          <cell r="AB249" t="str">
            <v>1</v>
          </cell>
        </row>
        <row r="249">
          <cell r="AD249">
            <v>100</v>
          </cell>
        </row>
        <row r="249">
          <cell r="AF249" t="str">
            <v>04004134</v>
          </cell>
          <cell r="AG249" t="str">
            <v>鲍怀璐</v>
          </cell>
          <cell r="AH249" t="str">
            <v>321081199406160069</v>
          </cell>
        </row>
        <row r="250">
          <cell r="V250" t="str">
            <v>000010101525</v>
          </cell>
          <cell r="W250">
            <v>54.5</v>
          </cell>
        </row>
        <row r="250">
          <cell r="Y250">
            <v>54.5</v>
          </cell>
          <cell r="Z250" t="str">
            <v>1</v>
          </cell>
        </row>
        <row r="250">
          <cell r="AB250" t="str">
            <v>1</v>
          </cell>
        </row>
        <row r="250">
          <cell r="AD250">
            <v>100</v>
          </cell>
        </row>
        <row r="250">
          <cell r="AF250" t="str">
            <v>04004751</v>
          </cell>
          <cell r="AG250" t="str">
            <v>陈思伟</v>
          </cell>
          <cell r="AH250" t="str">
            <v>320483199608223324</v>
          </cell>
        </row>
        <row r="251">
          <cell r="V251" t="str">
            <v>000010101519</v>
          </cell>
          <cell r="W251">
            <v>54</v>
          </cell>
        </row>
        <row r="251">
          <cell r="Y251">
            <v>54</v>
          </cell>
          <cell r="Z251" t="str">
            <v>1</v>
          </cell>
        </row>
        <row r="251">
          <cell r="AB251" t="str">
            <v>1</v>
          </cell>
        </row>
        <row r="251">
          <cell r="AD251">
            <v>103</v>
          </cell>
        </row>
        <row r="251">
          <cell r="AF251" t="str">
            <v>04001962</v>
          </cell>
          <cell r="AG251" t="str">
            <v>徐雲曼</v>
          </cell>
          <cell r="AH251" t="str">
            <v>342501199512282625</v>
          </cell>
        </row>
        <row r="252">
          <cell r="V252" t="str">
            <v>000010101611</v>
          </cell>
          <cell r="W252">
            <v>54</v>
          </cell>
        </row>
        <row r="252">
          <cell r="Y252">
            <v>54</v>
          </cell>
          <cell r="Z252" t="str">
            <v>1</v>
          </cell>
        </row>
        <row r="252">
          <cell r="AB252" t="str">
            <v>1</v>
          </cell>
        </row>
        <row r="252">
          <cell r="AD252">
            <v>103</v>
          </cell>
        </row>
        <row r="252">
          <cell r="AF252" t="str">
            <v>04002234</v>
          </cell>
          <cell r="AG252" t="str">
            <v>董雅薇</v>
          </cell>
          <cell r="AH252" t="str">
            <v>342626199612250025</v>
          </cell>
        </row>
        <row r="253">
          <cell r="V253" t="str">
            <v>000010101916</v>
          </cell>
          <cell r="W253">
            <v>54</v>
          </cell>
        </row>
        <row r="253">
          <cell r="Y253">
            <v>54</v>
          </cell>
          <cell r="Z253" t="str">
            <v>1</v>
          </cell>
        </row>
        <row r="253">
          <cell r="AB253" t="str">
            <v>1</v>
          </cell>
        </row>
        <row r="253">
          <cell r="AD253">
            <v>103</v>
          </cell>
        </row>
        <row r="253">
          <cell r="AF253" t="str">
            <v>04004880</v>
          </cell>
          <cell r="AG253" t="str">
            <v>胡叶</v>
          </cell>
          <cell r="AH253" t="str">
            <v>320483199603188822</v>
          </cell>
        </row>
        <row r="254">
          <cell r="V254" t="str">
            <v>000010101627</v>
          </cell>
          <cell r="W254">
            <v>54</v>
          </cell>
        </row>
        <row r="254">
          <cell r="Y254">
            <v>54</v>
          </cell>
          <cell r="Z254" t="str">
            <v>1</v>
          </cell>
        </row>
        <row r="254">
          <cell r="AB254" t="str">
            <v>1</v>
          </cell>
        </row>
        <row r="254">
          <cell r="AD254">
            <v>103</v>
          </cell>
        </row>
        <row r="254">
          <cell r="AF254" t="str">
            <v>04004884</v>
          </cell>
          <cell r="AG254" t="str">
            <v>史琦玮</v>
          </cell>
          <cell r="AH254" t="str">
            <v>320402199508224321</v>
          </cell>
        </row>
        <row r="255">
          <cell r="V255" t="str">
            <v>000010101629</v>
          </cell>
          <cell r="W255">
            <v>54</v>
          </cell>
        </row>
        <row r="255">
          <cell r="Y255">
            <v>54</v>
          </cell>
          <cell r="Z255" t="str">
            <v>1</v>
          </cell>
        </row>
        <row r="255">
          <cell r="AB255" t="str">
            <v>1</v>
          </cell>
        </row>
        <row r="255">
          <cell r="AD255">
            <v>103</v>
          </cell>
        </row>
        <row r="255">
          <cell r="AF255" t="str">
            <v>04004919</v>
          </cell>
          <cell r="AG255" t="str">
            <v>卜璐</v>
          </cell>
          <cell r="AH255" t="str">
            <v>321283199508297641</v>
          </cell>
        </row>
        <row r="256">
          <cell r="V256" t="str">
            <v>000010101702</v>
          </cell>
          <cell r="W256">
            <v>53.5</v>
          </cell>
        </row>
        <row r="256">
          <cell r="Y256">
            <v>53.5</v>
          </cell>
          <cell r="Z256" t="str">
            <v>1</v>
          </cell>
        </row>
        <row r="256">
          <cell r="AB256" t="str">
            <v>1</v>
          </cell>
        </row>
        <row r="256">
          <cell r="AD256">
            <v>108</v>
          </cell>
        </row>
        <row r="256">
          <cell r="AF256" t="str">
            <v>04001507</v>
          </cell>
          <cell r="AG256" t="str">
            <v>徐静</v>
          </cell>
          <cell r="AH256" t="str">
            <v>321088199702086929</v>
          </cell>
        </row>
        <row r="257">
          <cell r="V257" t="str">
            <v>000010101804</v>
          </cell>
          <cell r="W257">
            <v>53.5</v>
          </cell>
        </row>
        <row r="257">
          <cell r="Y257">
            <v>53.5</v>
          </cell>
          <cell r="Z257" t="str">
            <v>1</v>
          </cell>
        </row>
        <row r="257">
          <cell r="AB257" t="str">
            <v>1</v>
          </cell>
        </row>
        <row r="257">
          <cell r="AD257">
            <v>108</v>
          </cell>
        </row>
        <row r="257">
          <cell r="AF257" t="str">
            <v>04005507</v>
          </cell>
          <cell r="AG257" t="str">
            <v>王锴艺</v>
          </cell>
          <cell r="AH257" t="str">
            <v>320911199609125721</v>
          </cell>
        </row>
        <row r="258">
          <cell r="V258" t="str">
            <v>000010101921</v>
          </cell>
          <cell r="W258">
            <v>53</v>
          </cell>
        </row>
        <row r="258">
          <cell r="Y258">
            <v>53</v>
          </cell>
          <cell r="Z258" t="str">
            <v>1</v>
          </cell>
        </row>
        <row r="258">
          <cell r="AB258" t="str">
            <v>1</v>
          </cell>
        </row>
        <row r="258">
          <cell r="AD258">
            <v>110</v>
          </cell>
        </row>
        <row r="258">
          <cell r="AF258" t="str">
            <v>04003824</v>
          </cell>
          <cell r="AG258" t="str">
            <v>王怡</v>
          </cell>
          <cell r="AH258" t="str">
            <v>320924199709297928</v>
          </cell>
        </row>
        <row r="259">
          <cell r="V259" t="str">
            <v>000010101928</v>
          </cell>
          <cell r="W259">
            <v>52.5</v>
          </cell>
        </row>
        <row r="259">
          <cell r="Y259">
            <v>52.5</v>
          </cell>
          <cell r="Z259" t="str">
            <v>1</v>
          </cell>
        </row>
        <row r="259">
          <cell r="AB259" t="str">
            <v>1</v>
          </cell>
        </row>
        <row r="259">
          <cell r="AD259">
            <v>111</v>
          </cell>
        </row>
        <row r="259">
          <cell r="AF259" t="str">
            <v>04001431</v>
          </cell>
          <cell r="AG259" t="str">
            <v>杨珍</v>
          </cell>
          <cell r="AH259" t="str">
            <v>320283199503031544</v>
          </cell>
        </row>
        <row r="260">
          <cell r="V260" t="str">
            <v>000010101516</v>
          </cell>
          <cell r="W260">
            <v>52</v>
          </cell>
        </row>
        <row r="260">
          <cell r="Y260">
            <v>52</v>
          </cell>
          <cell r="Z260" t="str">
            <v>1</v>
          </cell>
        </row>
        <row r="260">
          <cell r="AB260" t="str">
            <v>1</v>
          </cell>
        </row>
        <row r="260">
          <cell r="AD260">
            <v>112</v>
          </cell>
        </row>
        <row r="260">
          <cell r="AF260" t="str">
            <v>04002112</v>
          </cell>
          <cell r="AG260" t="str">
            <v>乔义涵</v>
          </cell>
          <cell r="AH260" t="str">
            <v>320921199511020027</v>
          </cell>
        </row>
        <row r="261">
          <cell r="V261" t="str">
            <v>000010101727</v>
          </cell>
          <cell r="W261">
            <v>52</v>
          </cell>
        </row>
        <row r="261">
          <cell r="Y261">
            <v>52</v>
          </cell>
          <cell r="Z261" t="str">
            <v>1</v>
          </cell>
        </row>
        <row r="261">
          <cell r="AB261" t="str">
            <v>1</v>
          </cell>
        </row>
        <row r="261">
          <cell r="AD261">
            <v>112</v>
          </cell>
        </row>
        <row r="261">
          <cell r="AF261" t="str">
            <v>04002369</v>
          </cell>
          <cell r="AG261" t="str">
            <v>张永泉</v>
          </cell>
          <cell r="AH261" t="str">
            <v>142202199507080124</v>
          </cell>
        </row>
        <row r="262">
          <cell r="V262" t="str">
            <v>000010101805</v>
          </cell>
          <cell r="W262">
            <v>52</v>
          </cell>
        </row>
        <row r="262">
          <cell r="Y262">
            <v>52</v>
          </cell>
          <cell r="Z262" t="str">
            <v>1</v>
          </cell>
        </row>
        <row r="262">
          <cell r="AB262" t="str">
            <v>1</v>
          </cell>
        </row>
        <row r="262">
          <cell r="AD262">
            <v>112</v>
          </cell>
        </row>
        <row r="262">
          <cell r="AF262" t="str">
            <v>04003453</v>
          </cell>
          <cell r="AG262" t="str">
            <v>庄郑晨</v>
          </cell>
          <cell r="AH262" t="str">
            <v>320482199409092310</v>
          </cell>
        </row>
        <row r="263">
          <cell r="V263" t="str">
            <v>000010101920</v>
          </cell>
          <cell r="W263">
            <v>52</v>
          </cell>
        </row>
        <row r="263">
          <cell r="Y263">
            <v>52</v>
          </cell>
          <cell r="Z263" t="str">
            <v>1</v>
          </cell>
        </row>
        <row r="263">
          <cell r="AB263" t="str">
            <v>1</v>
          </cell>
        </row>
        <row r="263">
          <cell r="AD263">
            <v>112</v>
          </cell>
        </row>
        <row r="263">
          <cell r="AF263" t="str">
            <v>04005047</v>
          </cell>
          <cell r="AG263" t="str">
            <v>李娜娜</v>
          </cell>
          <cell r="AH263" t="str">
            <v>321322199702227420</v>
          </cell>
        </row>
        <row r="264">
          <cell r="V264" t="str">
            <v>000010101630</v>
          </cell>
          <cell r="W264">
            <v>52</v>
          </cell>
        </row>
        <row r="264">
          <cell r="Y264">
            <v>52</v>
          </cell>
          <cell r="Z264" t="str">
            <v>1</v>
          </cell>
        </row>
        <row r="264">
          <cell r="AB264" t="str">
            <v>1</v>
          </cell>
        </row>
        <row r="264">
          <cell r="AD264">
            <v>112</v>
          </cell>
        </row>
        <row r="264">
          <cell r="AF264" t="str">
            <v>04005365</v>
          </cell>
          <cell r="AG264" t="str">
            <v>叶静</v>
          </cell>
          <cell r="AH264" t="str">
            <v>342623199406246528</v>
          </cell>
        </row>
        <row r="265">
          <cell r="V265" t="str">
            <v>000010101520</v>
          </cell>
          <cell r="W265">
            <v>51.5</v>
          </cell>
        </row>
        <row r="265">
          <cell r="Y265">
            <v>51.5</v>
          </cell>
          <cell r="Z265" t="str">
            <v>1</v>
          </cell>
        </row>
        <row r="265">
          <cell r="AB265" t="str">
            <v>1</v>
          </cell>
        </row>
        <row r="265">
          <cell r="AD265">
            <v>117</v>
          </cell>
        </row>
        <row r="265">
          <cell r="AF265" t="str">
            <v>04001116</v>
          </cell>
          <cell r="AG265" t="str">
            <v>韩梦迪</v>
          </cell>
          <cell r="AH265" t="str">
            <v>320404199412132820</v>
          </cell>
        </row>
        <row r="266">
          <cell r="V266" t="str">
            <v>000010101801</v>
          </cell>
          <cell r="W266">
            <v>51.5</v>
          </cell>
        </row>
        <row r="266">
          <cell r="Y266">
            <v>51.5</v>
          </cell>
          <cell r="Z266" t="str">
            <v>1</v>
          </cell>
        </row>
        <row r="266">
          <cell r="AB266" t="str">
            <v>1</v>
          </cell>
        </row>
        <row r="266">
          <cell r="AD266">
            <v>117</v>
          </cell>
        </row>
        <row r="266">
          <cell r="AF266" t="str">
            <v>04003691</v>
          </cell>
          <cell r="AG266" t="str">
            <v>严欣</v>
          </cell>
          <cell r="AH266" t="str">
            <v>320826199608161447</v>
          </cell>
        </row>
        <row r="267">
          <cell r="V267" t="str">
            <v>000010101718</v>
          </cell>
          <cell r="W267">
            <v>51.5</v>
          </cell>
        </row>
        <row r="267">
          <cell r="Y267">
            <v>51.5</v>
          </cell>
          <cell r="Z267" t="str">
            <v>1</v>
          </cell>
        </row>
        <row r="267">
          <cell r="AB267" t="str">
            <v>1</v>
          </cell>
        </row>
        <row r="267">
          <cell r="AD267">
            <v>117</v>
          </cell>
        </row>
        <row r="267">
          <cell r="AF267" t="str">
            <v>04005282</v>
          </cell>
          <cell r="AG267" t="str">
            <v>常莉</v>
          </cell>
          <cell r="AH267" t="str">
            <v>321283199601150089</v>
          </cell>
        </row>
        <row r="268">
          <cell r="V268" t="str">
            <v>000010101705</v>
          </cell>
          <cell r="W268">
            <v>51</v>
          </cell>
        </row>
        <row r="268">
          <cell r="Y268">
            <v>51</v>
          </cell>
          <cell r="Z268" t="str">
            <v>1</v>
          </cell>
        </row>
        <row r="268">
          <cell r="AB268" t="str">
            <v>1</v>
          </cell>
        </row>
        <row r="268">
          <cell r="AD268">
            <v>120</v>
          </cell>
        </row>
        <row r="268">
          <cell r="AF268" t="str">
            <v>04002921</v>
          </cell>
          <cell r="AG268" t="str">
            <v>钟鹃</v>
          </cell>
          <cell r="AH268" t="str">
            <v>431222199508124882</v>
          </cell>
        </row>
        <row r="269">
          <cell r="V269" t="str">
            <v>000010101901</v>
          </cell>
          <cell r="W269">
            <v>49.5</v>
          </cell>
        </row>
        <row r="269">
          <cell r="Y269">
            <v>49.5</v>
          </cell>
        </row>
        <row r="269">
          <cell r="AD269">
            <v>121</v>
          </cell>
        </row>
        <row r="269">
          <cell r="AF269" t="str">
            <v>04000361</v>
          </cell>
          <cell r="AG269" t="str">
            <v>夏莉</v>
          </cell>
          <cell r="AH269" t="str">
            <v>320483199603265728</v>
          </cell>
        </row>
        <row r="270">
          <cell r="V270" t="str">
            <v>000010101709</v>
          </cell>
          <cell r="W270">
            <v>49.5</v>
          </cell>
        </row>
        <row r="270">
          <cell r="Y270">
            <v>49.5</v>
          </cell>
        </row>
        <row r="270">
          <cell r="AD270">
            <v>121</v>
          </cell>
        </row>
        <row r="270">
          <cell r="AF270" t="str">
            <v>04002652</v>
          </cell>
          <cell r="AG270" t="str">
            <v>王铃</v>
          </cell>
          <cell r="AH270" t="str">
            <v>321023199511240024</v>
          </cell>
        </row>
        <row r="271">
          <cell r="V271" t="str">
            <v>000010101803</v>
          </cell>
          <cell r="W271">
            <v>49.5</v>
          </cell>
        </row>
        <row r="271">
          <cell r="Y271">
            <v>49.5</v>
          </cell>
        </row>
        <row r="271">
          <cell r="AD271">
            <v>121</v>
          </cell>
        </row>
        <row r="271">
          <cell r="AF271" t="str">
            <v>04003333</v>
          </cell>
          <cell r="AG271" t="str">
            <v>田娣</v>
          </cell>
          <cell r="AH271" t="str">
            <v>320924199709064825</v>
          </cell>
        </row>
        <row r="272">
          <cell r="V272" t="str">
            <v>000010101713</v>
          </cell>
          <cell r="W272">
            <v>48.5</v>
          </cell>
        </row>
        <row r="272">
          <cell r="Y272">
            <v>48.5</v>
          </cell>
        </row>
        <row r="272">
          <cell r="AD272">
            <v>124</v>
          </cell>
        </row>
        <row r="272">
          <cell r="AF272" t="str">
            <v>04004029</v>
          </cell>
          <cell r="AG272" t="str">
            <v>章舒</v>
          </cell>
          <cell r="AH272" t="str">
            <v>320124199510201243</v>
          </cell>
        </row>
        <row r="273">
          <cell r="V273" t="str">
            <v>000010101710</v>
          </cell>
          <cell r="W273">
            <v>48.5</v>
          </cell>
        </row>
        <row r="273">
          <cell r="Y273">
            <v>48.5</v>
          </cell>
        </row>
        <row r="273">
          <cell r="AD273">
            <v>124</v>
          </cell>
        </row>
        <row r="273">
          <cell r="AF273" t="str">
            <v>04005770</v>
          </cell>
          <cell r="AG273" t="str">
            <v>陈佳燕</v>
          </cell>
          <cell r="AH273" t="str">
            <v>32068119970129722X</v>
          </cell>
        </row>
        <row r="274">
          <cell r="V274" t="str">
            <v>000010101825</v>
          </cell>
          <cell r="W274">
            <v>48</v>
          </cell>
        </row>
        <row r="274">
          <cell r="Y274">
            <v>48</v>
          </cell>
        </row>
        <row r="274">
          <cell r="AD274">
            <v>126</v>
          </cell>
        </row>
        <row r="274">
          <cell r="AF274" t="str">
            <v>04003047</v>
          </cell>
          <cell r="AG274" t="str">
            <v>朱婧叶</v>
          </cell>
          <cell r="AH274" t="str">
            <v>321001199704030340</v>
          </cell>
        </row>
        <row r="275">
          <cell r="V275" t="str">
            <v>000010101701</v>
          </cell>
          <cell r="W275">
            <v>47</v>
          </cell>
        </row>
        <row r="275">
          <cell r="Y275">
            <v>47</v>
          </cell>
        </row>
        <row r="275">
          <cell r="AD275">
            <v>127</v>
          </cell>
        </row>
        <row r="275">
          <cell r="AF275" t="str">
            <v>04001115</v>
          </cell>
          <cell r="AG275" t="str">
            <v>郜贵莲</v>
          </cell>
          <cell r="AH275" t="str">
            <v>320381199411288222</v>
          </cell>
        </row>
        <row r="276">
          <cell r="V276" t="str">
            <v>000010101511</v>
          </cell>
          <cell r="W276">
            <v>47</v>
          </cell>
        </row>
        <row r="276">
          <cell r="Y276">
            <v>47</v>
          </cell>
        </row>
        <row r="276">
          <cell r="AD276">
            <v>127</v>
          </cell>
        </row>
        <row r="276">
          <cell r="AF276" t="str">
            <v>04005623</v>
          </cell>
          <cell r="AG276" t="str">
            <v>陈娜</v>
          </cell>
          <cell r="AH276" t="str">
            <v>320381199602229428</v>
          </cell>
        </row>
        <row r="277">
          <cell r="V277" t="str">
            <v>000010101608</v>
          </cell>
          <cell r="W277">
            <v>45.5</v>
          </cell>
        </row>
        <row r="277">
          <cell r="Y277">
            <v>45.5</v>
          </cell>
        </row>
        <row r="277">
          <cell r="AD277">
            <v>129</v>
          </cell>
        </row>
        <row r="277">
          <cell r="AF277" t="str">
            <v>04001972</v>
          </cell>
          <cell r="AG277" t="str">
            <v>盛丽娟</v>
          </cell>
          <cell r="AH277" t="str">
            <v>340222199401083520</v>
          </cell>
        </row>
        <row r="278">
          <cell r="V278" t="str">
            <v>000010101902</v>
          </cell>
          <cell r="W278">
            <v>45.5</v>
          </cell>
        </row>
        <row r="278">
          <cell r="Y278">
            <v>45.5</v>
          </cell>
        </row>
        <row r="278">
          <cell r="AD278">
            <v>129</v>
          </cell>
        </row>
        <row r="278">
          <cell r="AF278" t="str">
            <v>04005672</v>
          </cell>
          <cell r="AG278" t="str">
            <v>周陈学</v>
          </cell>
          <cell r="AH278" t="str">
            <v>321323199402226342</v>
          </cell>
        </row>
        <row r="279">
          <cell r="V279" t="str">
            <v>000010101816</v>
          </cell>
          <cell r="W279">
            <v>44.5</v>
          </cell>
        </row>
        <row r="279">
          <cell r="Y279">
            <v>44.5</v>
          </cell>
        </row>
        <row r="279">
          <cell r="AD279">
            <v>131</v>
          </cell>
        </row>
        <row r="279">
          <cell r="AF279" t="str">
            <v>04001977</v>
          </cell>
          <cell r="AG279" t="str">
            <v>刘逸群</v>
          </cell>
          <cell r="AH279" t="str">
            <v>320924199604103429</v>
          </cell>
        </row>
        <row r="280">
          <cell r="V280" t="str">
            <v>000010101602</v>
          </cell>
          <cell r="W280">
            <v>44</v>
          </cell>
        </row>
        <row r="280">
          <cell r="Y280">
            <v>44</v>
          </cell>
        </row>
        <row r="280">
          <cell r="AD280">
            <v>132</v>
          </cell>
        </row>
        <row r="280">
          <cell r="AF280" t="str">
            <v>04000821</v>
          </cell>
          <cell r="AG280" t="str">
            <v>秦荣</v>
          </cell>
          <cell r="AH280" t="str">
            <v>320322199402263445</v>
          </cell>
        </row>
        <row r="281">
          <cell r="V281" t="str">
            <v>000010101821</v>
          </cell>
          <cell r="W281">
            <v>43.5</v>
          </cell>
        </row>
        <row r="281">
          <cell r="Y281">
            <v>43.5</v>
          </cell>
        </row>
        <row r="281">
          <cell r="AD281">
            <v>133</v>
          </cell>
        </row>
        <row r="281">
          <cell r="AF281" t="str">
            <v>04005995</v>
          </cell>
          <cell r="AG281" t="str">
            <v>郭心语</v>
          </cell>
          <cell r="AH281" t="str">
            <v>321182199505081026</v>
          </cell>
        </row>
        <row r="282">
          <cell r="V282" t="str">
            <v>000010101719</v>
          </cell>
          <cell r="W282">
            <v>43</v>
          </cell>
        </row>
        <row r="282">
          <cell r="Y282">
            <v>43</v>
          </cell>
        </row>
        <row r="282">
          <cell r="AD282">
            <v>134</v>
          </cell>
        </row>
        <row r="282">
          <cell r="AF282" t="str">
            <v>04005575</v>
          </cell>
          <cell r="AG282" t="str">
            <v>陈思</v>
          </cell>
          <cell r="AH282" t="str">
            <v>320922199305319024</v>
          </cell>
        </row>
        <row r="283">
          <cell r="V283" t="str">
            <v>000010101603</v>
          </cell>
          <cell r="W283">
            <v>41.5</v>
          </cell>
        </row>
        <row r="283">
          <cell r="Y283">
            <v>41.5</v>
          </cell>
        </row>
        <row r="283">
          <cell r="AD283">
            <v>135</v>
          </cell>
        </row>
        <row r="283">
          <cell r="AF283" t="str">
            <v>04003365</v>
          </cell>
          <cell r="AG283" t="str">
            <v>钱序文</v>
          </cell>
          <cell r="AH283" t="str">
            <v>32040419951022442X</v>
          </cell>
        </row>
        <row r="284">
          <cell r="V284" t="str">
            <v>000010101614</v>
          </cell>
          <cell r="W284">
            <v>0</v>
          </cell>
        </row>
        <row r="284">
          <cell r="Y284">
            <v>0</v>
          </cell>
        </row>
        <row r="284">
          <cell r="AD284">
            <v>136</v>
          </cell>
        </row>
        <row r="284">
          <cell r="AF284" t="str">
            <v>04001578</v>
          </cell>
          <cell r="AG284" t="str">
            <v>栾嘉蔚</v>
          </cell>
          <cell r="AH284" t="str">
            <v>321201199710310024</v>
          </cell>
        </row>
        <row r="285">
          <cell r="V285" t="str">
            <v>000010101628</v>
          </cell>
          <cell r="W285">
            <v>0</v>
          </cell>
        </row>
        <row r="285">
          <cell r="Y285">
            <v>0</v>
          </cell>
        </row>
        <row r="285">
          <cell r="AD285">
            <v>136</v>
          </cell>
        </row>
        <row r="285">
          <cell r="AF285" t="str">
            <v>04003306</v>
          </cell>
          <cell r="AG285" t="str">
            <v>王雪玲</v>
          </cell>
          <cell r="AH285" t="str">
            <v>321081199601068129</v>
          </cell>
        </row>
        <row r="286">
          <cell r="V286" t="str">
            <v>000010101708</v>
          </cell>
          <cell r="W286">
            <v>0</v>
          </cell>
        </row>
        <row r="286">
          <cell r="Y286">
            <v>0</v>
          </cell>
        </row>
        <row r="286">
          <cell r="AD286">
            <v>136</v>
          </cell>
        </row>
        <row r="286">
          <cell r="AF286" t="str">
            <v>04003600</v>
          </cell>
          <cell r="AG286" t="str">
            <v>高晶莹</v>
          </cell>
          <cell r="AH286" t="str">
            <v>320581199704030920</v>
          </cell>
        </row>
        <row r="287">
          <cell r="V287" t="str">
            <v>000010101729</v>
          </cell>
          <cell r="W287">
            <v>0</v>
          </cell>
        </row>
        <row r="287">
          <cell r="Y287">
            <v>0</v>
          </cell>
        </row>
        <row r="287">
          <cell r="AD287">
            <v>136</v>
          </cell>
        </row>
        <row r="287">
          <cell r="AF287" t="str">
            <v>04003616</v>
          </cell>
          <cell r="AG287" t="str">
            <v>胡歆岑</v>
          </cell>
          <cell r="AH287" t="str">
            <v>320581199701291623</v>
          </cell>
        </row>
        <row r="288">
          <cell r="V288" t="str">
            <v>000010101815</v>
          </cell>
          <cell r="W288">
            <v>0</v>
          </cell>
        </row>
        <row r="288">
          <cell r="Y288">
            <v>0</v>
          </cell>
        </row>
        <row r="288">
          <cell r="AD288">
            <v>136</v>
          </cell>
        </row>
        <row r="288">
          <cell r="AF288" t="str">
            <v>04004014</v>
          </cell>
          <cell r="AG288" t="str">
            <v>王双</v>
          </cell>
          <cell r="AH288" t="str">
            <v>320721199603193223</v>
          </cell>
        </row>
        <row r="289">
          <cell r="V289" t="str">
            <v>000010101521</v>
          </cell>
          <cell r="W289">
            <v>0</v>
          </cell>
        </row>
        <row r="289">
          <cell r="Y289">
            <v>0</v>
          </cell>
        </row>
        <row r="289">
          <cell r="AD289">
            <v>136</v>
          </cell>
        </row>
        <row r="289">
          <cell r="AF289" t="str">
            <v>04004069</v>
          </cell>
          <cell r="AG289" t="str">
            <v>阴立群</v>
          </cell>
          <cell r="AH289" t="str">
            <v>321202199703120624</v>
          </cell>
        </row>
        <row r="290">
          <cell r="V290" t="str">
            <v>000010101904</v>
          </cell>
          <cell r="W290">
            <v>0</v>
          </cell>
        </row>
        <row r="290">
          <cell r="Y290">
            <v>0</v>
          </cell>
        </row>
        <row r="290">
          <cell r="AD290">
            <v>136</v>
          </cell>
        </row>
        <row r="290">
          <cell r="AF290" t="str">
            <v>04005731</v>
          </cell>
          <cell r="AG290" t="str">
            <v>孔俊梅</v>
          </cell>
          <cell r="AH290" t="str">
            <v>321281199509085824</v>
          </cell>
        </row>
        <row r="291">
          <cell r="V291" t="str">
            <v>000010102024</v>
          </cell>
          <cell r="W291">
            <v>74</v>
          </cell>
        </row>
        <row r="291">
          <cell r="Y291">
            <v>74</v>
          </cell>
          <cell r="Z291" t="str">
            <v>1</v>
          </cell>
        </row>
        <row r="291">
          <cell r="AB291" t="str">
            <v>1</v>
          </cell>
        </row>
        <row r="291">
          <cell r="AD291">
            <v>1</v>
          </cell>
        </row>
        <row r="291">
          <cell r="AF291" t="str">
            <v>04000418</v>
          </cell>
          <cell r="AG291" t="str">
            <v>沈恺勍</v>
          </cell>
          <cell r="AH291" t="str">
            <v>320483199510180848</v>
          </cell>
        </row>
        <row r="292">
          <cell r="V292" t="str">
            <v>000010102205</v>
          </cell>
          <cell r="W292">
            <v>74</v>
          </cell>
        </row>
        <row r="292">
          <cell r="Y292">
            <v>74</v>
          </cell>
          <cell r="Z292" t="str">
            <v>1</v>
          </cell>
        </row>
        <row r="292">
          <cell r="AB292" t="str">
            <v>1</v>
          </cell>
        </row>
        <row r="292">
          <cell r="AD292">
            <v>1</v>
          </cell>
        </row>
        <row r="292">
          <cell r="AF292" t="str">
            <v>04002662</v>
          </cell>
          <cell r="AG292" t="str">
            <v>李蕊</v>
          </cell>
          <cell r="AH292" t="str">
            <v>320921199703035987</v>
          </cell>
        </row>
        <row r="293">
          <cell r="V293" t="str">
            <v>000010102216</v>
          </cell>
          <cell r="W293">
            <v>74</v>
          </cell>
        </row>
        <row r="293">
          <cell r="Y293">
            <v>74</v>
          </cell>
          <cell r="Z293" t="str">
            <v>1</v>
          </cell>
        </row>
        <row r="293">
          <cell r="AB293" t="str">
            <v>1</v>
          </cell>
        </row>
        <row r="293">
          <cell r="AD293">
            <v>1</v>
          </cell>
        </row>
        <row r="293">
          <cell r="AF293" t="str">
            <v>04003027</v>
          </cell>
          <cell r="AG293" t="str">
            <v>雷蕾</v>
          </cell>
          <cell r="AH293" t="str">
            <v>321084199610151126</v>
          </cell>
        </row>
        <row r="294">
          <cell r="V294" t="str">
            <v>000010102209</v>
          </cell>
          <cell r="W294">
            <v>73</v>
          </cell>
        </row>
        <row r="294">
          <cell r="Y294">
            <v>73</v>
          </cell>
          <cell r="Z294" t="str">
            <v>1</v>
          </cell>
        </row>
        <row r="294">
          <cell r="AB294" t="str">
            <v>1</v>
          </cell>
        </row>
        <row r="294">
          <cell r="AD294">
            <v>4</v>
          </cell>
        </row>
        <row r="294">
          <cell r="AF294" t="str">
            <v>04002630</v>
          </cell>
          <cell r="AG294" t="str">
            <v>张云飞</v>
          </cell>
          <cell r="AH294" t="str">
            <v>320483199508311925</v>
          </cell>
        </row>
        <row r="295">
          <cell r="V295" t="str">
            <v>000010102030</v>
          </cell>
          <cell r="W295">
            <v>71.5</v>
          </cell>
        </row>
        <row r="295">
          <cell r="Y295">
            <v>71.5</v>
          </cell>
          <cell r="Z295" t="str">
            <v>1</v>
          </cell>
        </row>
        <row r="295">
          <cell r="AB295" t="str">
            <v>1</v>
          </cell>
        </row>
        <row r="295">
          <cell r="AD295">
            <v>5</v>
          </cell>
        </row>
        <row r="295">
          <cell r="AF295" t="str">
            <v>04001938</v>
          </cell>
          <cell r="AG295" t="str">
            <v>张瑜</v>
          </cell>
          <cell r="AH295" t="str">
            <v>320282199707236764</v>
          </cell>
        </row>
        <row r="296">
          <cell r="V296" t="str">
            <v>000010102001</v>
          </cell>
          <cell r="W296">
            <v>70.5</v>
          </cell>
        </row>
        <row r="296">
          <cell r="Y296">
            <v>70.5</v>
          </cell>
          <cell r="Z296" t="str">
            <v>1</v>
          </cell>
        </row>
        <row r="296">
          <cell r="AB296" t="str">
            <v>1</v>
          </cell>
        </row>
        <row r="296">
          <cell r="AD296">
            <v>6</v>
          </cell>
        </row>
        <row r="296">
          <cell r="AF296" t="str">
            <v>04005473</v>
          </cell>
          <cell r="AG296" t="str">
            <v>李倩倩</v>
          </cell>
          <cell r="AH296" t="str">
            <v>612427199605013129</v>
          </cell>
        </row>
        <row r="297">
          <cell r="V297" t="str">
            <v>000010102218</v>
          </cell>
          <cell r="W297">
            <v>70</v>
          </cell>
        </row>
        <row r="297">
          <cell r="Y297">
            <v>70</v>
          </cell>
          <cell r="Z297" t="str">
            <v>1</v>
          </cell>
        </row>
        <row r="297">
          <cell r="AB297" t="str">
            <v>1</v>
          </cell>
        </row>
        <row r="297">
          <cell r="AD297">
            <v>7</v>
          </cell>
        </row>
        <row r="297">
          <cell r="AF297" t="str">
            <v>04000892</v>
          </cell>
          <cell r="AG297" t="str">
            <v>吴柳</v>
          </cell>
          <cell r="AH297" t="str">
            <v>320324199401010406</v>
          </cell>
        </row>
        <row r="298">
          <cell r="V298" t="str">
            <v>000010102313</v>
          </cell>
          <cell r="W298">
            <v>68.5</v>
          </cell>
        </row>
        <row r="298">
          <cell r="Y298">
            <v>68.5</v>
          </cell>
          <cell r="Z298" t="str">
            <v>1</v>
          </cell>
        </row>
        <row r="298">
          <cell r="AB298" t="str">
            <v>1</v>
          </cell>
        </row>
        <row r="298">
          <cell r="AD298">
            <v>8</v>
          </cell>
        </row>
        <row r="298">
          <cell r="AF298" t="str">
            <v>04001649</v>
          </cell>
          <cell r="AG298" t="str">
            <v>李佳</v>
          </cell>
          <cell r="AH298" t="str">
            <v>32108819961206278X</v>
          </cell>
        </row>
        <row r="299">
          <cell r="V299" t="str">
            <v>000010102204</v>
          </cell>
          <cell r="W299">
            <v>68</v>
          </cell>
        </row>
        <row r="299">
          <cell r="Y299">
            <v>68</v>
          </cell>
          <cell r="Z299" t="str">
            <v>1</v>
          </cell>
        </row>
        <row r="299">
          <cell r="AB299" t="str">
            <v>1</v>
          </cell>
        </row>
        <row r="299">
          <cell r="AD299">
            <v>9</v>
          </cell>
        </row>
        <row r="299">
          <cell r="AF299" t="str">
            <v>04005973</v>
          </cell>
          <cell r="AG299" t="str">
            <v>王文霞</v>
          </cell>
          <cell r="AH299" t="str">
            <v>320483199503064128</v>
          </cell>
        </row>
        <row r="300">
          <cell r="V300" t="str">
            <v>000010102113</v>
          </cell>
          <cell r="W300">
            <v>67</v>
          </cell>
        </row>
        <row r="300">
          <cell r="Y300">
            <v>67</v>
          </cell>
          <cell r="Z300" t="str">
            <v>1</v>
          </cell>
        </row>
        <row r="300">
          <cell r="AB300" t="str">
            <v>1</v>
          </cell>
        </row>
        <row r="300">
          <cell r="AD300">
            <v>10</v>
          </cell>
        </row>
        <row r="300">
          <cell r="AF300" t="str">
            <v>04001607</v>
          </cell>
          <cell r="AG300" t="str">
            <v>方永茹</v>
          </cell>
          <cell r="AH300" t="str">
            <v>342423199501207868</v>
          </cell>
        </row>
        <row r="301">
          <cell r="V301" t="str">
            <v>000010102210</v>
          </cell>
          <cell r="W301">
            <v>66.5</v>
          </cell>
        </row>
        <row r="301">
          <cell r="Y301">
            <v>66.5</v>
          </cell>
          <cell r="Z301" t="str">
            <v>1</v>
          </cell>
        </row>
        <row r="301">
          <cell r="AB301" t="str">
            <v>1</v>
          </cell>
        </row>
        <row r="301">
          <cell r="AD301">
            <v>11</v>
          </cell>
        </row>
        <row r="301">
          <cell r="AF301" t="str">
            <v>04002958</v>
          </cell>
          <cell r="AG301" t="str">
            <v>柳玥</v>
          </cell>
          <cell r="AH301" t="str">
            <v>370283199705080044</v>
          </cell>
        </row>
        <row r="302">
          <cell r="V302" t="str">
            <v>000010102212</v>
          </cell>
          <cell r="W302">
            <v>66.5</v>
          </cell>
        </row>
        <row r="302">
          <cell r="Y302">
            <v>66.5</v>
          </cell>
          <cell r="Z302" t="str">
            <v>1</v>
          </cell>
        </row>
        <row r="302">
          <cell r="AB302" t="str">
            <v>1</v>
          </cell>
        </row>
        <row r="302">
          <cell r="AD302">
            <v>11</v>
          </cell>
        </row>
        <row r="302">
          <cell r="AF302" t="str">
            <v>04005027</v>
          </cell>
          <cell r="AG302" t="str">
            <v>徐梦媛</v>
          </cell>
          <cell r="AH302" t="str">
            <v>321183199705030342</v>
          </cell>
        </row>
        <row r="303">
          <cell r="V303" t="str">
            <v>000010102229</v>
          </cell>
          <cell r="W303">
            <v>66</v>
          </cell>
        </row>
        <row r="303">
          <cell r="Y303">
            <v>66</v>
          </cell>
          <cell r="Z303" t="str">
            <v>1</v>
          </cell>
        </row>
        <row r="303">
          <cell r="AB303" t="str">
            <v>1</v>
          </cell>
        </row>
        <row r="303">
          <cell r="AD303">
            <v>13</v>
          </cell>
        </row>
        <row r="303">
          <cell r="AF303" t="str">
            <v>04002016</v>
          </cell>
          <cell r="AG303" t="str">
            <v>朱熠文</v>
          </cell>
          <cell r="AH303" t="str">
            <v>320283199502060028</v>
          </cell>
        </row>
        <row r="304">
          <cell r="V304" t="str">
            <v>000010102119</v>
          </cell>
          <cell r="W304">
            <v>66</v>
          </cell>
        </row>
        <row r="304">
          <cell r="Y304">
            <v>66</v>
          </cell>
          <cell r="Z304" t="str">
            <v>1</v>
          </cell>
        </row>
        <row r="304">
          <cell r="AB304" t="str">
            <v>1</v>
          </cell>
        </row>
        <row r="304">
          <cell r="AD304">
            <v>13</v>
          </cell>
        </row>
        <row r="304">
          <cell r="AF304" t="str">
            <v>04004921</v>
          </cell>
          <cell r="AG304" t="str">
            <v>张悦</v>
          </cell>
          <cell r="AH304" t="str">
            <v>320125199610246023</v>
          </cell>
        </row>
        <row r="305">
          <cell r="V305" t="str">
            <v>000010102408</v>
          </cell>
          <cell r="W305">
            <v>65.5</v>
          </cell>
        </row>
        <row r="305">
          <cell r="Y305">
            <v>65.5</v>
          </cell>
          <cell r="Z305" t="str">
            <v>1</v>
          </cell>
        </row>
        <row r="305">
          <cell r="AB305" t="str">
            <v>1</v>
          </cell>
        </row>
        <row r="305">
          <cell r="AD305">
            <v>15</v>
          </cell>
        </row>
        <row r="305">
          <cell r="AF305" t="str">
            <v>04003504</v>
          </cell>
          <cell r="AG305" t="str">
            <v>韩彤</v>
          </cell>
          <cell r="AH305" t="str">
            <v>32132119941007442X</v>
          </cell>
        </row>
        <row r="306">
          <cell r="V306" t="str">
            <v>000010102208</v>
          </cell>
          <cell r="W306">
            <v>65.5</v>
          </cell>
        </row>
        <row r="306">
          <cell r="Y306">
            <v>65.5</v>
          </cell>
          <cell r="Z306" t="str">
            <v>1</v>
          </cell>
        </row>
        <row r="306">
          <cell r="AB306" t="str">
            <v>1</v>
          </cell>
        </row>
        <row r="306">
          <cell r="AD306">
            <v>15</v>
          </cell>
        </row>
        <row r="306">
          <cell r="AF306" t="str">
            <v>04003960</v>
          </cell>
          <cell r="AG306" t="str">
            <v>张梦</v>
          </cell>
          <cell r="AH306" t="str">
            <v>321321199501084420</v>
          </cell>
        </row>
        <row r="307">
          <cell r="V307" t="str">
            <v>000010102309</v>
          </cell>
          <cell r="W307">
            <v>65.5</v>
          </cell>
        </row>
        <row r="307">
          <cell r="Y307">
            <v>65.5</v>
          </cell>
          <cell r="Z307" t="str">
            <v>1</v>
          </cell>
        </row>
        <row r="307">
          <cell r="AB307" t="str">
            <v>1</v>
          </cell>
        </row>
        <row r="307">
          <cell r="AD307">
            <v>15</v>
          </cell>
        </row>
        <row r="307">
          <cell r="AF307" t="str">
            <v>04004701</v>
          </cell>
          <cell r="AG307" t="str">
            <v>卞维维</v>
          </cell>
          <cell r="AH307" t="str">
            <v>320125199410271523</v>
          </cell>
        </row>
        <row r="308">
          <cell r="V308" t="str">
            <v>000010102102</v>
          </cell>
          <cell r="W308">
            <v>65</v>
          </cell>
        </row>
        <row r="308">
          <cell r="Y308">
            <v>65</v>
          </cell>
          <cell r="Z308" t="str">
            <v>1</v>
          </cell>
        </row>
        <row r="308">
          <cell r="AB308" t="str">
            <v>1</v>
          </cell>
        </row>
        <row r="308">
          <cell r="AD308">
            <v>18</v>
          </cell>
        </row>
        <row r="308">
          <cell r="AF308" t="str">
            <v>04001017</v>
          </cell>
          <cell r="AG308" t="str">
            <v>王雅洁</v>
          </cell>
          <cell r="AH308" t="str">
            <v>321121199512252222</v>
          </cell>
        </row>
        <row r="309">
          <cell r="V309" t="str">
            <v>000010102026</v>
          </cell>
          <cell r="W309">
            <v>65</v>
          </cell>
        </row>
        <row r="309">
          <cell r="Y309">
            <v>65</v>
          </cell>
          <cell r="Z309" t="str">
            <v>1</v>
          </cell>
        </row>
        <row r="309">
          <cell r="AB309" t="str">
            <v>1</v>
          </cell>
        </row>
        <row r="309">
          <cell r="AD309">
            <v>18</v>
          </cell>
        </row>
        <row r="309">
          <cell r="AF309" t="str">
            <v>04003392</v>
          </cell>
          <cell r="AG309" t="str">
            <v>朱佳琦</v>
          </cell>
          <cell r="AH309" t="str">
            <v>320283199611280564</v>
          </cell>
        </row>
        <row r="310">
          <cell r="V310" t="str">
            <v>000010102120</v>
          </cell>
          <cell r="W310">
            <v>65</v>
          </cell>
        </row>
        <row r="310">
          <cell r="Y310">
            <v>65</v>
          </cell>
          <cell r="Z310" t="str">
            <v>1</v>
          </cell>
        </row>
        <row r="310">
          <cell r="AB310" t="str">
            <v>1</v>
          </cell>
        </row>
        <row r="310">
          <cell r="AD310">
            <v>18</v>
          </cell>
        </row>
        <row r="310">
          <cell r="AF310" t="str">
            <v>04005243</v>
          </cell>
          <cell r="AG310" t="str">
            <v>顾慧琳</v>
          </cell>
          <cell r="AH310" t="str">
            <v>320826199701090225</v>
          </cell>
        </row>
        <row r="311">
          <cell r="V311" t="str">
            <v>000010102404</v>
          </cell>
          <cell r="W311">
            <v>64.5</v>
          </cell>
        </row>
        <row r="311">
          <cell r="Y311">
            <v>64.5</v>
          </cell>
          <cell r="Z311" t="str">
            <v>1</v>
          </cell>
        </row>
        <row r="311">
          <cell r="AB311" t="str">
            <v>1</v>
          </cell>
        </row>
        <row r="311">
          <cell r="AD311">
            <v>21</v>
          </cell>
        </row>
        <row r="311">
          <cell r="AF311" t="str">
            <v>04000939</v>
          </cell>
          <cell r="AG311" t="str">
            <v>虞冬婷</v>
          </cell>
          <cell r="AH311" t="str">
            <v>32068319951217256X</v>
          </cell>
        </row>
        <row r="312">
          <cell r="V312" t="str">
            <v>000010102201</v>
          </cell>
          <cell r="W312">
            <v>64.5</v>
          </cell>
        </row>
        <row r="312">
          <cell r="Y312">
            <v>64.5</v>
          </cell>
          <cell r="Z312" t="str">
            <v>1</v>
          </cell>
        </row>
        <row r="312">
          <cell r="AB312" t="str">
            <v>1</v>
          </cell>
        </row>
        <row r="312">
          <cell r="AD312">
            <v>21</v>
          </cell>
        </row>
        <row r="312">
          <cell r="AF312" t="str">
            <v>04004738</v>
          </cell>
          <cell r="AG312" t="str">
            <v>王红</v>
          </cell>
          <cell r="AH312" t="str">
            <v>32088219940820428X</v>
          </cell>
        </row>
        <row r="313">
          <cell r="V313" t="str">
            <v>000010102328</v>
          </cell>
          <cell r="W313">
            <v>64.5</v>
          </cell>
        </row>
        <row r="313">
          <cell r="Y313">
            <v>64.5</v>
          </cell>
          <cell r="Z313" t="str">
            <v>1</v>
          </cell>
        </row>
        <row r="313">
          <cell r="AB313" t="str">
            <v>1</v>
          </cell>
        </row>
        <row r="313">
          <cell r="AD313">
            <v>21</v>
          </cell>
        </row>
        <row r="313">
          <cell r="AF313" t="str">
            <v>04004994</v>
          </cell>
          <cell r="AG313" t="str">
            <v>芮昱</v>
          </cell>
          <cell r="AH313" t="str">
            <v>320282199506010064</v>
          </cell>
        </row>
        <row r="314">
          <cell r="V314" t="str">
            <v>000010102127</v>
          </cell>
          <cell r="W314">
            <v>64</v>
          </cell>
        </row>
        <row r="314">
          <cell r="Y314">
            <v>64</v>
          </cell>
          <cell r="Z314" t="str">
            <v>1</v>
          </cell>
        </row>
        <row r="314">
          <cell r="AB314" t="str">
            <v>1</v>
          </cell>
        </row>
        <row r="314">
          <cell r="AD314">
            <v>24</v>
          </cell>
        </row>
        <row r="314">
          <cell r="AF314" t="str">
            <v>04002547</v>
          </cell>
          <cell r="AG314" t="str">
            <v>顾国锦</v>
          </cell>
          <cell r="AH314" t="str">
            <v>321182199512052629</v>
          </cell>
        </row>
        <row r="315">
          <cell r="V315" t="str">
            <v>000010102008</v>
          </cell>
          <cell r="W315">
            <v>64</v>
          </cell>
        </row>
        <row r="315">
          <cell r="Y315">
            <v>64</v>
          </cell>
          <cell r="Z315" t="str">
            <v>1</v>
          </cell>
        </row>
        <row r="315">
          <cell r="AB315" t="str">
            <v>1</v>
          </cell>
        </row>
        <row r="315">
          <cell r="AD315">
            <v>24</v>
          </cell>
        </row>
        <row r="315">
          <cell r="AF315" t="str">
            <v>04005264</v>
          </cell>
          <cell r="AG315" t="str">
            <v>朱雯晴</v>
          </cell>
          <cell r="AH315" t="str">
            <v>32048319961222002X</v>
          </cell>
        </row>
        <row r="316">
          <cell r="V316" t="str">
            <v>000010102107</v>
          </cell>
          <cell r="W316">
            <v>63.5</v>
          </cell>
        </row>
        <row r="316">
          <cell r="Y316">
            <v>63.5</v>
          </cell>
          <cell r="Z316" t="str">
            <v>1</v>
          </cell>
        </row>
        <row r="316">
          <cell r="AB316" t="str">
            <v>1</v>
          </cell>
        </row>
        <row r="316">
          <cell r="AD316">
            <v>26</v>
          </cell>
        </row>
        <row r="316">
          <cell r="AF316" t="str">
            <v>04000202</v>
          </cell>
          <cell r="AG316" t="str">
            <v>刘烨</v>
          </cell>
          <cell r="AH316" t="str">
            <v>320483199608060967</v>
          </cell>
        </row>
        <row r="317">
          <cell r="V317" t="str">
            <v>000010102226</v>
          </cell>
          <cell r="W317">
            <v>63.5</v>
          </cell>
        </row>
        <row r="317">
          <cell r="Y317">
            <v>63.5</v>
          </cell>
          <cell r="Z317" t="str">
            <v>1</v>
          </cell>
        </row>
        <row r="317">
          <cell r="AB317" t="str">
            <v>1</v>
          </cell>
        </row>
        <row r="317">
          <cell r="AD317">
            <v>26</v>
          </cell>
        </row>
        <row r="317">
          <cell r="AF317" t="str">
            <v>04002656</v>
          </cell>
          <cell r="AG317" t="str">
            <v>刘悦恒</v>
          </cell>
          <cell r="AH317" t="str">
            <v>320483199711052623</v>
          </cell>
        </row>
        <row r="318">
          <cell r="V318" t="str">
            <v>000010102019</v>
          </cell>
          <cell r="W318">
            <v>63.5</v>
          </cell>
        </row>
        <row r="318">
          <cell r="Y318">
            <v>63.5</v>
          </cell>
          <cell r="Z318" t="str">
            <v>1</v>
          </cell>
        </row>
        <row r="318">
          <cell r="AB318" t="str">
            <v>1</v>
          </cell>
        </row>
        <row r="318">
          <cell r="AD318">
            <v>26</v>
          </cell>
        </row>
        <row r="318">
          <cell r="AF318" t="str">
            <v>04005131</v>
          </cell>
          <cell r="AG318" t="str">
            <v>刘阳</v>
          </cell>
          <cell r="AH318" t="str">
            <v>320281199611216527</v>
          </cell>
        </row>
        <row r="319">
          <cell r="V319" t="str">
            <v>000010102211</v>
          </cell>
          <cell r="W319">
            <v>63.5</v>
          </cell>
        </row>
        <row r="319">
          <cell r="Y319">
            <v>63.5</v>
          </cell>
          <cell r="Z319" t="str">
            <v>1</v>
          </cell>
        </row>
        <row r="319">
          <cell r="AB319" t="str">
            <v>1</v>
          </cell>
        </row>
        <row r="319">
          <cell r="AD319">
            <v>26</v>
          </cell>
        </row>
        <row r="319">
          <cell r="AF319" t="str">
            <v>04005508</v>
          </cell>
          <cell r="AG319" t="str">
            <v>杨能</v>
          </cell>
          <cell r="AH319" t="str">
            <v>342401199702107646</v>
          </cell>
        </row>
        <row r="320">
          <cell r="V320" t="str">
            <v>000010102029</v>
          </cell>
          <cell r="W320">
            <v>63</v>
          </cell>
        </row>
        <row r="320">
          <cell r="Y320">
            <v>63</v>
          </cell>
          <cell r="Z320" t="str">
            <v>1</v>
          </cell>
        </row>
        <row r="320">
          <cell r="AB320" t="str">
            <v>1</v>
          </cell>
        </row>
        <row r="320">
          <cell r="AD320">
            <v>30</v>
          </cell>
        </row>
        <row r="320">
          <cell r="AF320" t="str">
            <v>04002381</v>
          </cell>
          <cell r="AG320" t="str">
            <v>汤倩倩</v>
          </cell>
          <cell r="AH320" t="str">
            <v>321084199509123622</v>
          </cell>
        </row>
        <row r="321">
          <cell r="V321" t="str">
            <v>000010102301</v>
          </cell>
          <cell r="W321">
            <v>63</v>
          </cell>
        </row>
        <row r="321">
          <cell r="Y321">
            <v>63</v>
          </cell>
          <cell r="Z321" t="str">
            <v>1</v>
          </cell>
        </row>
        <row r="321">
          <cell r="AB321" t="str">
            <v>1</v>
          </cell>
        </row>
        <row r="321">
          <cell r="AD321">
            <v>30</v>
          </cell>
        </row>
        <row r="321">
          <cell r="AF321" t="str">
            <v>04003213</v>
          </cell>
          <cell r="AG321" t="str">
            <v>孙慧琛</v>
          </cell>
          <cell r="AH321" t="str">
            <v>320401199411092223</v>
          </cell>
        </row>
        <row r="322">
          <cell r="V322" t="str">
            <v>000010102220</v>
          </cell>
          <cell r="W322">
            <v>63</v>
          </cell>
        </row>
        <row r="322">
          <cell r="Y322">
            <v>63</v>
          </cell>
          <cell r="Z322" t="str">
            <v>1</v>
          </cell>
        </row>
        <row r="322">
          <cell r="AB322" t="str">
            <v>1</v>
          </cell>
        </row>
        <row r="322">
          <cell r="AD322">
            <v>30</v>
          </cell>
        </row>
        <row r="322">
          <cell r="AF322" t="str">
            <v>04003265</v>
          </cell>
          <cell r="AG322" t="str">
            <v>张衡</v>
          </cell>
          <cell r="AH322" t="str">
            <v>220182199307132721</v>
          </cell>
        </row>
        <row r="323">
          <cell r="V323" t="str">
            <v>000010102329</v>
          </cell>
          <cell r="W323">
            <v>63</v>
          </cell>
        </row>
        <row r="323">
          <cell r="Y323">
            <v>63</v>
          </cell>
          <cell r="Z323" t="str">
            <v>1</v>
          </cell>
        </row>
        <row r="323">
          <cell r="AB323" t="str">
            <v>1</v>
          </cell>
        </row>
        <row r="323">
          <cell r="AD323">
            <v>30</v>
          </cell>
        </row>
        <row r="323">
          <cell r="AF323" t="str">
            <v>04003778</v>
          </cell>
          <cell r="AG323" t="str">
            <v>张丹丹</v>
          </cell>
          <cell r="AH323" t="str">
            <v>320724198911114229</v>
          </cell>
        </row>
        <row r="324">
          <cell r="V324" t="str">
            <v>000010102305</v>
          </cell>
          <cell r="W324">
            <v>62.5</v>
          </cell>
        </row>
        <row r="324">
          <cell r="Y324">
            <v>62.5</v>
          </cell>
          <cell r="Z324" t="str">
            <v>1</v>
          </cell>
        </row>
        <row r="324">
          <cell r="AB324" t="str">
            <v>1</v>
          </cell>
        </row>
        <row r="324">
          <cell r="AD324">
            <v>34</v>
          </cell>
        </row>
        <row r="324">
          <cell r="AF324" t="str">
            <v>04000867</v>
          </cell>
          <cell r="AG324" t="str">
            <v>陈文</v>
          </cell>
          <cell r="AH324" t="str">
            <v>320481199412124620</v>
          </cell>
        </row>
        <row r="325">
          <cell r="V325" t="str">
            <v>000010102225</v>
          </cell>
          <cell r="W325">
            <v>62</v>
          </cell>
        </row>
        <row r="325">
          <cell r="Y325">
            <v>62</v>
          </cell>
          <cell r="Z325" t="str">
            <v>1</v>
          </cell>
        </row>
        <row r="325">
          <cell r="AB325" t="str">
            <v>1</v>
          </cell>
        </row>
        <row r="325">
          <cell r="AD325">
            <v>35</v>
          </cell>
        </row>
        <row r="325">
          <cell r="AF325" t="str">
            <v>04000748</v>
          </cell>
          <cell r="AG325" t="str">
            <v>陆明君</v>
          </cell>
          <cell r="AH325" t="str">
            <v>320522199706250724</v>
          </cell>
        </row>
        <row r="326">
          <cell r="V326" t="str">
            <v>000010102011</v>
          </cell>
          <cell r="W326">
            <v>62</v>
          </cell>
        </row>
        <row r="326">
          <cell r="Y326">
            <v>62</v>
          </cell>
          <cell r="Z326" t="str">
            <v>1</v>
          </cell>
        </row>
        <row r="326">
          <cell r="AB326" t="str">
            <v>1</v>
          </cell>
        </row>
        <row r="326">
          <cell r="AD326">
            <v>35</v>
          </cell>
        </row>
        <row r="326">
          <cell r="AF326" t="str">
            <v>04001328</v>
          </cell>
          <cell r="AG326" t="str">
            <v>刘书</v>
          </cell>
          <cell r="AH326" t="str">
            <v>320922199711246828</v>
          </cell>
        </row>
        <row r="327">
          <cell r="V327" t="str">
            <v>000010102203</v>
          </cell>
          <cell r="W327">
            <v>62</v>
          </cell>
        </row>
        <row r="327">
          <cell r="Y327">
            <v>62</v>
          </cell>
          <cell r="Z327" t="str">
            <v>1</v>
          </cell>
        </row>
        <row r="327">
          <cell r="AB327" t="str">
            <v>1</v>
          </cell>
        </row>
        <row r="327">
          <cell r="AD327">
            <v>35</v>
          </cell>
        </row>
        <row r="327">
          <cell r="AF327" t="str">
            <v>04005613</v>
          </cell>
          <cell r="AG327" t="str">
            <v>戴文婧</v>
          </cell>
          <cell r="AH327" t="str">
            <v>321088199609032029</v>
          </cell>
        </row>
        <row r="328">
          <cell r="V328" t="str">
            <v>000010102330</v>
          </cell>
          <cell r="W328">
            <v>61.5</v>
          </cell>
        </row>
        <row r="328">
          <cell r="Y328">
            <v>61.5</v>
          </cell>
          <cell r="Z328" t="str">
            <v>1</v>
          </cell>
        </row>
        <row r="328">
          <cell r="AB328" t="str">
            <v>1</v>
          </cell>
        </row>
        <row r="328">
          <cell r="AD328">
            <v>38</v>
          </cell>
        </row>
        <row r="328">
          <cell r="AF328" t="str">
            <v>04002532</v>
          </cell>
          <cell r="AG328" t="str">
            <v>刘晓晴</v>
          </cell>
          <cell r="AH328" t="str">
            <v>142601199711172144</v>
          </cell>
        </row>
        <row r="329">
          <cell r="V329" t="str">
            <v>000010102213</v>
          </cell>
          <cell r="W329">
            <v>61.5</v>
          </cell>
        </row>
        <row r="329">
          <cell r="Y329">
            <v>61.5</v>
          </cell>
          <cell r="Z329" t="str">
            <v>1</v>
          </cell>
        </row>
        <row r="329">
          <cell r="AB329" t="str">
            <v>1</v>
          </cell>
        </row>
        <row r="329">
          <cell r="AD329">
            <v>38</v>
          </cell>
        </row>
        <row r="329">
          <cell r="AF329" t="str">
            <v>04003972</v>
          </cell>
          <cell r="AG329" t="str">
            <v>茅玉燕</v>
          </cell>
          <cell r="AH329" t="str">
            <v>320982199801075264</v>
          </cell>
        </row>
        <row r="330">
          <cell r="V330" t="str">
            <v>000010102114</v>
          </cell>
          <cell r="W330">
            <v>61.5</v>
          </cell>
        </row>
        <row r="330">
          <cell r="Y330">
            <v>61.5</v>
          </cell>
          <cell r="Z330" t="str">
            <v>1</v>
          </cell>
        </row>
        <row r="330">
          <cell r="AB330" t="str">
            <v>1</v>
          </cell>
        </row>
        <row r="330">
          <cell r="AD330">
            <v>38</v>
          </cell>
        </row>
        <row r="330">
          <cell r="AF330" t="str">
            <v>04005425</v>
          </cell>
          <cell r="AG330" t="str">
            <v>邱悦</v>
          </cell>
          <cell r="AH330" t="str">
            <v>320928199509151524</v>
          </cell>
        </row>
        <row r="331">
          <cell r="V331" t="str">
            <v>000010102402</v>
          </cell>
          <cell r="W331">
            <v>61</v>
          </cell>
        </row>
        <row r="331">
          <cell r="Y331">
            <v>61</v>
          </cell>
          <cell r="Z331" t="str">
            <v>1</v>
          </cell>
        </row>
        <row r="331">
          <cell r="AB331" t="str">
            <v>1</v>
          </cell>
        </row>
        <row r="331">
          <cell r="AD331">
            <v>41</v>
          </cell>
        </row>
        <row r="331">
          <cell r="AF331" t="str">
            <v>04003262</v>
          </cell>
          <cell r="AG331" t="str">
            <v>李俊鹏</v>
          </cell>
          <cell r="AH331" t="str">
            <v>341221199306157856</v>
          </cell>
        </row>
        <row r="332">
          <cell r="V332" t="str">
            <v>000010102128</v>
          </cell>
          <cell r="W332">
            <v>61</v>
          </cell>
        </row>
        <row r="332">
          <cell r="Y332">
            <v>61</v>
          </cell>
          <cell r="Z332" t="str">
            <v>1</v>
          </cell>
        </row>
        <row r="332">
          <cell r="AB332" t="str">
            <v>1</v>
          </cell>
        </row>
        <row r="332">
          <cell r="AD332">
            <v>41</v>
          </cell>
        </row>
        <row r="332">
          <cell r="AF332" t="str">
            <v>04003466</v>
          </cell>
          <cell r="AG332" t="str">
            <v>周璇</v>
          </cell>
          <cell r="AH332" t="str">
            <v>320982199601180481</v>
          </cell>
        </row>
        <row r="333">
          <cell r="V333" t="str">
            <v>000010102106</v>
          </cell>
          <cell r="W333">
            <v>60.5</v>
          </cell>
        </row>
        <row r="333">
          <cell r="Y333">
            <v>60.5</v>
          </cell>
          <cell r="Z333" t="str">
            <v>1</v>
          </cell>
        </row>
        <row r="333">
          <cell r="AB333" t="str">
            <v>1</v>
          </cell>
        </row>
        <row r="333">
          <cell r="AD333">
            <v>43</v>
          </cell>
        </row>
        <row r="333">
          <cell r="AF333" t="str">
            <v>04005217</v>
          </cell>
          <cell r="AG333" t="str">
            <v>李雪丽</v>
          </cell>
          <cell r="AH333" t="str">
            <v>331082199701239229</v>
          </cell>
        </row>
        <row r="334">
          <cell r="V334" t="str">
            <v>000010102401</v>
          </cell>
          <cell r="W334">
            <v>60.5</v>
          </cell>
        </row>
        <row r="334">
          <cell r="Y334">
            <v>60.5</v>
          </cell>
          <cell r="Z334" t="str">
            <v>1</v>
          </cell>
        </row>
        <row r="334">
          <cell r="AB334" t="str">
            <v>1</v>
          </cell>
        </row>
        <row r="334">
          <cell r="AD334">
            <v>43</v>
          </cell>
        </row>
        <row r="334">
          <cell r="AF334" t="str">
            <v>04005549</v>
          </cell>
          <cell r="AG334" t="str">
            <v>许文兰</v>
          </cell>
          <cell r="AH334" t="str">
            <v>320402199602143122</v>
          </cell>
        </row>
        <row r="335">
          <cell r="V335" t="str">
            <v>000010102202</v>
          </cell>
          <cell r="W335">
            <v>60</v>
          </cell>
        </row>
        <row r="335">
          <cell r="Y335">
            <v>60</v>
          </cell>
          <cell r="Z335" t="str">
            <v>1</v>
          </cell>
        </row>
        <row r="335">
          <cell r="AB335" t="str">
            <v>1</v>
          </cell>
        </row>
        <row r="335">
          <cell r="AD335">
            <v>45</v>
          </cell>
        </row>
        <row r="335">
          <cell r="AF335" t="str">
            <v>04000827</v>
          </cell>
          <cell r="AG335" t="str">
            <v>邱娇</v>
          </cell>
          <cell r="AH335" t="str">
            <v>320481199403013427</v>
          </cell>
        </row>
        <row r="336">
          <cell r="V336" t="str">
            <v>000010102223</v>
          </cell>
          <cell r="W336">
            <v>60</v>
          </cell>
        </row>
        <row r="336">
          <cell r="Y336">
            <v>60</v>
          </cell>
          <cell r="Z336" t="str">
            <v>1</v>
          </cell>
        </row>
        <row r="336">
          <cell r="AB336" t="str">
            <v>1</v>
          </cell>
        </row>
        <row r="336">
          <cell r="AD336">
            <v>45</v>
          </cell>
        </row>
        <row r="336">
          <cell r="AF336" t="str">
            <v>04003351</v>
          </cell>
          <cell r="AG336" t="str">
            <v>皮欣语</v>
          </cell>
          <cell r="AH336" t="str">
            <v>612328199508123327</v>
          </cell>
        </row>
        <row r="337">
          <cell r="V337" t="str">
            <v>000010102118</v>
          </cell>
          <cell r="W337">
            <v>60</v>
          </cell>
        </row>
        <row r="337">
          <cell r="Y337">
            <v>60</v>
          </cell>
          <cell r="Z337" t="str">
            <v>1</v>
          </cell>
        </row>
        <row r="337">
          <cell r="AB337" t="str">
            <v>1</v>
          </cell>
        </row>
        <row r="337">
          <cell r="AD337">
            <v>45</v>
          </cell>
        </row>
        <row r="337">
          <cell r="AF337" t="str">
            <v>04003962</v>
          </cell>
          <cell r="AG337" t="str">
            <v>钟溢</v>
          </cell>
          <cell r="AH337" t="str">
            <v>320281199210227524</v>
          </cell>
        </row>
        <row r="338">
          <cell r="V338" t="str">
            <v>000010102304</v>
          </cell>
          <cell r="W338">
            <v>60</v>
          </cell>
        </row>
        <row r="338">
          <cell r="Y338">
            <v>60</v>
          </cell>
          <cell r="Z338" t="str">
            <v>1</v>
          </cell>
        </row>
        <row r="338">
          <cell r="AB338" t="str">
            <v>1</v>
          </cell>
        </row>
        <row r="338">
          <cell r="AD338">
            <v>45</v>
          </cell>
        </row>
        <row r="338">
          <cell r="AF338" t="str">
            <v>04005039</v>
          </cell>
          <cell r="AG338" t="str">
            <v>孙青华</v>
          </cell>
          <cell r="AH338" t="str">
            <v>320481199609105423</v>
          </cell>
        </row>
        <row r="339">
          <cell r="V339" t="str">
            <v>000010102217</v>
          </cell>
          <cell r="W339">
            <v>60</v>
          </cell>
        </row>
        <row r="339">
          <cell r="Y339">
            <v>60</v>
          </cell>
          <cell r="Z339" t="str">
            <v>1</v>
          </cell>
        </row>
        <row r="339">
          <cell r="AB339" t="str">
            <v>1</v>
          </cell>
        </row>
        <row r="339">
          <cell r="AD339">
            <v>45</v>
          </cell>
        </row>
        <row r="339">
          <cell r="AF339" t="str">
            <v>04005558</v>
          </cell>
          <cell r="AG339" t="str">
            <v>王佳琪</v>
          </cell>
          <cell r="AH339" t="str">
            <v>320924199706020261</v>
          </cell>
        </row>
        <row r="340">
          <cell r="V340" t="str">
            <v>000010102104</v>
          </cell>
          <cell r="W340">
            <v>59.5</v>
          </cell>
        </row>
        <row r="340">
          <cell r="Y340">
            <v>59.5</v>
          </cell>
          <cell r="Z340" t="str">
            <v>1</v>
          </cell>
        </row>
        <row r="340">
          <cell r="AB340" t="str">
            <v>1</v>
          </cell>
        </row>
        <row r="340">
          <cell r="AD340">
            <v>50</v>
          </cell>
        </row>
        <row r="340">
          <cell r="AF340" t="str">
            <v>04000620</v>
          </cell>
          <cell r="AG340" t="str">
            <v>汪曦</v>
          </cell>
          <cell r="AH340" t="str">
            <v>342201199402287023</v>
          </cell>
        </row>
        <row r="341">
          <cell r="V341" t="str">
            <v>000010102317</v>
          </cell>
          <cell r="W341">
            <v>59.5</v>
          </cell>
        </row>
        <row r="341">
          <cell r="Y341">
            <v>59.5</v>
          </cell>
          <cell r="Z341" t="str">
            <v>1</v>
          </cell>
        </row>
        <row r="341">
          <cell r="AB341" t="str">
            <v>1</v>
          </cell>
        </row>
        <row r="341">
          <cell r="AD341">
            <v>50</v>
          </cell>
        </row>
        <row r="341">
          <cell r="AF341" t="str">
            <v>04001475</v>
          </cell>
          <cell r="AG341" t="str">
            <v>谢媛媛</v>
          </cell>
          <cell r="AH341" t="str">
            <v>321323199508145946</v>
          </cell>
        </row>
        <row r="342">
          <cell r="V342" t="str">
            <v>000010102009</v>
          </cell>
          <cell r="W342">
            <v>59.5</v>
          </cell>
        </row>
        <row r="342">
          <cell r="Y342">
            <v>59.5</v>
          </cell>
          <cell r="Z342" t="str">
            <v>1</v>
          </cell>
        </row>
        <row r="342">
          <cell r="AB342" t="str">
            <v>1</v>
          </cell>
        </row>
        <row r="342">
          <cell r="AD342">
            <v>50</v>
          </cell>
        </row>
        <row r="342">
          <cell r="AF342" t="str">
            <v>04003680</v>
          </cell>
          <cell r="AG342" t="str">
            <v>季婷婷</v>
          </cell>
          <cell r="AH342" t="str">
            <v>320684199602238725</v>
          </cell>
        </row>
        <row r="343">
          <cell r="V343" t="str">
            <v>000010102324</v>
          </cell>
          <cell r="W343">
            <v>59.5</v>
          </cell>
        </row>
        <row r="343">
          <cell r="Y343">
            <v>59.5</v>
          </cell>
          <cell r="Z343" t="str">
            <v>1</v>
          </cell>
        </row>
        <row r="343">
          <cell r="AB343" t="str">
            <v>1</v>
          </cell>
        </row>
        <row r="343">
          <cell r="AD343">
            <v>50</v>
          </cell>
        </row>
        <row r="343">
          <cell r="AF343" t="str">
            <v>04003737</v>
          </cell>
          <cell r="AG343" t="str">
            <v>贾丽娜</v>
          </cell>
          <cell r="AH343" t="str">
            <v>320411199606064022</v>
          </cell>
        </row>
        <row r="344">
          <cell r="V344" t="str">
            <v>000010102014</v>
          </cell>
          <cell r="W344">
            <v>59.5</v>
          </cell>
        </row>
        <row r="344">
          <cell r="Y344">
            <v>59.5</v>
          </cell>
          <cell r="Z344" t="str">
            <v>1</v>
          </cell>
        </row>
        <row r="344">
          <cell r="AB344" t="str">
            <v>1</v>
          </cell>
        </row>
        <row r="344">
          <cell r="AD344">
            <v>50</v>
          </cell>
        </row>
        <row r="344">
          <cell r="AF344" t="str">
            <v>04005178</v>
          </cell>
          <cell r="AG344" t="str">
            <v>梅幸蕾</v>
          </cell>
          <cell r="AH344" t="str">
            <v>320411199602184027</v>
          </cell>
        </row>
        <row r="345">
          <cell r="V345" t="str">
            <v>000010102124</v>
          </cell>
          <cell r="W345">
            <v>59</v>
          </cell>
        </row>
        <row r="345">
          <cell r="Y345">
            <v>59</v>
          </cell>
          <cell r="Z345" t="str">
            <v>1</v>
          </cell>
        </row>
        <row r="345">
          <cell r="AB345" t="str">
            <v>1</v>
          </cell>
        </row>
        <row r="345">
          <cell r="AD345">
            <v>55</v>
          </cell>
        </row>
        <row r="345">
          <cell r="AF345" t="str">
            <v>04000435</v>
          </cell>
          <cell r="AG345" t="str">
            <v>谢瑶</v>
          </cell>
          <cell r="AH345" t="str">
            <v>320482199612260105</v>
          </cell>
        </row>
        <row r="346">
          <cell r="V346" t="str">
            <v>000010102314</v>
          </cell>
          <cell r="W346">
            <v>59</v>
          </cell>
        </row>
        <row r="346">
          <cell r="Y346">
            <v>59</v>
          </cell>
          <cell r="Z346" t="str">
            <v>1</v>
          </cell>
        </row>
        <row r="346">
          <cell r="AB346" t="str">
            <v>1</v>
          </cell>
        </row>
        <row r="346">
          <cell r="AD346">
            <v>55</v>
          </cell>
        </row>
        <row r="346">
          <cell r="AF346" t="str">
            <v>04000880</v>
          </cell>
          <cell r="AG346" t="str">
            <v>朱梦頔</v>
          </cell>
          <cell r="AH346" t="str">
            <v>320411199610192828</v>
          </cell>
        </row>
        <row r="347">
          <cell r="V347" t="str">
            <v>000010102406</v>
          </cell>
          <cell r="W347">
            <v>59</v>
          </cell>
        </row>
        <row r="347">
          <cell r="Y347">
            <v>59</v>
          </cell>
          <cell r="Z347" t="str">
            <v>1</v>
          </cell>
        </row>
        <row r="347">
          <cell r="AB347" t="str">
            <v>1</v>
          </cell>
        </row>
        <row r="347">
          <cell r="AD347">
            <v>55</v>
          </cell>
        </row>
        <row r="347">
          <cell r="AF347" t="str">
            <v>04001335</v>
          </cell>
          <cell r="AG347" t="str">
            <v>许可</v>
          </cell>
          <cell r="AH347" t="str">
            <v>341102199108046448</v>
          </cell>
        </row>
        <row r="348">
          <cell r="V348" t="str">
            <v>000010102020</v>
          </cell>
          <cell r="W348">
            <v>59</v>
          </cell>
        </row>
        <row r="348">
          <cell r="Y348">
            <v>59</v>
          </cell>
          <cell r="Z348" t="str">
            <v>1</v>
          </cell>
        </row>
        <row r="348">
          <cell r="AB348" t="str">
            <v>1</v>
          </cell>
        </row>
        <row r="348">
          <cell r="AD348">
            <v>55</v>
          </cell>
        </row>
        <row r="348">
          <cell r="AF348" t="str">
            <v>04001883</v>
          </cell>
          <cell r="AG348" t="str">
            <v>陈丽波</v>
          </cell>
          <cell r="AH348" t="str">
            <v>320981199112077006</v>
          </cell>
        </row>
        <row r="349">
          <cell r="V349" t="str">
            <v>000010102012</v>
          </cell>
          <cell r="W349">
            <v>59</v>
          </cell>
        </row>
        <row r="349">
          <cell r="Y349">
            <v>59</v>
          </cell>
          <cell r="Z349" t="str">
            <v>1</v>
          </cell>
        </row>
        <row r="349">
          <cell r="AB349" t="str">
            <v>1</v>
          </cell>
        </row>
        <row r="349">
          <cell r="AD349">
            <v>55</v>
          </cell>
        </row>
        <row r="349">
          <cell r="AF349" t="str">
            <v>04002924</v>
          </cell>
          <cell r="AG349" t="str">
            <v>陈羽</v>
          </cell>
          <cell r="AH349" t="str">
            <v>341181199503300026</v>
          </cell>
        </row>
        <row r="350">
          <cell r="V350" t="str">
            <v>000010102005</v>
          </cell>
          <cell r="W350">
            <v>58.5</v>
          </cell>
        </row>
        <row r="350">
          <cell r="Y350">
            <v>58.5</v>
          </cell>
          <cell r="Z350" t="str">
            <v>1</v>
          </cell>
        </row>
        <row r="350">
          <cell r="AB350" t="str">
            <v>1</v>
          </cell>
        </row>
        <row r="350">
          <cell r="AD350">
            <v>60</v>
          </cell>
        </row>
        <row r="350">
          <cell r="AF350" t="str">
            <v>04001374</v>
          </cell>
          <cell r="AG350" t="str">
            <v>黄铖</v>
          </cell>
          <cell r="AH350" t="str">
            <v>321282199606055412</v>
          </cell>
        </row>
        <row r="351">
          <cell r="V351" t="str">
            <v>000010102022</v>
          </cell>
          <cell r="W351">
            <v>58.5</v>
          </cell>
        </row>
        <row r="351">
          <cell r="Y351">
            <v>58.5</v>
          </cell>
          <cell r="Z351" t="str">
            <v>1</v>
          </cell>
        </row>
        <row r="351">
          <cell r="AB351" t="str">
            <v>1</v>
          </cell>
        </row>
        <row r="351">
          <cell r="AD351">
            <v>60</v>
          </cell>
        </row>
        <row r="351">
          <cell r="AF351" t="str">
            <v>04001944</v>
          </cell>
          <cell r="AG351" t="str">
            <v>贾利杰</v>
          </cell>
          <cell r="AH351" t="str">
            <v>411104199311300043</v>
          </cell>
        </row>
        <row r="352">
          <cell r="V352" t="str">
            <v>000010102403</v>
          </cell>
          <cell r="W352">
            <v>58.5</v>
          </cell>
        </row>
        <row r="352">
          <cell r="Y352">
            <v>58.5</v>
          </cell>
          <cell r="Z352" t="str">
            <v>1</v>
          </cell>
        </row>
        <row r="352">
          <cell r="AB352" t="str">
            <v>1</v>
          </cell>
        </row>
        <row r="352">
          <cell r="AD352">
            <v>60</v>
          </cell>
        </row>
        <row r="352">
          <cell r="AF352" t="str">
            <v>04003997</v>
          </cell>
          <cell r="AG352" t="str">
            <v>叶一丹</v>
          </cell>
          <cell r="AH352" t="str">
            <v>332528199701285022</v>
          </cell>
        </row>
        <row r="353">
          <cell r="V353" t="str">
            <v>000010102015</v>
          </cell>
          <cell r="W353">
            <v>58</v>
          </cell>
        </row>
        <row r="353">
          <cell r="Y353">
            <v>58</v>
          </cell>
          <cell r="Z353" t="str">
            <v>1</v>
          </cell>
        </row>
        <row r="353">
          <cell r="AB353" t="str">
            <v>1</v>
          </cell>
        </row>
        <row r="353">
          <cell r="AD353">
            <v>63</v>
          </cell>
        </row>
        <row r="353">
          <cell r="AF353" t="str">
            <v>04003877</v>
          </cell>
          <cell r="AG353" t="str">
            <v>陶康丽</v>
          </cell>
          <cell r="AH353" t="str">
            <v>320124199501152224</v>
          </cell>
        </row>
        <row r="354">
          <cell r="V354" t="str">
            <v>000010102121</v>
          </cell>
          <cell r="W354">
            <v>58</v>
          </cell>
        </row>
        <row r="354">
          <cell r="Y354">
            <v>58</v>
          </cell>
          <cell r="Z354" t="str">
            <v>1</v>
          </cell>
        </row>
        <row r="354">
          <cell r="AB354" t="str">
            <v>1</v>
          </cell>
        </row>
        <row r="354">
          <cell r="AD354">
            <v>63</v>
          </cell>
        </row>
        <row r="354">
          <cell r="AF354" t="str">
            <v>04005327</v>
          </cell>
          <cell r="AG354" t="str">
            <v>刘彤</v>
          </cell>
          <cell r="AH354" t="str">
            <v>37158119950915002X</v>
          </cell>
        </row>
        <row r="355">
          <cell r="V355" t="str">
            <v>000010102312</v>
          </cell>
          <cell r="W355">
            <v>57.5</v>
          </cell>
        </row>
        <row r="355">
          <cell r="Y355">
            <v>57.5</v>
          </cell>
          <cell r="Z355" t="str">
            <v>1</v>
          </cell>
        </row>
        <row r="355">
          <cell r="AB355" t="str">
            <v>1</v>
          </cell>
        </row>
        <row r="355">
          <cell r="AD355">
            <v>65</v>
          </cell>
        </row>
        <row r="355">
          <cell r="AF355" t="str">
            <v>04002740</v>
          </cell>
          <cell r="AG355" t="str">
            <v>荆梦倩</v>
          </cell>
          <cell r="AH355" t="str">
            <v>320482199304054908</v>
          </cell>
        </row>
        <row r="356">
          <cell r="V356" t="str">
            <v>000010102321</v>
          </cell>
          <cell r="W356">
            <v>57.5</v>
          </cell>
        </row>
        <row r="356">
          <cell r="Y356">
            <v>57.5</v>
          </cell>
          <cell r="Z356" t="str">
            <v>1</v>
          </cell>
        </row>
        <row r="356">
          <cell r="AB356" t="str">
            <v>1</v>
          </cell>
        </row>
        <row r="356">
          <cell r="AD356">
            <v>65</v>
          </cell>
        </row>
        <row r="356">
          <cell r="AF356" t="str">
            <v>04003976</v>
          </cell>
          <cell r="AG356" t="str">
            <v>曹璐</v>
          </cell>
          <cell r="AH356" t="str">
            <v>320481199601016223</v>
          </cell>
        </row>
        <row r="357">
          <cell r="V357" t="str">
            <v>000010102405</v>
          </cell>
          <cell r="W357">
            <v>57</v>
          </cell>
        </row>
        <row r="357">
          <cell r="Y357">
            <v>57</v>
          </cell>
          <cell r="Z357" t="str">
            <v>1</v>
          </cell>
        </row>
        <row r="357">
          <cell r="AB357" t="str">
            <v>1</v>
          </cell>
        </row>
        <row r="357">
          <cell r="AD357">
            <v>67</v>
          </cell>
        </row>
        <row r="357">
          <cell r="AF357" t="str">
            <v>04003140</v>
          </cell>
          <cell r="AG357" t="str">
            <v>陶玲</v>
          </cell>
          <cell r="AH357" t="str">
            <v>320830199308121480</v>
          </cell>
        </row>
        <row r="358">
          <cell r="V358" t="str">
            <v>000010102122</v>
          </cell>
          <cell r="W358">
            <v>57</v>
          </cell>
        </row>
        <row r="358">
          <cell r="Y358">
            <v>57</v>
          </cell>
          <cell r="Z358" t="str">
            <v>1</v>
          </cell>
        </row>
        <row r="358">
          <cell r="AB358" t="str">
            <v>1</v>
          </cell>
        </row>
        <row r="358">
          <cell r="AD358">
            <v>67</v>
          </cell>
        </row>
        <row r="358">
          <cell r="AF358" t="str">
            <v>04003786</v>
          </cell>
          <cell r="AG358" t="str">
            <v>梁玲</v>
          </cell>
          <cell r="AH358" t="str">
            <v>512531199703263961</v>
          </cell>
        </row>
        <row r="359">
          <cell r="V359" t="str">
            <v>000010102207</v>
          </cell>
          <cell r="W359">
            <v>57</v>
          </cell>
        </row>
        <row r="359">
          <cell r="Y359">
            <v>57</v>
          </cell>
          <cell r="Z359" t="str">
            <v>1</v>
          </cell>
        </row>
        <row r="359">
          <cell r="AB359" t="str">
            <v>1</v>
          </cell>
        </row>
        <row r="359">
          <cell r="AD359">
            <v>67</v>
          </cell>
        </row>
        <row r="359">
          <cell r="AF359" t="str">
            <v>04003885</v>
          </cell>
          <cell r="AG359" t="str">
            <v>吕家惠</v>
          </cell>
          <cell r="AH359" t="str">
            <v>320124199709090229</v>
          </cell>
        </row>
        <row r="360">
          <cell r="V360" t="str">
            <v>000010102111</v>
          </cell>
          <cell r="W360">
            <v>57</v>
          </cell>
        </row>
        <row r="360">
          <cell r="Y360">
            <v>57</v>
          </cell>
          <cell r="Z360" t="str">
            <v>1</v>
          </cell>
        </row>
        <row r="360">
          <cell r="AB360" t="str">
            <v>1</v>
          </cell>
        </row>
        <row r="360">
          <cell r="AD360">
            <v>67</v>
          </cell>
        </row>
        <row r="360">
          <cell r="AF360" t="str">
            <v>04004289</v>
          </cell>
          <cell r="AG360" t="str">
            <v>张琪</v>
          </cell>
          <cell r="AH360" t="str">
            <v>32012419921124004X</v>
          </cell>
        </row>
        <row r="361">
          <cell r="V361" t="str">
            <v>000010102117</v>
          </cell>
          <cell r="W361">
            <v>57</v>
          </cell>
        </row>
        <row r="361">
          <cell r="Y361">
            <v>57</v>
          </cell>
          <cell r="Z361" t="str">
            <v>1</v>
          </cell>
        </row>
        <row r="361">
          <cell r="AB361" t="str">
            <v>1</v>
          </cell>
        </row>
        <row r="361">
          <cell r="AD361">
            <v>67</v>
          </cell>
        </row>
        <row r="361">
          <cell r="AF361" t="str">
            <v>04004734</v>
          </cell>
          <cell r="AG361" t="str">
            <v>曹铭洁</v>
          </cell>
          <cell r="AH361" t="str">
            <v>320283199412053940</v>
          </cell>
        </row>
        <row r="362">
          <cell r="V362" t="str">
            <v>000010102325</v>
          </cell>
          <cell r="W362">
            <v>56.5</v>
          </cell>
        </row>
        <row r="362">
          <cell r="Y362">
            <v>56.5</v>
          </cell>
          <cell r="Z362" t="str">
            <v>1</v>
          </cell>
        </row>
        <row r="362">
          <cell r="AB362" t="str">
            <v>1</v>
          </cell>
        </row>
        <row r="362">
          <cell r="AD362">
            <v>72</v>
          </cell>
        </row>
        <row r="362">
          <cell r="AF362" t="str">
            <v>04000341</v>
          </cell>
          <cell r="AG362" t="str">
            <v>钱智敏</v>
          </cell>
          <cell r="AH362" t="str">
            <v>321282199608202623</v>
          </cell>
        </row>
        <row r="363">
          <cell r="V363" t="str">
            <v>000010102215</v>
          </cell>
          <cell r="W363">
            <v>56.5</v>
          </cell>
        </row>
        <row r="363">
          <cell r="Y363">
            <v>56.5</v>
          </cell>
          <cell r="Z363" t="str">
            <v>1</v>
          </cell>
        </row>
        <row r="363">
          <cell r="AB363" t="str">
            <v>1</v>
          </cell>
        </row>
        <row r="363">
          <cell r="AD363">
            <v>72</v>
          </cell>
        </row>
        <row r="363">
          <cell r="AF363" t="str">
            <v>04001309</v>
          </cell>
          <cell r="AG363" t="str">
            <v>花文慧</v>
          </cell>
          <cell r="AH363" t="str">
            <v>320483199701304727</v>
          </cell>
        </row>
        <row r="364">
          <cell r="V364" t="str">
            <v>000010102002</v>
          </cell>
          <cell r="W364">
            <v>56.5</v>
          </cell>
        </row>
        <row r="364">
          <cell r="Y364">
            <v>56.5</v>
          </cell>
          <cell r="Z364" t="str">
            <v>1</v>
          </cell>
        </row>
        <row r="364">
          <cell r="AB364" t="str">
            <v>1</v>
          </cell>
        </row>
        <row r="364">
          <cell r="AD364">
            <v>72</v>
          </cell>
        </row>
        <row r="364">
          <cell r="AF364" t="str">
            <v>04003137</v>
          </cell>
          <cell r="AG364" t="str">
            <v>姚蕾</v>
          </cell>
          <cell r="AH364" t="str">
            <v>320401199512273429</v>
          </cell>
        </row>
        <row r="365">
          <cell r="V365" t="str">
            <v>000010102308</v>
          </cell>
          <cell r="W365">
            <v>56.5</v>
          </cell>
        </row>
        <row r="365">
          <cell r="Y365">
            <v>56.5</v>
          </cell>
          <cell r="Z365" t="str">
            <v>1</v>
          </cell>
        </row>
        <row r="365">
          <cell r="AB365" t="str">
            <v>1</v>
          </cell>
        </row>
        <row r="365">
          <cell r="AD365">
            <v>72</v>
          </cell>
        </row>
        <row r="365">
          <cell r="AF365" t="str">
            <v>04003733</v>
          </cell>
          <cell r="AG365" t="str">
            <v>叶静</v>
          </cell>
          <cell r="AH365" t="str">
            <v>320405199610222524</v>
          </cell>
        </row>
        <row r="366">
          <cell r="V366" t="str">
            <v>000010102306</v>
          </cell>
          <cell r="W366">
            <v>56.5</v>
          </cell>
        </row>
        <row r="366">
          <cell r="Y366">
            <v>56.5</v>
          </cell>
          <cell r="Z366" t="str">
            <v>1</v>
          </cell>
        </row>
        <row r="366">
          <cell r="AB366" t="str">
            <v>1</v>
          </cell>
        </row>
        <row r="366">
          <cell r="AD366">
            <v>72</v>
          </cell>
        </row>
        <row r="366">
          <cell r="AF366" t="str">
            <v>04003779</v>
          </cell>
          <cell r="AG366" t="str">
            <v>顾玲艳</v>
          </cell>
          <cell r="AH366" t="str">
            <v>320684199511143165</v>
          </cell>
        </row>
        <row r="367">
          <cell r="V367" t="str">
            <v>000010102103</v>
          </cell>
          <cell r="W367">
            <v>56</v>
          </cell>
        </row>
        <row r="367">
          <cell r="Y367">
            <v>56</v>
          </cell>
          <cell r="Z367" t="str">
            <v>1</v>
          </cell>
        </row>
        <row r="367">
          <cell r="AB367" t="str">
            <v>1</v>
          </cell>
        </row>
        <row r="367">
          <cell r="AD367">
            <v>77</v>
          </cell>
        </row>
        <row r="367">
          <cell r="AF367" t="str">
            <v>04005342</v>
          </cell>
          <cell r="AG367" t="str">
            <v>巢恒睿</v>
          </cell>
          <cell r="AH367" t="str">
            <v>320402199609203714</v>
          </cell>
        </row>
        <row r="368">
          <cell r="V368" t="str">
            <v>000010102302</v>
          </cell>
          <cell r="W368">
            <v>55.5</v>
          </cell>
        </row>
        <row r="368">
          <cell r="Y368">
            <v>55.5</v>
          </cell>
          <cell r="Z368" t="str">
            <v>1</v>
          </cell>
        </row>
        <row r="368">
          <cell r="AB368" t="str">
            <v>1</v>
          </cell>
        </row>
        <row r="368">
          <cell r="AD368">
            <v>78</v>
          </cell>
        </row>
        <row r="368">
          <cell r="AF368" t="str">
            <v>04000886</v>
          </cell>
          <cell r="AG368" t="str">
            <v>陈烨</v>
          </cell>
          <cell r="AH368" t="str">
            <v>32092119950629244X</v>
          </cell>
        </row>
        <row r="369">
          <cell r="V369" t="str">
            <v>000010102311</v>
          </cell>
          <cell r="W369">
            <v>55.5</v>
          </cell>
        </row>
        <row r="369">
          <cell r="Y369">
            <v>55.5</v>
          </cell>
          <cell r="Z369" t="str">
            <v>1</v>
          </cell>
        </row>
        <row r="369">
          <cell r="AB369" t="str">
            <v>1</v>
          </cell>
        </row>
        <row r="369">
          <cell r="AD369">
            <v>78</v>
          </cell>
        </row>
        <row r="369">
          <cell r="AF369" t="str">
            <v>04003514</v>
          </cell>
          <cell r="AG369" t="str">
            <v>吴慧敏</v>
          </cell>
          <cell r="AH369" t="str">
            <v>340121199504103123</v>
          </cell>
        </row>
        <row r="370">
          <cell r="V370" t="str">
            <v>000010102230</v>
          </cell>
          <cell r="W370">
            <v>55</v>
          </cell>
        </row>
        <row r="370">
          <cell r="Y370">
            <v>55</v>
          </cell>
          <cell r="Z370" t="str">
            <v>1</v>
          </cell>
        </row>
        <row r="370">
          <cell r="AB370" t="str">
            <v>1</v>
          </cell>
        </row>
        <row r="370">
          <cell r="AD370">
            <v>80</v>
          </cell>
        </row>
        <row r="370">
          <cell r="AF370" t="str">
            <v>04001376</v>
          </cell>
          <cell r="AG370" t="str">
            <v>王坤</v>
          </cell>
          <cell r="AH370" t="str">
            <v>142227199809160012</v>
          </cell>
        </row>
        <row r="371">
          <cell r="V371" t="str">
            <v>000010102023</v>
          </cell>
          <cell r="W371">
            <v>55</v>
          </cell>
        </row>
        <row r="371">
          <cell r="Y371">
            <v>55</v>
          </cell>
          <cell r="Z371" t="str">
            <v>1</v>
          </cell>
        </row>
        <row r="371">
          <cell r="AB371" t="str">
            <v>1</v>
          </cell>
        </row>
        <row r="371">
          <cell r="AD371">
            <v>80</v>
          </cell>
        </row>
        <row r="371">
          <cell r="AF371" t="str">
            <v>04003312</v>
          </cell>
          <cell r="AG371" t="str">
            <v>张芳瑞</v>
          </cell>
          <cell r="AH371" t="str">
            <v>321183199608203627</v>
          </cell>
        </row>
        <row r="372">
          <cell r="V372" t="str">
            <v>000010102016</v>
          </cell>
          <cell r="W372">
            <v>55</v>
          </cell>
        </row>
        <row r="372">
          <cell r="Y372">
            <v>55</v>
          </cell>
          <cell r="Z372" t="str">
            <v>1</v>
          </cell>
        </row>
        <row r="372">
          <cell r="AB372" t="str">
            <v>1</v>
          </cell>
        </row>
        <row r="372">
          <cell r="AD372">
            <v>80</v>
          </cell>
        </row>
        <row r="372">
          <cell r="AF372" t="str">
            <v>04003694</v>
          </cell>
          <cell r="AG372" t="str">
            <v>谭瑾萱</v>
          </cell>
          <cell r="AH372" t="str">
            <v>422823199508213680</v>
          </cell>
        </row>
        <row r="373">
          <cell r="V373" t="str">
            <v>000010102006</v>
          </cell>
          <cell r="W373">
            <v>54.5</v>
          </cell>
        </row>
        <row r="373">
          <cell r="Y373">
            <v>54.5</v>
          </cell>
          <cell r="Z373" t="str">
            <v>1</v>
          </cell>
        </row>
        <row r="373">
          <cell r="AB373" t="str">
            <v>1</v>
          </cell>
        </row>
        <row r="373">
          <cell r="AD373">
            <v>83</v>
          </cell>
        </row>
        <row r="373">
          <cell r="AF373" t="str">
            <v>04002752</v>
          </cell>
          <cell r="AG373" t="str">
            <v>陈静</v>
          </cell>
          <cell r="AH373" t="str">
            <v>320112199611151227</v>
          </cell>
        </row>
        <row r="374">
          <cell r="V374" t="str">
            <v>000010102318</v>
          </cell>
          <cell r="W374">
            <v>54.5</v>
          </cell>
        </row>
        <row r="374">
          <cell r="Y374">
            <v>54.5</v>
          </cell>
          <cell r="Z374" t="str">
            <v>1</v>
          </cell>
        </row>
        <row r="374">
          <cell r="AB374" t="str">
            <v>1</v>
          </cell>
        </row>
        <row r="374">
          <cell r="AD374">
            <v>83</v>
          </cell>
        </row>
        <row r="374">
          <cell r="AF374" t="str">
            <v>04005104</v>
          </cell>
          <cell r="AG374" t="str">
            <v>董迎双</v>
          </cell>
          <cell r="AH374" t="str">
            <v>320724199507154522</v>
          </cell>
        </row>
        <row r="375">
          <cell r="V375" t="str">
            <v>000010102018</v>
          </cell>
          <cell r="W375">
            <v>54.5</v>
          </cell>
        </row>
        <row r="375">
          <cell r="Y375">
            <v>54.5</v>
          </cell>
          <cell r="Z375" t="str">
            <v>1</v>
          </cell>
        </row>
        <row r="375">
          <cell r="AB375" t="str">
            <v>1</v>
          </cell>
        </row>
        <row r="375">
          <cell r="AD375">
            <v>83</v>
          </cell>
        </row>
        <row r="375">
          <cell r="AF375" t="str">
            <v>04005810</v>
          </cell>
          <cell r="AG375" t="str">
            <v>吴晓娟</v>
          </cell>
          <cell r="AH375" t="str">
            <v>320525199611242026</v>
          </cell>
        </row>
        <row r="376">
          <cell r="V376" t="str">
            <v>000010102326</v>
          </cell>
          <cell r="W376">
            <v>54</v>
          </cell>
        </row>
        <row r="376">
          <cell r="Y376">
            <v>54</v>
          </cell>
          <cell r="Z376" t="str">
            <v>1</v>
          </cell>
        </row>
        <row r="376">
          <cell r="AB376" t="str">
            <v>1</v>
          </cell>
        </row>
        <row r="376">
          <cell r="AD376">
            <v>86</v>
          </cell>
        </row>
        <row r="376">
          <cell r="AF376" t="str">
            <v>04003236</v>
          </cell>
          <cell r="AG376" t="str">
            <v>邓嘉雯</v>
          </cell>
          <cell r="AH376" t="str">
            <v>320405199703052528</v>
          </cell>
        </row>
        <row r="377">
          <cell r="V377" t="str">
            <v>000010102315</v>
          </cell>
          <cell r="W377">
            <v>54</v>
          </cell>
        </row>
        <row r="377">
          <cell r="Y377">
            <v>54</v>
          </cell>
          <cell r="Z377" t="str">
            <v>1</v>
          </cell>
        </row>
        <row r="377">
          <cell r="AB377" t="str">
            <v>1</v>
          </cell>
        </row>
        <row r="377">
          <cell r="AD377">
            <v>86</v>
          </cell>
        </row>
        <row r="377">
          <cell r="AF377" t="str">
            <v>04003250</v>
          </cell>
          <cell r="AG377" t="str">
            <v>姜敏</v>
          </cell>
          <cell r="AH377" t="str">
            <v>320981199603316462</v>
          </cell>
        </row>
        <row r="378">
          <cell r="V378" t="str">
            <v>000010102214</v>
          </cell>
          <cell r="W378">
            <v>54</v>
          </cell>
        </row>
        <row r="378">
          <cell r="Y378">
            <v>54</v>
          </cell>
          <cell r="Z378" t="str">
            <v>1</v>
          </cell>
        </row>
        <row r="378">
          <cell r="AB378" t="str">
            <v>1</v>
          </cell>
        </row>
        <row r="378">
          <cell r="AD378">
            <v>86</v>
          </cell>
        </row>
        <row r="378">
          <cell r="AF378" t="str">
            <v>04003771</v>
          </cell>
          <cell r="AG378" t="str">
            <v>沈杨</v>
          </cell>
          <cell r="AH378" t="str">
            <v>320402199702095527</v>
          </cell>
        </row>
        <row r="379">
          <cell r="V379" t="str">
            <v>000010102025</v>
          </cell>
          <cell r="W379">
            <v>53.5</v>
          </cell>
        </row>
        <row r="379">
          <cell r="Y379">
            <v>53.5</v>
          </cell>
          <cell r="Z379" t="str">
            <v>1</v>
          </cell>
        </row>
        <row r="379">
          <cell r="AB379" t="str">
            <v>1</v>
          </cell>
        </row>
        <row r="379">
          <cell r="AD379">
            <v>89</v>
          </cell>
        </row>
        <row r="379">
          <cell r="AF379" t="str">
            <v>04000379</v>
          </cell>
          <cell r="AG379" t="str">
            <v>刘丹丹</v>
          </cell>
          <cell r="AH379" t="str">
            <v>321183199607124820</v>
          </cell>
        </row>
        <row r="380">
          <cell r="V380" t="str">
            <v>000010102129</v>
          </cell>
          <cell r="W380">
            <v>53.5</v>
          </cell>
        </row>
        <row r="380">
          <cell r="Y380">
            <v>53.5</v>
          </cell>
          <cell r="Z380" t="str">
            <v>1</v>
          </cell>
        </row>
        <row r="380">
          <cell r="AB380" t="str">
            <v>1</v>
          </cell>
        </row>
        <row r="380">
          <cell r="AD380">
            <v>89</v>
          </cell>
        </row>
        <row r="380">
          <cell r="AF380" t="str">
            <v>04004764</v>
          </cell>
          <cell r="AG380" t="str">
            <v>毕静</v>
          </cell>
          <cell r="AH380" t="str">
            <v>320704199707181028</v>
          </cell>
        </row>
        <row r="381">
          <cell r="V381" t="str">
            <v>000010102322</v>
          </cell>
          <cell r="W381">
            <v>53.5</v>
          </cell>
        </row>
        <row r="381">
          <cell r="Y381">
            <v>53.5</v>
          </cell>
          <cell r="Z381" t="str">
            <v>1</v>
          </cell>
        </row>
        <row r="381">
          <cell r="AB381" t="str">
            <v>1</v>
          </cell>
        </row>
        <row r="381">
          <cell r="AD381">
            <v>89</v>
          </cell>
        </row>
        <row r="381">
          <cell r="AF381" t="str">
            <v>04006109</v>
          </cell>
          <cell r="AG381" t="str">
            <v>陈礼丹</v>
          </cell>
          <cell r="AH381" t="str">
            <v>330382199703237927</v>
          </cell>
        </row>
        <row r="382">
          <cell r="V382" t="str">
            <v>000010102109</v>
          </cell>
          <cell r="W382">
            <v>53</v>
          </cell>
        </row>
        <row r="382">
          <cell r="Y382">
            <v>53</v>
          </cell>
          <cell r="Z382" t="str">
            <v>1</v>
          </cell>
        </row>
        <row r="382">
          <cell r="AB382" t="str">
            <v>1</v>
          </cell>
        </row>
        <row r="382">
          <cell r="AD382">
            <v>92</v>
          </cell>
        </row>
        <row r="382">
          <cell r="AF382" t="str">
            <v>04001886</v>
          </cell>
          <cell r="AG382" t="str">
            <v>刘莉</v>
          </cell>
          <cell r="AH382" t="str">
            <v>321202199508224524</v>
          </cell>
        </row>
        <row r="383">
          <cell r="V383" t="str">
            <v>000010102130</v>
          </cell>
          <cell r="W383">
            <v>53</v>
          </cell>
        </row>
        <row r="383">
          <cell r="Y383">
            <v>53</v>
          </cell>
          <cell r="Z383" t="str">
            <v>1</v>
          </cell>
        </row>
        <row r="383">
          <cell r="AB383" t="str">
            <v>1</v>
          </cell>
        </row>
        <row r="383">
          <cell r="AD383">
            <v>92</v>
          </cell>
        </row>
        <row r="383">
          <cell r="AF383" t="str">
            <v>04002410</v>
          </cell>
          <cell r="AG383" t="str">
            <v>杨文燕</v>
          </cell>
          <cell r="AH383" t="str">
            <v>32118119950221726X</v>
          </cell>
        </row>
        <row r="384">
          <cell r="V384" t="str">
            <v>000010102017</v>
          </cell>
          <cell r="W384">
            <v>53</v>
          </cell>
        </row>
        <row r="384">
          <cell r="Y384">
            <v>53</v>
          </cell>
          <cell r="Z384" t="str">
            <v>1</v>
          </cell>
        </row>
        <row r="384">
          <cell r="AB384" t="str">
            <v>1</v>
          </cell>
        </row>
        <row r="384">
          <cell r="AD384">
            <v>92</v>
          </cell>
        </row>
        <row r="384">
          <cell r="AF384" t="str">
            <v>04002994</v>
          </cell>
          <cell r="AG384" t="str">
            <v>支丽娟</v>
          </cell>
          <cell r="AH384" t="str">
            <v>360124199610103023</v>
          </cell>
        </row>
        <row r="385">
          <cell r="V385" t="str">
            <v>000010102007</v>
          </cell>
          <cell r="W385">
            <v>53</v>
          </cell>
        </row>
        <row r="385">
          <cell r="Y385">
            <v>53</v>
          </cell>
          <cell r="Z385" t="str">
            <v>1</v>
          </cell>
        </row>
        <row r="385">
          <cell r="AB385" t="str">
            <v>1</v>
          </cell>
        </row>
        <row r="385">
          <cell r="AD385">
            <v>92</v>
          </cell>
        </row>
        <row r="385">
          <cell r="AF385" t="str">
            <v>04003454</v>
          </cell>
          <cell r="AG385" t="str">
            <v>朱军年</v>
          </cell>
          <cell r="AH385" t="str">
            <v>342423199703096772</v>
          </cell>
        </row>
        <row r="386">
          <cell r="V386" t="str">
            <v>000010102013</v>
          </cell>
          <cell r="W386">
            <v>53</v>
          </cell>
        </row>
        <row r="386">
          <cell r="Y386">
            <v>53</v>
          </cell>
          <cell r="Z386" t="str">
            <v>1</v>
          </cell>
        </row>
        <row r="386">
          <cell r="AB386" t="str">
            <v>1</v>
          </cell>
        </row>
        <row r="386">
          <cell r="AD386">
            <v>92</v>
          </cell>
        </row>
        <row r="386">
          <cell r="AF386" t="str">
            <v>04003682</v>
          </cell>
          <cell r="AG386" t="str">
            <v>董秋月</v>
          </cell>
          <cell r="AH386" t="str">
            <v>341622199709170228</v>
          </cell>
        </row>
        <row r="387">
          <cell r="V387" t="str">
            <v>000010102319</v>
          </cell>
          <cell r="W387">
            <v>53</v>
          </cell>
        </row>
        <row r="387">
          <cell r="Y387">
            <v>53</v>
          </cell>
          <cell r="Z387" t="str">
            <v>1</v>
          </cell>
        </row>
        <row r="387">
          <cell r="AB387" t="str">
            <v>1</v>
          </cell>
        </row>
        <row r="387">
          <cell r="AD387">
            <v>92</v>
          </cell>
        </row>
        <row r="387">
          <cell r="AF387" t="str">
            <v>04004542</v>
          </cell>
          <cell r="AG387" t="str">
            <v>解协澜</v>
          </cell>
          <cell r="AH387" t="str">
            <v>320483199507103921</v>
          </cell>
        </row>
        <row r="388">
          <cell r="V388" t="str">
            <v>000010102316</v>
          </cell>
          <cell r="W388">
            <v>52.5</v>
          </cell>
        </row>
        <row r="388">
          <cell r="Y388">
            <v>52.5</v>
          </cell>
          <cell r="Z388" t="str">
            <v>1</v>
          </cell>
        </row>
        <row r="388">
          <cell r="AB388" t="str">
            <v>1</v>
          </cell>
        </row>
        <row r="388">
          <cell r="AD388">
            <v>98</v>
          </cell>
        </row>
        <row r="388">
          <cell r="AF388" t="str">
            <v>04000444</v>
          </cell>
          <cell r="AG388" t="str">
            <v>李欣</v>
          </cell>
          <cell r="AH388" t="str">
            <v>610402199506075202</v>
          </cell>
        </row>
        <row r="389">
          <cell r="V389" t="str">
            <v>000010102110</v>
          </cell>
          <cell r="W389">
            <v>52.5</v>
          </cell>
        </row>
        <row r="389">
          <cell r="Y389">
            <v>52.5</v>
          </cell>
          <cell r="Z389" t="str">
            <v>1</v>
          </cell>
        </row>
        <row r="389">
          <cell r="AB389" t="str">
            <v>1</v>
          </cell>
        </row>
        <row r="389">
          <cell r="AD389">
            <v>98</v>
          </cell>
        </row>
        <row r="389">
          <cell r="AF389" t="str">
            <v>04002620</v>
          </cell>
          <cell r="AG389" t="str">
            <v>陆妞妞</v>
          </cell>
          <cell r="AH389" t="str">
            <v>320381199710012744</v>
          </cell>
        </row>
        <row r="390">
          <cell r="V390" t="str">
            <v>000010102224</v>
          </cell>
          <cell r="W390">
            <v>52.5</v>
          </cell>
        </row>
        <row r="390">
          <cell r="Y390">
            <v>52.5</v>
          </cell>
          <cell r="Z390" t="str">
            <v>1</v>
          </cell>
        </row>
        <row r="390">
          <cell r="AB390" t="str">
            <v>1</v>
          </cell>
        </row>
        <row r="390">
          <cell r="AD390">
            <v>98</v>
          </cell>
        </row>
        <row r="390">
          <cell r="AF390" t="str">
            <v>04004237</v>
          </cell>
          <cell r="AG390" t="str">
            <v>陈盼盼</v>
          </cell>
          <cell r="AH390" t="str">
            <v>340521199405266228</v>
          </cell>
        </row>
        <row r="391">
          <cell r="V391" t="str">
            <v>000010102105</v>
          </cell>
          <cell r="W391">
            <v>51.5</v>
          </cell>
        </row>
        <row r="391">
          <cell r="Y391">
            <v>51.5</v>
          </cell>
          <cell r="Z391" t="str">
            <v>1</v>
          </cell>
        </row>
        <row r="391">
          <cell r="AB391" t="str">
            <v>1</v>
          </cell>
        </row>
        <row r="391">
          <cell r="AD391">
            <v>101</v>
          </cell>
        </row>
        <row r="391">
          <cell r="AF391" t="str">
            <v>04003738</v>
          </cell>
          <cell r="AG391" t="str">
            <v>蒋琴</v>
          </cell>
          <cell r="AH391" t="str">
            <v>469025199611145420</v>
          </cell>
        </row>
        <row r="392">
          <cell r="V392" t="str">
            <v>000010102310</v>
          </cell>
          <cell r="W392">
            <v>51.5</v>
          </cell>
        </row>
        <row r="392">
          <cell r="Y392">
            <v>51.5</v>
          </cell>
          <cell r="Z392" t="str">
            <v>1</v>
          </cell>
        </row>
        <row r="392">
          <cell r="AB392" t="str">
            <v>1</v>
          </cell>
        </row>
        <row r="392">
          <cell r="AD392">
            <v>101</v>
          </cell>
        </row>
        <row r="392">
          <cell r="AF392" t="str">
            <v>04004165</v>
          </cell>
          <cell r="AG392" t="str">
            <v>蒋珂</v>
          </cell>
          <cell r="AH392" t="str">
            <v>320483199401300943</v>
          </cell>
        </row>
        <row r="393">
          <cell r="V393" t="str">
            <v>000010102116</v>
          </cell>
          <cell r="W393">
            <v>51</v>
          </cell>
        </row>
        <row r="393">
          <cell r="Y393">
            <v>51</v>
          </cell>
          <cell r="Z393" t="str">
            <v>1</v>
          </cell>
        </row>
        <row r="393">
          <cell r="AB393" t="str">
            <v>1</v>
          </cell>
        </row>
        <row r="393">
          <cell r="AD393">
            <v>103</v>
          </cell>
        </row>
        <row r="393">
          <cell r="AF393" t="str">
            <v>04002720</v>
          </cell>
          <cell r="AG393" t="str">
            <v>孙梦宇</v>
          </cell>
          <cell r="AH393" t="str">
            <v>32048119970331482X</v>
          </cell>
        </row>
        <row r="394">
          <cell r="V394" t="str">
            <v>000010102125</v>
          </cell>
          <cell r="W394">
            <v>50.5</v>
          </cell>
        </row>
        <row r="394">
          <cell r="Y394">
            <v>50.5</v>
          </cell>
          <cell r="Z394" t="str">
            <v>1</v>
          </cell>
        </row>
        <row r="394">
          <cell r="AB394" t="str">
            <v>1</v>
          </cell>
        </row>
        <row r="394">
          <cell r="AD394">
            <v>104</v>
          </cell>
        </row>
        <row r="394">
          <cell r="AF394" t="str">
            <v>04000588</v>
          </cell>
          <cell r="AG394" t="str">
            <v>王森</v>
          </cell>
          <cell r="AH394" t="str">
            <v>321202199512043013</v>
          </cell>
        </row>
        <row r="395">
          <cell r="V395" t="str">
            <v>000010102407</v>
          </cell>
          <cell r="W395">
            <v>50.5</v>
          </cell>
        </row>
        <row r="395">
          <cell r="Y395">
            <v>50.5</v>
          </cell>
          <cell r="Z395" t="str">
            <v>1</v>
          </cell>
        </row>
        <row r="395">
          <cell r="AB395" t="str">
            <v>1</v>
          </cell>
        </row>
        <row r="395">
          <cell r="AD395">
            <v>104</v>
          </cell>
        </row>
        <row r="395">
          <cell r="AF395" t="str">
            <v>04000438</v>
          </cell>
          <cell r="AG395" t="str">
            <v>唐佳怡</v>
          </cell>
          <cell r="AH395" t="str">
            <v>320283199701134827</v>
          </cell>
        </row>
        <row r="396">
          <cell r="V396" t="str">
            <v>000010102004</v>
          </cell>
          <cell r="W396">
            <v>50</v>
          </cell>
        </row>
        <row r="396">
          <cell r="Y396">
            <v>50</v>
          </cell>
          <cell r="Z396" t="str">
            <v>1</v>
          </cell>
        </row>
        <row r="396">
          <cell r="AB396" t="str">
            <v>1</v>
          </cell>
        </row>
        <row r="396">
          <cell r="AD396">
            <v>106</v>
          </cell>
        </row>
        <row r="396">
          <cell r="AF396" t="str">
            <v>04000232</v>
          </cell>
          <cell r="AG396" t="str">
            <v>宋钰莹</v>
          </cell>
          <cell r="AH396" t="str">
            <v>342622199606175828</v>
          </cell>
        </row>
        <row r="397">
          <cell r="V397" t="str">
            <v>000010102320</v>
          </cell>
          <cell r="W397">
            <v>50</v>
          </cell>
        </row>
        <row r="397">
          <cell r="Y397">
            <v>50</v>
          </cell>
          <cell r="Z397" t="str">
            <v>1</v>
          </cell>
        </row>
        <row r="397">
          <cell r="AB397" t="str">
            <v>1</v>
          </cell>
        </row>
        <row r="397">
          <cell r="AD397">
            <v>106</v>
          </cell>
        </row>
        <row r="397">
          <cell r="AF397" t="str">
            <v>04000321</v>
          </cell>
          <cell r="AG397" t="str">
            <v>韩冬</v>
          </cell>
          <cell r="AH397" t="str">
            <v>220381199212127625</v>
          </cell>
        </row>
        <row r="398">
          <cell r="V398" t="str">
            <v>000010102108</v>
          </cell>
          <cell r="W398">
            <v>50</v>
          </cell>
        </row>
        <row r="398">
          <cell r="Y398">
            <v>50</v>
          </cell>
          <cell r="Z398" t="str">
            <v>1</v>
          </cell>
        </row>
        <row r="398">
          <cell r="AB398" t="str">
            <v>1</v>
          </cell>
        </row>
        <row r="398">
          <cell r="AD398">
            <v>106</v>
          </cell>
        </row>
        <row r="398">
          <cell r="AF398" t="str">
            <v>04001961</v>
          </cell>
          <cell r="AG398" t="str">
            <v>甄丽</v>
          </cell>
          <cell r="AH398" t="str">
            <v>341227199506287661</v>
          </cell>
        </row>
        <row r="399">
          <cell r="V399" t="str">
            <v>000010102021</v>
          </cell>
          <cell r="W399">
            <v>50</v>
          </cell>
        </row>
        <row r="399">
          <cell r="Y399">
            <v>50</v>
          </cell>
          <cell r="Z399" t="str">
            <v>1</v>
          </cell>
        </row>
        <row r="399">
          <cell r="AB399" t="str">
            <v>1</v>
          </cell>
        </row>
        <row r="399">
          <cell r="AD399">
            <v>106</v>
          </cell>
        </row>
        <row r="399">
          <cell r="AF399" t="str">
            <v>04004486</v>
          </cell>
          <cell r="AG399" t="str">
            <v>徐月月</v>
          </cell>
          <cell r="AH399" t="str">
            <v>320981199208036487</v>
          </cell>
        </row>
        <row r="400">
          <cell r="V400" t="str">
            <v>000010102126</v>
          </cell>
          <cell r="W400">
            <v>50</v>
          </cell>
        </row>
        <row r="400">
          <cell r="Y400">
            <v>50</v>
          </cell>
          <cell r="Z400" t="str">
            <v>1</v>
          </cell>
        </row>
        <row r="400">
          <cell r="AB400" t="str">
            <v>1</v>
          </cell>
        </row>
        <row r="400">
          <cell r="AD400">
            <v>106</v>
          </cell>
        </row>
        <row r="400">
          <cell r="AF400" t="str">
            <v>04005935</v>
          </cell>
          <cell r="AG400" t="str">
            <v>何欣</v>
          </cell>
          <cell r="AH400" t="str">
            <v>320382199505203927</v>
          </cell>
        </row>
        <row r="401">
          <cell r="V401" t="str">
            <v>000010102123</v>
          </cell>
          <cell r="W401">
            <v>49.5</v>
          </cell>
        </row>
        <row r="401">
          <cell r="Y401">
            <v>49.5</v>
          </cell>
        </row>
        <row r="401">
          <cell r="AD401">
            <v>111</v>
          </cell>
        </row>
        <row r="401">
          <cell r="AF401" t="str">
            <v>04005865</v>
          </cell>
          <cell r="AG401" t="str">
            <v>王蜜</v>
          </cell>
          <cell r="AH401" t="str">
            <v>320921199603140026</v>
          </cell>
        </row>
        <row r="402">
          <cell r="V402" t="str">
            <v>000010102101</v>
          </cell>
          <cell r="W402">
            <v>49.5</v>
          </cell>
        </row>
        <row r="402">
          <cell r="Y402">
            <v>49.5</v>
          </cell>
        </row>
        <row r="402">
          <cell r="AD402">
            <v>111</v>
          </cell>
        </row>
        <row r="402">
          <cell r="AF402" t="str">
            <v>04005931</v>
          </cell>
          <cell r="AG402" t="str">
            <v>杨静雅</v>
          </cell>
          <cell r="AH402" t="str">
            <v>32120219940304034X</v>
          </cell>
        </row>
        <row r="403">
          <cell r="V403" t="str">
            <v>000010102219</v>
          </cell>
          <cell r="W403">
            <v>48.5</v>
          </cell>
        </row>
        <row r="403">
          <cell r="Y403">
            <v>48.5</v>
          </cell>
        </row>
        <row r="403">
          <cell r="AD403">
            <v>113</v>
          </cell>
        </row>
        <row r="403">
          <cell r="AF403" t="str">
            <v>04005600</v>
          </cell>
          <cell r="AG403" t="str">
            <v>黄丽丽</v>
          </cell>
          <cell r="AH403" t="str">
            <v>340122199609156949</v>
          </cell>
        </row>
        <row r="404">
          <cell r="V404" t="str">
            <v>000010102003</v>
          </cell>
          <cell r="W404">
            <v>47.5</v>
          </cell>
        </row>
        <row r="404">
          <cell r="Y404">
            <v>47.5</v>
          </cell>
        </row>
        <row r="404">
          <cell r="AD404">
            <v>114</v>
          </cell>
        </row>
        <row r="404">
          <cell r="AF404" t="str">
            <v>04001436</v>
          </cell>
          <cell r="AG404" t="str">
            <v>朱乐言</v>
          </cell>
          <cell r="AH404" t="str">
            <v>342423199501274569</v>
          </cell>
        </row>
        <row r="405">
          <cell r="V405" t="str">
            <v>000010102323</v>
          </cell>
          <cell r="W405">
            <v>46</v>
          </cell>
        </row>
        <row r="405">
          <cell r="Y405">
            <v>46</v>
          </cell>
        </row>
        <row r="405">
          <cell r="AD405">
            <v>115</v>
          </cell>
        </row>
        <row r="405">
          <cell r="AF405" t="str">
            <v>04003676</v>
          </cell>
          <cell r="AG405" t="str">
            <v>陈晨</v>
          </cell>
          <cell r="AH405" t="str">
            <v>321181199504263761</v>
          </cell>
        </row>
        <row r="406">
          <cell r="V406" t="str">
            <v>000010102206</v>
          </cell>
          <cell r="W406">
            <v>45</v>
          </cell>
        </row>
        <row r="406">
          <cell r="Y406">
            <v>45</v>
          </cell>
        </row>
        <row r="406">
          <cell r="AD406">
            <v>116</v>
          </cell>
        </row>
        <row r="406">
          <cell r="AF406" t="str">
            <v>04001675</v>
          </cell>
          <cell r="AG406" t="str">
            <v>程奇奇</v>
          </cell>
          <cell r="AH406" t="str">
            <v>34162119960926372x</v>
          </cell>
        </row>
        <row r="407">
          <cell r="V407" t="str">
            <v>000010102010</v>
          </cell>
          <cell r="W407">
            <v>44</v>
          </cell>
        </row>
        <row r="407">
          <cell r="Y407">
            <v>44</v>
          </cell>
        </row>
        <row r="407">
          <cell r="AD407">
            <v>117</v>
          </cell>
        </row>
        <row r="407">
          <cell r="AF407" t="str">
            <v>04002503</v>
          </cell>
          <cell r="AG407" t="str">
            <v>黄盼盼</v>
          </cell>
          <cell r="AH407" t="str">
            <v>41152419910129472X</v>
          </cell>
        </row>
        <row r="408">
          <cell r="V408" t="str">
            <v>000010102307</v>
          </cell>
          <cell r="W408">
            <v>0</v>
          </cell>
        </row>
        <row r="408">
          <cell r="Y408">
            <v>0</v>
          </cell>
        </row>
        <row r="408">
          <cell r="AD408">
            <v>118</v>
          </cell>
        </row>
        <row r="408">
          <cell r="AF408" t="str">
            <v>04000173</v>
          </cell>
          <cell r="AG408" t="str">
            <v>姜梦悦</v>
          </cell>
          <cell r="AH408" t="str">
            <v>320125199608050021</v>
          </cell>
        </row>
        <row r="409">
          <cell r="V409" t="str">
            <v>000010102027</v>
          </cell>
          <cell r="W409">
            <v>0</v>
          </cell>
        </row>
        <row r="409">
          <cell r="Y409">
            <v>0</v>
          </cell>
        </row>
        <row r="409">
          <cell r="AD409">
            <v>118</v>
          </cell>
        </row>
        <row r="409">
          <cell r="AF409" t="str">
            <v>04001089</v>
          </cell>
          <cell r="AG409" t="str">
            <v>严曼丽</v>
          </cell>
          <cell r="AH409" t="str">
            <v>320923199406100327</v>
          </cell>
        </row>
        <row r="410">
          <cell r="V410" t="str">
            <v>000010102228</v>
          </cell>
          <cell r="W410">
            <v>0</v>
          </cell>
        </row>
        <row r="410">
          <cell r="Y410">
            <v>0</v>
          </cell>
        </row>
        <row r="410">
          <cell r="AD410">
            <v>118</v>
          </cell>
        </row>
        <row r="410">
          <cell r="AF410" t="str">
            <v>04002261</v>
          </cell>
          <cell r="AG410" t="str">
            <v>刘姣静</v>
          </cell>
          <cell r="AH410" t="str">
            <v>320923199609066325</v>
          </cell>
        </row>
        <row r="411">
          <cell r="V411" t="str">
            <v>000010102327</v>
          </cell>
          <cell r="W411">
            <v>0</v>
          </cell>
        </row>
        <row r="411">
          <cell r="Y411">
            <v>0</v>
          </cell>
        </row>
        <row r="411">
          <cell r="AD411">
            <v>118</v>
          </cell>
        </row>
        <row r="411">
          <cell r="AF411" t="str">
            <v>04002937</v>
          </cell>
          <cell r="AG411" t="str">
            <v>吴语嫣</v>
          </cell>
          <cell r="AH411" t="str">
            <v>320311199307145521</v>
          </cell>
        </row>
        <row r="412">
          <cell r="V412" t="str">
            <v>000010102112</v>
          </cell>
          <cell r="W412">
            <v>0</v>
          </cell>
        </row>
        <row r="412">
          <cell r="Y412">
            <v>0</v>
          </cell>
        </row>
        <row r="412">
          <cell r="AD412">
            <v>118</v>
          </cell>
        </row>
        <row r="412">
          <cell r="AF412" t="str">
            <v>04003314</v>
          </cell>
          <cell r="AG412" t="str">
            <v>汤成玲</v>
          </cell>
          <cell r="AH412" t="str">
            <v>320682199612038142</v>
          </cell>
        </row>
        <row r="413">
          <cell r="V413" t="str">
            <v>000010102028</v>
          </cell>
          <cell r="W413">
            <v>0</v>
          </cell>
        </row>
        <row r="413">
          <cell r="Y413">
            <v>0</v>
          </cell>
        </row>
        <row r="413">
          <cell r="AD413">
            <v>118</v>
          </cell>
        </row>
        <row r="413">
          <cell r="AF413" t="str">
            <v>04003526</v>
          </cell>
          <cell r="AG413" t="str">
            <v>李娅</v>
          </cell>
          <cell r="AH413" t="str">
            <v>500384199608278629</v>
          </cell>
        </row>
        <row r="414">
          <cell r="V414" t="str">
            <v>000010102303</v>
          </cell>
          <cell r="W414">
            <v>0</v>
          </cell>
        </row>
        <row r="414">
          <cell r="Y414">
            <v>0</v>
          </cell>
        </row>
        <row r="414">
          <cell r="AD414">
            <v>118</v>
          </cell>
        </row>
        <row r="414">
          <cell r="AF414" t="str">
            <v>04003858</v>
          </cell>
          <cell r="AG414" t="str">
            <v>刘未嫔</v>
          </cell>
          <cell r="AH414" t="str">
            <v>320682199601076784</v>
          </cell>
        </row>
        <row r="415">
          <cell r="V415" t="str">
            <v>000010101930</v>
          </cell>
          <cell r="W415">
            <v>0</v>
          </cell>
        </row>
        <row r="415">
          <cell r="Y415">
            <v>0</v>
          </cell>
        </row>
        <row r="415">
          <cell r="AD415">
            <v>118</v>
          </cell>
        </row>
        <row r="415">
          <cell r="AF415" t="str">
            <v>04004287</v>
          </cell>
          <cell r="AG415" t="str">
            <v>刘伟</v>
          </cell>
          <cell r="AH415" t="str">
            <v>320123199408133612</v>
          </cell>
        </row>
        <row r="416">
          <cell r="V416" t="str">
            <v>000010102115</v>
          </cell>
          <cell r="W416">
            <v>0</v>
          </cell>
        </row>
        <row r="416">
          <cell r="Y416">
            <v>0</v>
          </cell>
        </row>
        <row r="416">
          <cell r="AD416">
            <v>118</v>
          </cell>
        </row>
        <row r="416">
          <cell r="AF416" t="str">
            <v>04005652</v>
          </cell>
          <cell r="AG416" t="str">
            <v>赵仲茹</v>
          </cell>
          <cell r="AH416" t="str">
            <v>321283199603079028</v>
          </cell>
        </row>
        <row r="417">
          <cell r="V417" t="str">
            <v>000010102227</v>
          </cell>
          <cell r="W417">
            <v>0</v>
          </cell>
        </row>
        <row r="417">
          <cell r="Y417">
            <v>0</v>
          </cell>
        </row>
        <row r="417">
          <cell r="AD417">
            <v>118</v>
          </cell>
        </row>
        <row r="417">
          <cell r="AF417" t="str">
            <v>04005725</v>
          </cell>
          <cell r="AG417" t="str">
            <v>周君</v>
          </cell>
          <cell r="AH417" t="str">
            <v>320682199510235209</v>
          </cell>
        </row>
        <row r="418">
          <cell r="V418" t="str">
            <v>000010102222</v>
          </cell>
          <cell r="W418">
            <v>0</v>
          </cell>
        </row>
        <row r="418">
          <cell r="Y418">
            <v>0</v>
          </cell>
        </row>
        <row r="418">
          <cell r="AD418">
            <v>118</v>
          </cell>
        </row>
        <row r="418">
          <cell r="AF418" t="str">
            <v>04005965</v>
          </cell>
          <cell r="AG418" t="str">
            <v>张越</v>
          </cell>
          <cell r="AH418" t="str">
            <v>321323199606140321</v>
          </cell>
        </row>
        <row r="419">
          <cell r="V419" t="str">
            <v>000010102221</v>
          </cell>
          <cell r="W419">
            <v>0</v>
          </cell>
        </row>
        <row r="419">
          <cell r="Y419">
            <v>0</v>
          </cell>
        </row>
        <row r="419">
          <cell r="AD419">
            <v>118</v>
          </cell>
        </row>
        <row r="419">
          <cell r="AF419" t="str">
            <v>04005998</v>
          </cell>
          <cell r="AG419" t="str">
            <v>卞双洁</v>
          </cell>
          <cell r="AH419" t="str">
            <v>32092319951028578X</v>
          </cell>
        </row>
        <row r="420">
          <cell r="V420" t="str">
            <v>000010102411</v>
          </cell>
          <cell r="W420">
            <v>65</v>
          </cell>
        </row>
        <row r="420">
          <cell r="Y420">
            <v>65</v>
          </cell>
          <cell r="Z420" t="str">
            <v>1</v>
          </cell>
        </row>
        <row r="420">
          <cell r="AB420" t="str">
            <v>1</v>
          </cell>
        </row>
        <row r="420">
          <cell r="AD420">
            <v>1</v>
          </cell>
        </row>
        <row r="420">
          <cell r="AF420" t="str">
            <v>04003783</v>
          </cell>
          <cell r="AG420" t="str">
            <v>张晓洁</v>
          </cell>
          <cell r="AH420" t="str">
            <v>320483199008156666</v>
          </cell>
        </row>
        <row r="421">
          <cell r="V421" t="str">
            <v>000010102414</v>
          </cell>
          <cell r="W421">
            <v>64</v>
          </cell>
        </row>
        <row r="421">
          <cell r="Y421">
            <v>64</v>
          </cell>
          <cell r="Z421" t="str">
            <v>1</v>
          </cell>
        </row>
        <row r="421">
          <cell r="AB421" t="str">
            <v>1</v>
          </cell>
        </row>
        <row r="421">
          <cell r="AD421">
            <v>2</v>
          </cell>
        </row>
        <row r="421">
          <cell r="AF421" t="str">
            <v>04001806</v>
          </cell>
          <cell r="AG421" t="str">
            <v>蒋核芳</v>
          </cell>
          <cell r="AH421" t="str">
            <v>320483199009286542</v>
          </cell>
        </row>
        <row r="422">
          <cell r="V422" t="str">
            <v>000010102419</v>
          </cell>
          <cell r="W422">
            <v>59</v>
          </cell>
        </row>
        <row r="422">
          <cell r="Y422">
            <v>59</v>
          </cell>
          <cell r="Z422" t="str">
            <v>1</v>
          </cell>
        </row>
        <row r="422">
          <cell r="AB422" t="str">
            <v>1</v>
          </cell>
        </row>
        <row r="422">
          <cell r="AD422">
            <v>3</v>
          </cell>
        </row>
        <row r="422">
          <cell r="AF422" t="str">
            <v>04000054</v>
          </cell>
          <cell r="AG422" t="str">
            <v>殷文丽</v>
          </cell>
          <cell r="AH422" t="str">
            <v>321181199101081824</v>
          </cell>
        </row>
        <row r="423">
          <cell r="V423" t="str">
            <v>000010102409</v>
          </cell>
          <cell r="W423">
            <v>58</v>
          </cell>
        </row>
        <row r="423">
          <cell r="Y423">
            <v>58</v>
          </cell>
          <cell r="Z423" t="str">
            <v>1</v>
          </cell>
        </row>
        <row r="423">
          <cell r="AB423" t="str">
            <v>1</v>
          </cell>
        </row>
        <row r="423">
          <cell r="AD423">
            <v>4</v>
          </cell>
        </row>
        <row r="423">
          <cell r="AF423" t="str">
            <v>04001935</v>
          </cell>
          <cell r="AG423" t="str">
            <v>彭露</v>
          </cell>
          <cell r="AH423" t="str">
            <v>320405199010243129</v>
          </cell>
        </row>
        <row r="424">
          <cell r="V424" t="str">
            <v>000010102415</v>
          </cell>
          <cell r="W424">
            <v>56.5</v>
          </cell>
        </row>
        <row r="424">
          <cell r="Y424">
            <v>56.5</v>
          </cell>
          <cell r="Z424" t="str">
            <v>1</v>
          </cell>
        </row>
        <row r="424">
          <cell r="AB424" t="str">
            <v>1</v>
          </cell>
        </row>
        <row r="424">
          <cell r="AD424">
            <v>5</v>
          </cell>
        </row>
        <row r="424">
          <cell r="AF424" t="str">
            <v>04002239</v>
          </cell>
          <cell r="AG424" t="str">
            <v>张静怡</v>
          </cell>
          <cell r="AH424" t="str">
            <v>321282199307270024</v>
          </cell>
        </row>
        <row r="425">
          <cell r="V425" t="str">
            <v>000010102422</v>
          </cell>
          <cell r="W425">
            <v>54.5</v>
          </cell>
        </row>
        <row r="425">
          <cell r="Y425">
            <v>54.5</v>
          </cell>
          <cell r="Z425" t="str">
            <v>1</v>
          </cell>
        </row>
        <row r="425">
          <cell r="AB425" t="str">
            <v>1</v>
          </cell>
        </row>
        <row r="425">
          <cell r="AD425">
            <v>6</v>
          </cell>
        </row>
        <row r="425">
          <cell r="AF425" t="str">
            <v>04001913</v>
          </cell>
          <cell r="AG425" t="str">
            <v>朱小萍</v>
          </cell>
          <cell r="AH425" t="str">
            <v>320483198912270227</v>
          </cell>
        </row>
        <row r="426">
          <cell r="V426" t="str">
            <v>000010102410</v>
          </cell>
          <cell r="W426">
            <v>53.5</v>
          </cell>
        </row>
        <row r="426">
          <cell r="Y426">
            <v>53.5</v>
          </cell>
          <cell r="Z426" t="str">
            <v>1</v>
          </cell>
        </row>
        <row r="426">
          <cell r="AB426" t="str">
            <v>1</v>
          </cell>
        </row>
        <row r="426">
          <cell r="AD426">
            <v>7</v>
          </cell>
        </row>
        <row r="426">
          <cell r="AF426" t="str">
            <v>04004327</v>
          </cell>
          <cell r="AG426" t="str">
            <v>张凌云</v>
          </cell>
          <cell r="AH426" t="str">
            <v>342921199101075020</v>
          </cell>
        </row>
        <row r="427">
          <cell r="V427" t="str">
            <v>000010102421</v>
          </cell>
          <cell r="W427">
            <v>50.5</v>
          </cell>
        </row>
        <row r="427">
          <cell r="Y427">
            <v>50.5</v>
          </cell>
          <cell r="Z427" t="str">
            <v>1</v>
          </cell>
        </row>
        <row r="427">
          <cell r="AB427" t="str">
            <v>1</v>
          </cell>
        </row>
        <row r="427">
          <cell r="AD427">
            <v>8</v>
          </cell>
        </row>
        <row r="427">
          <cell r="AF427" t="str">
            <v>04001612</v>
          </cell>
          <cell r="AG427" t="str">
            <v>候宇萌</v>
          </cell>
          <cell r="AH427" t="str">
            <v>232301199307090222</v>
          </cell>
        </row>
        <row r="428">
          <cell r="V428" t="str">
            <v>000010102413</v>
          </cell>
          <cell r="W428">
            <v>50</v>
          </cell>
        </row>
        <row r="428">
          <cell r="Y428">
            <v>50</v>
          </cell>
          <cell r="Z428" t="str">
            <v>1</v>
          </cell>
        </row>
        <row r="428">
          <cell r="AB428" t="str">
            <v>1</v>
          </cell>
        </row>
        <row r="428">
          <cell r="AD428">
            <v>9</v>
          </cell>
        </row>
        <row r="428">
          <cell r="AF428" t="str">
            <v>04001859</v>
          </cell>
          <cell r="AG428" t="str">
            <v>戴方方</v>
          </cell>
          <cell r="AH428" t="str">
            <v>321281198612115548</v>
          </cell>
        </row>
        <row r="429">
          <cell r="V429" t="str">
            <v>000010102418</v>
          </cell>
          <cell r="W429">
            <v>49.5</v>
          </cell>
        </row>
        <row r="429">
          <cell r="Y429">
            <v>49.5</v>
          </cell>
        </row>
        <row r="429">
          <cell r="AD429">
            <v>10</v>
          </cell>
        </row>
        <row r="429">
          <cell r="AF429" t="str">
            <v>04004057</v>
          </cell>
          <cell r="AG429" t="str">
            <v>臧薇</v>
          </cell>
          <cell r="AH429" t="str">
            <v>320405198708202826</v>
          </cell>
        </row>
        <row r="430">
          <cell r="V430" t="str">
            <v>000010102417</v>
          </cell>
          <cell r="W430">
            <v>49</v>
          </cell>
        </row>
        <row r="430">
          <cell r="Y430">
            <v>49</v>
          </cell>
        </row>
        <row r="430">
          <cell r="AD430">
            <v>11</v>
          </cell>
        </row>
        <row r="430">
          <cell r="AF430" t="str">
            <v>04001422</v>
          </cell>
          <cell r="AG430" t="str">
            <v>姜海姣</v>
          </cell>
          <cell r="AH430" t="str">
            <v>232332198702173327</v>
          </cell>
        </row>
        <row r="431">
          <cell r="V431" t="str">
            <v>000010102420</v>
          </cell>
          <cell r="W431">
            <v>48.5</v>
          </cell>
        </row>
        <row r="431">
          <cell r="Y431">
            <v>48.5</v>
          </cell>
        </row>
        <row r="431">
          <cell r="AD431">
            <v>12</v>
          </cell>
        </row>
        <row r="431">
          <cell r="AF431" t="str">
            <v>04001120</v>
          </cell>
          <cell r="AG431" t="str">
            <v>陈丽华</v>
          </cell>
          <cell r="AH431" t="str">
            <v>320922198711065723</v>
          </cell>
        </row>
        <row r="432">
          <cell r="V432" t="str">
            <v>000010102412</v>
          </cell>
          <cell r="W432">
            <v>47.5</v>
          </cell>
        </row>
        <row r="432">
          <cell r="Y432">
            <v>47.5</v>
          </cell>
        </row>
        <row r="432">
          <cell r="AD432">
            <v>13</v>
          </cell>
        </row>
        <row r="432">
          <cell r="AF432" t="str">
            <v>04003022</v>
          </cell>
          <cell r="AG432" t="str">
            <v>张阳阳</v>
          </cell>
          <cell r="AH432" t="str">
            <v>232301198905072521</v>
          </cell>
        </row>
        <row r="433">
          <cell r="V433" t="str">
            <v>000010102416</v>
          </cell>
          <cell r="W433">
            <v>47.5</v>
          </cell>
        </row>
        <row r="433">
          <cell r="Y433">
            <v>47.5</v>
          </cell>
        </row>
        <row r="433">
          <cell r="AD433">
            <v>13</v>
          </cell>
        </row>
        <row r="433">
          <cell r="AF433" t="str">
            <v>04006035</v>
          </cell>
          <cell r="AG433" t="str">
            <v>许小娟</v>
          </cell>
          <cell r="AH433" t="str">
            <v>321324198512145027</v>
          </cell>
        </row>
        <row r="434">
          <cell r="V434" t="str">
            <v>000020200905</v>
          </cell>
          <cell r="W434">
            <v>85.5</v>
          </cell>
        </row>
        <row r="434">
          <cell r="Y434">
            <v>85.5</v>
          </cell>
          <cell r="Z434" t="str">
            <v>1</v>
          </cell>
        </row>
        <row r="434">
          <cell r="AB434" t="str">
            <v>1</v>
          </cell>
        </row>
        <row r="434">
          <cell r="AD434">
            <v>1</v>
          </cell>
        </row>
        <row r="434">
          <cell r="AF434" t="str">
            <v>04004943</v>
          </cell>
          <cell r="AG434" t="str">
            <v>仇逸菲</v>
          </cell>
          <cell r="AH434" t="str">
            <v>320483199609175264</v>
          </cell>
        </row>
        <row r="435">
          <cell r="V435" t="str">
            <v>000020201114</v>
          </cell>
          <cell r="W435">
            <v>81</v>
          </cell>
        </row>
        <row r="435">
          <cell r="Y435">
            <v>81</v>
          </cell>
          <cell r="Z435" t="str">
            <v>1</v>
          </cell>
        </row>
        <row r="435">
          <cell r="AB435" t="str">
            <v>1</v>
          </cell>
        </row>
        <row r="435">
          <cell r="AD435">
            <v>2</v>
          </cell>
        </row>
        <row r="435">
          <cell r="AF435" t="str">
            <v>04003389</v>
          </cell>
          <cell r="AG435" t="str">
            <v>吕杨</v>
          </cell>
          <cell r="AH435" t="str">
            <v>321283199611051420</v>
          </cell>
        </row>
        <row r="436">
          <cell r="V436" t="str">
            <v>000020201216</v>
          </cell>
          <cell r="W436">
            <v>80.5</v>
          </cell>
        </row>
        <row r="436">
          <cell r="Y436">
            <v>80.5</v>
          </cell>
          <cell r="Z436" t="str">
            <v>1</v>
          </cell>
        </row>
        <row r="436">
          <cell r="AB436" t="str">
            <v>1</v>
          </cell>
        </row>
        <row r="436">
          <cell r="AD436">
            <v>3</v>
          </cell>
        </row>
        <row r="436">
          <cell r="AF436" t="str">
            <v>04001777</v>
          </cell>
          <cell r="AG436" t="str">
            <v>焦梦月</v>
          </cell>
          <cell r="AH436" t="str">
            <v>320723199405134620</v>
          </cell>
        </row>
        <row r="437">
          <cell r="V437" t="str">
            <v>000020200929</v>
          </cell>
          <cell r="W437">
            <v>80.5</v>
          </cell>
        </row>
        <row r="437">
          <cell r="Y437">
            <v>80.5</v>
          </cell>
          <cell r="Z437" t="str">
            <v>1</v>
          </cell>
        </row>
        <row r="437">
          <cell r="AB437" t="str">
            <v>1</v>
          </cell>
        </row>
        <row r="437">
          <cell r="AD437">
            <v>3</v>
          </cell>
        </row>
        <row r="437">
          <cell r="AF437" t="str">
            <v>04003941</v>
          </cell>
          <cell r="AG437" t="str">
            <v>邹元</v>
          </cell>
          <cell r="AH437" t="str">
            <v>321081199610227240</v>
          </cell>
        </row>
        <row r="438">
          <cell r="V438" t="str">
            <v>000020201008</v>
          </cell>
          <cell r="W438">
            <v>78.5</v>
          </cell>
        </row>
        <row r="438">
          <cell r="Y438">
            <v>78.5</v>
          </cell>
          <cell r="Z438" t="str">
            <v>1</v>
          </cell>
        </row>
        <row r="438">
          <cell r="AB438" t="str">
            <v>1</v>
          </cell>
        </row>
        <row r="438">
          <cell r="AD438">
            <v>5</v>
          </cell>
        </row>
        <row r="438">
          <cell r="AF438" t="str">
            <v>04000818</v>
          </cell>
          <cell r="AG438" t="str">
            <v>尹毓婷</v>
          </cell>
          <cell r="AH438" t="str">
            <v>320411199510223121</v>
          </cell>
        </row>
        <row r="439">
          <cell r="V439" t="str">
            <v>000020200828</v>
          </cell>
          <cell r="W439">
            <v>77.5</v>
          </cell>
        </row>
        <row r="439">
          <cell r="Y439">
            <v>77.5</v>
          </cell>
          <cell r="Z439" t="str">
            <v>1</v>
          </cell>
        </row>
        <row r="439">
          <cell r="AB439" t="str">
            <v>1</v>
          </cell>
        </row>
        <row r="439">
          <cell r="AD439">
            <v>6</v>
          </cell>
        </row>
        <row r="439">
          <cell r="AF439" t="str">
            <v>04000902</v>
          </cell>
          <cell r="AG439" t="str">
            <v>周宇琦</v>
          </cell>
          <cell r="AH439" t="str">
            <v>321324199511070427</v>
          </cell>
        </row>
        <row r="440">
          <cell r="V440" t="str">
            <v>000020200816</v>
          </cell>
          <cell r="W440">
            <v>75.5</v>
          </cell>
        </row>
        <row r="440">
          <cell r="Y440">
            <v>75.5</v>
          </cell>
          <cell r="Z440" t="str">
            <v>1</v>
          </cell>
        </row>
        <row r="440">
          <cell r="AB440" t="str">
            <v>1</v>
          </cell>
        </row>
        <row r="440">
          <cell r="AD440">
            <v>7</v>
          </cell>
        </row>
        <row r="440">
          <cell r="AF440" t="str">
            <v>04002265</v>
          </cell>
          <cell r="AG440" t="str">
            <v>李孟妮</v>
          </cell>
          <cell r="AH440" t="str">
            <v>321324199608153026</v>
          </cell>
        </row>
        <row r="441">
          <cell r="V441" t="str">
            <v>000020201125</v>
          </cell>
          <cell r="W441">
            <v>74</v>
          </cell>
        </row>
        <row r="441">
          <cell r="Y441">
            <v>74</v>
          </cell>
          <cell r="Z441" t="str">
            <v>1</v>
          </cell>
        </row>
        <row r="441">
          <cell r="AB441" t="str">
            <v>1</v>
          </cell>
        </row>
        <row r="441">
          <cell r="AD441">
            <v>8</v>
          </cell>
        </row>
        <row r="441">
          <cell r="AF441" t="str">
            <v>04000019</v>
          </cell>
          <cell r="AG441" t="str">
            <v>王燕萍</v>
          </cell>
          <cell r="AH441" t="str">
            <v>320481199705181629</v>
          </cell>
        </row>
        <row r="442">
          <cell r="V442" t="str">
            <v>000020200824</v>
          </cell>
          <cell r="W442">
            <v>74</v>
          </cell>
        </row>
        <row r="442">
          <cell r="Y442">
            <v>74</v>
          </cell>
          <cell r="Z442" t="str">
            <v>1</v>
          </cell>
        </row>
        <row r="442">
          <cell r="AB442" t="str">
            <v>1</v>
          </cell>
        </row>
        <row r="442">
          <cell r="AD442">
            <v>8</v>
          </cell>
        </row>
        <row r="442">
          <cell r="AF442" t="str">
            <v>04000597</v>
          </cell>
          <cell r="AG442" t="str">
            <v>姚婧</v>
          </cell>
          <cell r="AH442" t="str">
            <v>320411199511092821</v>
          </cell>
        </row>
        <row r="443">
          <cell r="V443" t="str">
            <v>000020201212</v>
          </cell>
          <cell r="W443">
            <v>74</v>
          </cell>
        </row>
        <row r="443">
          <cell r="Y443">
            <v>74</v>
          </cell>
          <cell r="Z443" t="str">
            <v>1</v>
          </cell>
        </row>
        <row r="443">
          <cell r="AB443" t="str">
            <v>1</v>
          </cell>
        </row>
        <row r="443">
          <cell r="AD443">
            <v>8</v>
          </cell>
        </row>
        <row r="443">
          <cell r="AF443" t="str">
            <v>04001750</v>
          </cell>
          <cell r="AG443" t="str">
            <v>杨帆</v>
          </cell>
          <cell r="AH443" t="str">
            <v>320882199802074620</v>
          </cell>
        </row>
        <row r="444">
          <cell r="V444" t="str">
            <v>000020201204</v>
          </cell>
          <cell r="W444">
            <v>73.5</v>
          </cell>
        </row>
        <row r="444">
          <cell r="Y444">
            <v>73.5</v>
          </cell>
          <cell r="Z444" t="str">
            <v>1</v>
          </cell>
        </row>
        <row r="444">
          <cell r="AB444" t="str">
            <v>1</v>
          </cell>
        </row>
        <row r="444">
          <cell r="AD444">
            <v>11</v>
          </cell>
        </row>
        <row r="444">
          <cell r="AF444" t="str">
            <v>04000777</v>
          </cell>
          <cell r="AG444" t="str">
            <v>陆瑜</v>
          </cell>
          <cell r="AH444" t="str">
            <v>32058119961231212X</v>
          </cell>
        </row>
        <row r="445">
          <cell r="V445" t="str">
            <v>000020201026</v>
          </cell>
          <cell r="W445">
            <v>73.5</v>
          </cell>
        </row>
        <row r="445">
          <cell r="Y445">
            <v>73.5</v>
          </cell>
          <cell r="Z445" t="str">
            <v>1</v>
          </cell>
        </row>
        <row r="445">
          <cell r="AB445" t="str">
            <v>1</v>
          </cell>
        </row>
        <row r="445">
          <cell r="AD445">
            <v>11</v>
          </cell>
        </row>
        <row r="445">
          <cell r="AF445" t="str">
            <v>04001244</v>
          </cell>
          <cell r="AG445" t="str">
            <v>周蕾</v>
          </cell>
          <cell r="AH445" t="str">
            <v>320483199701173827</v>
          </cell>
        </row>
        <row r="446">
          <cell r="V446" t="str">
            <v>000020201317</v>
          </cell>
          <cell r="W446">
            <v>73.5</v>
          </cell>
        </row>
        <row r="446">
          <cell r="Y446">
            <v>73.5</v>
          </cell>
          <cell r="Z446" t="str">
            <v>1</v>
          </cell>
        </row>
        <row r="446">
          <cell r="AB446" t="str">
            <v>1</v>
          </cell>
        </row>
        <row r="446">
          <cell r="AD446">
            <v>11</v>
          </cell>
        </row>
        <row r="446">
          <cell r="AF446" t="str">
            <v>04005801</v>
          </cell>
          <cell r="AG446" t="str">
            <v>孟迪</v>
          </cell>
          <cell r="AH446" t="str">
            <v>320882199712121243</v>
          </cell>
        </row>
        <row r="447">
          <cell r="V447" t="str">
            <v>000020200911</v>
          </cell>
          <cell r="W447">
            <v>73</v>
          </cell>
        </row>
        <row r="447">
          <cell r="Y447">
            <v>73</v>
          </cell>
          <cell r="Z447" t="str">
            <v>1</v>
          </cell>
        </row>
        <row r="447">
          <cell r="AB447" t="str">
            <v>1</v>
          </cell>
        </row>
        <row r="447">
          <cell r="AD447">
            <v>14</v>
          </cell>
        </row>
        <row r="447">
          <cell r="AF447" t="str">
            <v>04001117</v>
          </cell>
          <cell r="AG447" t="str">
            <v>陆洁敏</v>
          </cell>
          <cell r="AH447" t="str">
            <v>320682199712210026</v>
          </cell>
        </row>
        <row r="448">
          <cell r="V448" t="str">
            <v>000020201207</v>
          </cell>
          <cell r="W448">
            <v>72</v>
          </cell>
        </row>
        <row r="448">
          <cell r="Y448">
            <v>72</v>
          </cell>
          <cell r="Z448" t="str">
            <v>1</v>
          </cell>
        </row>
        <row r="448">
          <cell r="AB448" t="str">
            <v>1</v>
          </cell>
        </row>
        <row r="448">
          <cell r="AD448">
            <v>15</v>
          </cell>
        </row>
        <row r="448">
          <cell r="AF448" t="str">
            <v>04001227</v>
          </cell>
          <cell r="AG448" t="str">
            <v>陆恬</v>
          </cell>
          <cell r="AH448" t="str">
            <v>321183199704150043</v>
          </cell>
        </row>
        <row r="449">
          <cell r="V449" t="str">
            <v>000020201017</v>
          </cell>
          <cell r="W449">
            <v>72</v>
          </cell>
        </row>
        <row r="449">
          <cell r="Y449">
            <v>72</v>
          </cell>
          <cell r="Z449" t="str">
            <v>1</v>
          </cell>
        </row>
        <row r="449">
          <cell r="AB449" t="str">
            <v>1</v>
          </cell>
        </row>
        <row r="449">
          <cell r="AD449">
            <v>15</v>
          </cell>
        </row>
        <row r="449">
          <cell r="AF449" t="str">
            <v>04004808</v>
          </cell>
          <cell r="AG449" t="str">
            <v>周涵</v>
          </cell>
          <cell r="AH449" t="str">
            <v>320402199610073427</v>
          </cell>
        </row>
        <row r="450">
          <cell r="V450" t="str">
            <v>000020200817</v>
          </cell>
          <cell r="W450">
            <v>71.5</v>
          </cell>
        </row>
        <row r="450">
          <cell r="Y450">
            <v>71.5</v>
          </cell>
          <cell r="Z450" t="str">
            <v>1</v>
          </cell>
        </row>
        <row r="450">
          <cell r="AB450" t="str">
            <v>1</v>
          </cell>
        </row>
        <row r="450">
          <cell r="AD450">
            <v>17</v>
          </cell>
        </row>
        <row r="450">
          <cell r="AF450" t="str">
            <v>04000535</v>
          </cell>
          <cell r="AG450" t="str">
            <v>张凯亮</v>
          </cell>
          <cell r="AH450" t="str">
            <v>320411199601084315</v>
          </cell>
        </row>
        <row r="451">
          <cell r="V451" t="str">
            <v>000020201119</v>
          </cell>
          <cell r="W451">
            <v>71.5</v>
          </cell>
        </row>
        <row r="451">
          <cell r="Y451">
            <v>71.5</v>
          </cell>
          <cell r="Z451" t="str">
            <v>1</v>
          </cell>
        </row>
        <row r="451">
          <cell r="AB451" t="str">
            <v>1</v>
          </cell>
        </row>
        <row r="451">
          <cell r="AD451">
            <v>17</v>
          </cell>
        </row>
        <row r="451">
          <cell r="AF451" t="str">
            <v>04001768</v>
          </cell>
          <cell r="AG451" t="str">
            <v>周丽</v>
          </cell>
          <cell r="AH451" t="str">
            <v>320981199402280467</v>
          </cell>
        </row>
        <row r="452">
          <cell r="V452" t="str">
            <v>000020201020</v>
          </cell>
          <cell r="W452">
            <v>71.5</v>
          </cell>
        </row>
        <row r="452">
          <cell r="Y452">
            <v>71.5</v>
          </cell>
          <cell r="Z452" t="str">
            <v>1</v>
          </cell>
        </row>
        <row r="452">
          <cell r="AB452" t="str">
            <v>1</v>
          </cell>
        </row>
        <row r="452">
          <cell r="AD452">
            <v>17</v>
          </cell>
        </row>
        <row r="452">
          <cell r="AF452" t="str">
            <v>04003446</v>
          </cell>
          <cell r="AG452" t="str">
            <v>单丽丽</v>
          </cell>
          <cell r="AH452" t="str">
            <v>320922199510111126</v>
          </cell>
        </row>
        <row r="453">
          <cell r="V453" t="str">
            <v>000020201117</v>
          </cell>
          <cell r="W453">
            <v>71</v>
          </cell>
        </row>
        <row r="453">
          <cell r="Y453">
            <v>71</v>
          </cell>
          <cell r="Z453" t="str">
            <v>1</v>
          </cell>
        </row>
        <row r="453">
          <cell r="AB453" t="str">
            <v>1</v>
          </cell>
        </row>
        <row r="453">
          <cell r="AD453">
            <v>20</v>
          </cell>
        </row>
        <row r="453">
          <cell r="AF453" t="str">
            <v>04003547</v>
          </cell>
          <cell r="AG453" t="str">
            <v>陈鹏</v>
          </cell>
          <cell r="AH453" t="str">
            <v>321023199311083239</v>
          </cell>
        </row>
        <row r="454">
          <cell r="V454" t="str">
            <v>000020200910</v>
          </cell>
          <cell r="W454">
            <v>71</v>
          </cell>
        </row>
        <row r="454">
          <cell r="Y454">
            <v>71</v>
          </cell>
          <cell r="Z454" t="str">
            <v>1</v>
          </cell>
        </row>
        <row r="454">
          <cell r="AB454" t="str">
            <v>1</v>
          </cell>
        </row>
        <row r="454">
          <cell r="AD454">
            <v>20</v>
          </cell>
        </row>
        <row r="454">
          <cell r="AF454" t="str">
            <v>04005852</v>
          </cell>
          <cell r="AG454" t="str">
            <v>刘洁</v>
          </cell>
          <cell r="AH454" t="str">
            <v>320382199512251329</v>
          </cell>
        </row>
        <row r="455">
          <cell r="V455" t="str">
            <v>000020200830</v>
          </cell>
          <cell r="W455">
            <v>70.5</v>
          </cell>
        </row>
        <row r="455">
          <cell r="Y455">
            <v>70.5</v>
          </cell>
          <cell r="Z455" t="str">
            <v>1</v>
          </cell>
        </row>
        <row r="455">
          <cell r="AB455" t="str">
            <v>1</v>
          </cell>
        </row>
        <row r="455">
          <cell r="AD455">
            <v>22</v>
          </cell>
        </row>
        <row r="455">
          <cell r="AF455" t="str">
            <v>04001735</v>
          </cell>
          <cell r="AG455" t="str">
            <v>谢鑫</v>
          </cell>
          <cell r="AH455" t="str">
            <v>32048219951016581X</v>
          </cell>
        </row>
        <row r="456">
          <cell r="V456" t="str">
            <v>000020201002</v>
          </cell>
          <cell r="W456">
            <v>70.5</v>
          </cell>
        </row>
        <row r="456">
          <cell r="Y456">
            <v>70.5</v>
          </cell>
          <cell r="Z456" t="str">
            <v>1</v>
          </cell>
        </row>
        <row r="456">
          <cell r="AB456" t="str">
            <v>1</v>
          </cell>
        </row>
        <row r="456">
          <cell r="AD456">
            <v>22</v>
          </cell>
        </row>
        <row r="456">
          <cell r="AF456" t="str">
            <v>04001781</v>
          </cell>
          <cell r="AG456" t="str">
            <v>王维江</v>
          </cell>
          <cell r="AH456" t="str">
            <v>320122199611010013</v>
          </cell>
        </row>
        <row r="457">
          <cell r="V457" t="str">
            <v>000020201305</v>
          </cell>
          <cell r="W457">
            <v>69.5</v>
          </cell>
        </row>
        <row r="457">
          <cell r="Y457">
            <v>69.5</v>
          </cell>
          <cell r="Z457" t="str">
            <v>1</v>
          </cell>
        </row>
        <row r="457">
          <cell r="AB457" t="str">
            <v>1</v>
          </cell>
        </row>
        <row r="457">
          <cell r="AD457">
            <v>24</v>
          </cell>
        </row>
        <row r="457">
          <cell r="AF457" t="str">
            <v>04000227</v>
          </cell>
          <cell r="AG457" t="str">
            <v>高佳敏</v>
          </cell>
          <cell r="AH457" t="str">
            <v>320682199612077141</v>
          </cell>
        </row>
        <row r="458">
          <cell r="V458" t="str">
            <v>000020201303</v>
          </cell>
          <cell r="W458">
            <v>69.5</v>
          </cell>
        </row>
        <row r="458">
          <cell r="Y458">
            <v>69.5</v>
          </cell>
          <cell r="Z458" t="str">
            <v>1</v>
          </cell>
        </row>
        <row r="458">
          <cell r="AB458" t="str">
            <v>1</v>
          </cell>
        </row>
        <row r="458">
          <cell r="AD458">
            <v>24</v>
          </cell>
        </row>
        <row r="458">
          <cell r="AF458" t="str">
            <v>04000288</v>
          </cell>
          <cell r="AG458" t="str">
            <v>乔婉霜</v>
          </cell>
          <cell r="AH458" t="str">
            <v>32032319961204604X</v>
          </cell>
        </row>
        <row r="459">
          <cell r="V459" t="str">
            <v>000020200930</v>
          </cell>
          <cell r="W459">
            <v>69</v>
          </cell>
        </row>
        <row r="459">
          <cell r="Y459">
            <v>69</v>
          </cell>
          <cell r="Z459" t="str">
            <v>1</v>
          </cell>
        </row>
        <row r="459">
          <cell r="AB459" t="str">
            <v>1</v>
          </cell>
        </row>
        <row r="459">
          <cell r="AD459">
            <v>26</v>
          </cell>
        </row>
        <row r="459">
          <cell r="AF459" t="str">
            <v>04002297</v>
          </cell>
          <cell r="AG459" t="str">
            <v>孙露</v>
          </cell>
          <cell r="AH459" t="str">
            <v>321002199611112423</v>
          </cell>
        </row>
        <row r="460">
          <cell r="V460" t="str">
            <v>000020200907</v>
          </cell>
          <cell r="W460">
            <v>69</v>
          </cell>
        </row>
        <row r="460">
          <cell r="Y460">
            <v>69</v>
          </cell>
          <cell r="Z460" t="str">
            <v>1</v>
          </cell>
        </row>
        <row r="460">
          <cell r="AB460" t="str">
            <v>1</v>
          </cell>
        </row>
        <row r="460">
          <cell r="AD460">
            <v>26</v>
          </cell>
        </row>
        <row r="460">
          <cell r="AF460" t="str">
            <v>04005802</v>
          </cell>
          <cell r="AG460" t="str">
            <v>崔静</v>
          </cell>
          <cell r="AH460" t="str">
            <v>320723199503135627</v>
          </cell>
        </row>
        <row r="461">
          <cell r="V461" t="str">
            <v>000020201106</v>
          </cell>
          <cell r="W461">
            <v>68.5</v>
          </cell>
        </row>
        <row r="461">
          <cell r="Y461">
            <v>68.5</v>
          </cell>
          <cell r="Z461" t="str">
            <v>1</v>
          </cell>
        </row>
        <row r="461">
          <cell r="AB461" t="str">
            <v>1</v>
          </cell>
        </row>
        <row r="461">
          <cell r="AD461">
            <v>28</v>
          </cell>
        </row>
        <row r="461">
          <cell r="AF461" t="str">
            <v>04000732</v>
          </cell>
          <cell r="AG461" t="str">
            <v>芮珂</v>
          </cell>
          <cell r="AH461" t="str">
            <v>320401199401282541</v>
          </cell>
        </row>
        <row r="462">
          <cell r="V462" t="str">
            <v>000020201018</v>
          </cell>
          <cell r="W462">
            <v>68.5</v>
          </cell>
        </row>
        <row r="462">
          <cell r="Y462">
            <v>68.5</v>
          </cell>
          <cell r="Z462" t="str">
            <v>1</v>
          </cell>
        </row>
        <row r="462">
          <cell r="AB462" t="str">
            <v>1</v>
          </cell>
        </row>
        <row r="462">
          <cell r="AD462">
            <v>28</v>
          </cell>
        </row>
        <row r="462">
          <cell r="AF462" t="str">
            <v>04004865</v>
          </cell>
          <cell r="AG462" t="str">
            <v>周佳杰</v>
          </cell>
          <cell r="AH462" t="str">
            <v>320681199712307446</v>
          </cell>
        </row>
        <row r="463">
          <cell r="V463" t="str">
            <v>000020201221</v>
          </cell>
          <cell r="W463">
            <v>68.5</v>
          </cell>
        </row>
        <row r="463">
          <cell r="Y463">
            <v>68.5</v>
          </cell>
          <cell r="Z463" t="str">
            <v>1</v>
          </cell>
        </row>
        <row r="463">
          <cell r="AB463" t="str">
            <v>1</v>
          </cell>
        </row>
        <row r="463">
          <cell r="AD463">
            <v>28</v>
          </cell>
        </row>
        <row r="463">
          <cell r="AF463" t="str">
            <v>04005076</v>
          </cell>
          <cell r="AG463" t="str">
            <v>董小杰</v>
          </cell>
          <cell r="AH463" t="str">
            <v>320323199609213425</v>
          </cell>
        </row>
        <row r="464">
          <cell r="V464" t="str">
            <v>000020200815</v>
          </cell>
          <cell r="W464">
            <v>68</v>
          </cell>
        </row>
        <row r="464">
          <cell r="Y464">
            <v>68</v>
          </cell>
          <cell r="Z464" t="str">
            <v>1</v>
          </cell>
        </row>
        <row r="464">
          <cell r="AB464" t="str">
            <v>1</v>
          </cell>
        </row>
        <row r="464">
          <cell r="AD464">
            <v>31</v>
          </cell>
        </row>
        <row r="464">
          <cell r="AF464" t="str">
            <v>04000009</v>
          </cell>
          <cell r="AG464" t="str">
            <v>秦亚华</v>
          </cell>
          <cell r="AH464" t="str">
            <v>321023199410024242</v>
          </cell>
        </row>
        <row r="465">
          <cell r="V465" t="str">
            <v>000020201215</v>
          </cell>
          <cell r="W465">
            <v>68</v>
          </cell>
        </row>
        <row r="465">
          <cell r="Y465">
            <v>68</v>
          </cell>
          <cell r="Z465" t="str">
            <v>1</v>
          </cell>
        </row>
        <row r="465">
          <cell r="AB465" t="str">
            <v>1</v>
          </cell>
        </row>
        <row r="465">
          <cell r="AD465">
            <v>31</v>
          </cell>
        </row>
        <row r="465">
          <cell r="AF465" t="str">
            <v>04002017</v>
          </cell>
          <cell r="AG465" t="str">
            <v>舒雅洁</v>
          </cell>
          <cell r="AH465" t="str">
            <v>320121199512271924</v>
          </cell>
        </row>
        <row r="466">
          <cell r="V466" t="str">
            <v>000020200925</v>
          </cell>
          <cell r="W466">
            <v>68</v>
          </cell>
        </row>
        <row r="466">
          <cell r="Y466">
            <v>68</v>
          </cell>
          <cell r="Z466" t="str">
            <v>1</v>
          </cell>
        </row>
        <row r="466">
          <cell r="AB466" t="str">
            <v>1</v>
          </cell>
        </row>
        <row r="466">
          <cell r="AD466">
            <v>31</v>
          </cell>
        </row>
        <row r="466">
          <cell r="AF466" t="str">
            <v>04002880</v>
          </cell>
          <cell r="AG466" t="str">
            <v>王雪纯</v>
          </cell>
          <cell r="AH466" t="str">
            <v>321183199705191023</v>
          </cell>
        </row>
        <row r="467">
          <cell r="V467" t="str">
            <v>000020200820</v>
          </cell>
          <cell r="W467">
            <v>68</v>
          </cell>
        </row>
        <row r="467">
          <cell r="Y467">
            <v>68</v>
          </cell>
          <cell r="Z467" t="str">
            <v>1</v>
          </cell>
        </row>
        <row r="467">
          <cell r="AB467" t="str">
            <v>1</v>
          </cell>
        </row>
        <row r="467">
          <cell r="AD467">
            <v>31</v>
          </cell>
        </row>
        <row r="467">
          <cell r="AF467" t="str">
            <v>04003455</v>
          </cell>
          <cell r="AG467" t="str">
            <v>任雪</v>
          </cell>
          <cell r="AH467" t="str">
            <v>320724199609063621</v>
          </cell>
        </row>
        <row r="468">
          <cell r="V468" t="str">
            <v>000020201111</v>
          </cell>
          <cell r="W468">
            <v>67</v>
          </cell>
        </row>
        <row r="468">
          <cell r="Y468">
            <v>67</v>
          </cell>
          <cell r="Z468" t="str">
            <v>1</v>
          </cell>
        </row>
        <row r="468">
          <cell r="AB468" t="str">
            <v>1</v>
          </cell>
        </row>
        <row r="468">
          <cell r="AD468">
            <v>35</v>
          </cell>
        </row>
        <row r="468">
          <cell r="AF468" t="str">
            <v>04000012</v>
          </cell>
          <cell r="AG468" t="str">
            <v>华艺雯</v>
          </cell>
          <cell r="AH468" t="str">
            <v>320204199706231620</v>
          </cell>
        </row>
        <row r="469">
          <cell r="V469" t="str">
            <v>000020201123</v>
          </cell>
          <cell r="W469">
            <v>67</v>
          </cell>
        </row>
        <row r="469">
          <cell r="Y469">
            <v>67</v>
          </cell>
          <cell r="Z469" t="str">
            <v>1</v>
          </cell>
        </row>
        <row r="469">
          <cell r="AB469" t="str">
            <v>1</v>
          </cell>
        </row>
        <row r="469">
          <cell r="AD469">
            <v>35</v>
          </cell>
        </row>
        <row r="469">
          <cell r="AF469" t="str">
            <v>04003522</v>
          </cell>
          <cell r="AG469" t="str">
            <v>刘茜</v>
          </cell>
          <cell r="AH469" t="str">
            <v>320882199608133826</v>
          </cell>
        </row>
        <row r="470">
          <cell r="V470" t="str">
            <v>000020201224</v>
          </cell>
          <cell r="W470">
            <v>67</v>
          </cell>
        </row>
        <row r="470">
          <cell r="Y470">
            <v>67</v>
          </cell>
          <cell r="Z470" t="str">
            <v>1</v>
          </cell>
        </row>
        <row r="470">
          <cell r="AB470" t="str">
            <v>1</v>
          </cell>
        </row>
        <row r="470">
          <cell r="AD470">
            <v>35</v>
          </cell>
        </row>
        <row r="470">
          <cell r="AF470" t="str">
            <v>04004709</v>
          </cell>
          <cell r="AG470" t="str">
            <v>席浩鑫</v>
          </cell>
          <cell r="AH470" t="str">
            <v>320404199611263110</v>
          </cell>
        </row>
        <row r="471">
          <cell r="V471" t="str">
            <v>000020201127</v>
          </cell>
          <cell r="W471">
            <v>66.5</v>
          </cell>
        </row>
        <row r="471">
          <cell r="Y471">
            <v>66.5</v>
          </cell>
          <cell r="Z471" t="str">
            <v>1</v>
          </cell>
        </row>
        <row r="471">
          <cell r="AB471" t="str">
            <v>1</v>
          </cell>
        </row>
        <row r="471">
          <cell r="AD471">
            <v>38</v>
          </cell>
        </row>
        <row r="471">
          <cell r="AF471" t="str">
            <v>04001900</v>
          </cell>
          <cell r="AG471" t="str">
            <v>陈露</v>
          </cell>
          <cell r="AH471" t="str">
            <v>320322199509236826</v>
          </cell>
        </row>
        <row r="472">
          <cell r="V472" t="str">
            <v>000020201203</v>
          </cell>
          <cell r="W472">
            <v>66.5</v>
          </cell>
        </row>
        <row r="472">
          <cell r="Y472">
            <v>66.5</v>
          </cell>
          <cell r="Z472" t="str">
            <v>1</v>
          </cell>
        </row>
        <row r="472">
          <cell r="AB472" t="str">
            <v>1</v>
          </cell>
        </row>
        <row r="472">
          <cell r="AD472">
            <v>38</v>
          </cell>
        </row>
        <row r="472">
          <cell r="AF472" t="str">
            <v>04003347</v>
          </cell>
          <cell r="AG472" t="str">
            <v>朱亦冰</v>
          </cell>
          <cell r="AH472" t="str">
            <v>320829199611110041</v>
          </cell>
        </row>
        <row r="473">
          <cell r="V473" t="str">
            <v>000020201116</v>
          </cell>
          <cell r="W473">
            <v>66.5</v>
          </cell>
        </row>
        <row r="473">
          <cell r="Y473">
            <v>66.5</v>
          </cell>
          <cell r="Z473" t="str">
            <v>1</v>
          </cell>
        </row>
        <row r="473">
          <cell r="AB473" t="str">
            <v>1</v>
          </cell>
        </row>
        <row r="473">
          <cell r="AD473">
            <v>38</v>
          </cell>
        </row>
        <row r="473">
          <cell r="AF473" t="str">
            <v>04004050</v>
          </cell>
          <cell r="AG473" t="str">
            <v>刘玉莹</v>
          </cell>
          <cell r="AH473" t="str">
            <v>320723199508074421</v>
          </cell>
        </row>
        <row r="474">
          <cell r="V474" t="str">
            <v>000020200924</v>
          </cell>
          <cell r="W474">
            <v>65.5</v>
          </cell>
        </row>
        <row r="474">
          <cell r="Y474">
            <v>65.5</v>
          </cell>
          <cell r="Z474" t="str">
            <v>1</v>
          </cell>
        </row>
        <row r="474">
          <cell r="AB474" t="str">
            <v>1</v>
          </cell>
        </row>
        <row r="474">
          <cell r="AD474">
            <v>41</v>
          </cell>
        </row>
        <row r="474">
          <cell r="AF474" t="str">
            <v>04003882</v>
          </cell>
          <cell r="AG474" t="str">
            <v>曹迎迎</v>
          </cell>
          <cell r="AH474" t="str">
            <v>320923199802090044</v>
          </cell>
        </row>
        <row r="475">
          <cell r="V475" t="str">
            <v>000020201312</v>
          </cell>
          <cell r="W475">
            <v>65</v>
          </cell>
        </row>
        <row r="475">
          <cell r="Y475">
            <v>65</v>
          </cell>
          <cell r="Z475" t="str">
            <v>1</v>
          </cell>
        </row>
        <row r="475">
          <cell r="AB475" t="str">
            <v>1</v>
          </cell>
        </row>
        <row r="475">
          <cell r="AD475">
            <v>42</v>
          </cell>
        </row>
        <row r="475">
          <cell r="AF475" t="str">
            <v>04000599</v>
          </cell>
          <cell r="AG475" t="str">
            <v>张天</v>
          </cell>
          <cell r="AH475" t="str">
            <v>320830199705110021</v>
          </cell>
        </row>
        <row r="476">
          <cell r="V476" t="str">
            <v>000020200913</v>
          </cell>
          <cell r="W476">
            <v>65</v>
          </cell>
        </row>
        <row r="476">
          <cell r="Y476">
            <v>65</v>
          </cell>
          <cell r="Z476" t="str">
            <v>1</v>
          </cell>
        </row>
        <row r="476">
          <cell r="AB476" t="str">
            <v>1</v>
          </cell>
        </row>
        <row r="476">
          <cell r="AD476">
            <v>42</v>
          </cell>
        </row>
        <row r="476">
          <cell r="AF476" t="str">
            <v>04001057</v>
          </cell>
          <cell r="AG476" t="str">
            <v>宋程玉</v>
          </cell>
          <cell r="AH476" t="str">
            <v>320481199604137637</v>
          </cell>
        </row>
        <row r="477">
          <cell r="V477" t="str">
            <v>000020201225</v>
          </cell>
          <cell r="W477">
            <v>65</v>
          </cell>
        </row>
        <row r="477">
          <cell r="Y477">
            <v>65</v>
          </cell>
          <cell r="Z477" t="str">
            <v>1</v>
          </cell>
        </row>
        <row r="477">
          <cell r="AB477" t="str">
            <v>1</v>
          </cell>
        </row>
        <row r="477">
          <cell r="AD477">
            <v>42</v>
          </cell>
        </row>
        <row r="477">
          <cell r="AF477" t="str">
            <v>04004768</v>
          </cell>
          <cell r="AG477" t="str">
            <v>袁子叶</v>
          </cell>
          <cell r="AH477" t="str">
            <v>32058619950914430X</v>
          </cell>
        </row>
        <row r="478">
          <cell r="V478" t="str">
            <v>000020201019</v>
          </cell>
          <cell r="W478">
            <v>64.5</v>
          </cell>
        </row>
        <row r="478">
          <cell r="Y478">
            <v>64.5</v>
          </cell>
          <cell r="Z478" t="str">
            <v>1</v>
          </cell>
        </row>
        <row r="478">
          <cell r="AB478" t="str">
            <v>1</v>
          </cell>
        </row>
        <row r="478">
          <cell r="AD478">
            <v>45</v>
          </cell>
        </row>
        <row r="478">
          <cell r="AF478" t="str">
            <v>04003479</v>
          </cell>
          <cell r="AG478" t="str">
            <v>薛丹丹</v>
          </cell>
          <cell r="AH478" t="str">
            <v>320683199703056860</v>
          </cell>
        </row>
        <row r="479">
          <cell r="V479" t="str">
            <v>000020201314</v>
          </cell>
          <cell r="W479">
            <v>64.5</v>
          </cell>
        </row>
        <row r="479">
          <cell r="Y479">
            <v>64.5</v>
          </cell>
          <cell r="Z479" t="str">
            <v>1</v>
          </cell>
        </row>
        <row r="479">
          <cell r="AB479" t="str">
            <v>1</v>
          </cell>
        </row>
        <row r="479">
          <cell r="AD479">
            <v>45</v>
          </cell>
        </row>
        <row r="479">
          <cell r="AF479" t="str">
            <v>04004039</v>
          </cell>
          <cell r="AG479" t="str">
            <v>吴莲静</v>
          </cell>
          <cell r="AH479" t="str">
            <v>320981199602044223</v>
          </cell>
        </row>
        <row r="480">
          <cell r="V480" t="str">
            <v>000020200921</v>
          </cell>
          <cell r="W480">
            <v>64</v>
          </cell>
        </row>
        <row r="480">
          <cell r="Y480">
            <v>64</v>
          </cell>
          <cell r="Z480" t="str">
            <v>1</v>
          </cell>
        </row>
        <row r="480">
          <cell r="AB480" t="str">
            <v>1</v>
          </cell>
        </row>
        <row r="480">
          <cell r="AD480">
            <v>47</v>
          </cell>
        </row>
        <row r="480">
          <cell r="AF480" t="str">
            <v>04002483</v>
          </cell>
          <cell r="AG480" t="str">
            <v>常钰</v>
          </cell>
          <cell r="AH480" t="str">
            <v>320981199707105969</v>
          </cell>
        </row>
        <row r="481">
          <cell r="V481" t="str">
            <v>000020200926</v>
          </cell>
          <cell r="W481">
            <v>63.5</v>
          </cell>
        </row>
        <row r="481">
          <cell r="Y481">
            <v>63.5</v>
          </cell>
          <cell r="Z481" t="str">
            <v>1</v>
          </cell>
        </row>
        <row r="481">
          <cell r="AB481" t="str">
            <v>1</v>
          </cell>
        </row>
        <row r="481">
          <cell r="AD481">
            <v>48</v>
          </cell>
        </row>
        <row r="481">
          <cell r="AF481" t="str">
            <v>04004200</v>
          </cell>
          <cell r="AG481" t="str">
            <v>王琴</v>
          </cell>
          <cell r="AH481" t="str">
            <v>321283199509027643</v>
          </cell>
        </row>
        <row r="482">
          <cell r="V482" t="str">
            <v>000020200812</v>
          </cell>
          <cell r="W482">
            <v>63</v>
          </cell>
        </row>
        <row r="482">
          <cell r="Y482">
            <v>63</v>
          </cell>
          <cell r="Z482" t="str">
            <v>1</v>
          </cell>
        </row>
        <row r="482">
          <cell r="AB482" t="str">
            <v>1</v>
          </cell>
        </row>
        <row r="482">
          <cell r="AD482">
            <v>49</v>
          </cell>
        </row>
        <row r="482">
          <cell r="AF482" t="str">
            <v>04001455</v>
          </cell>
          <cell r="AG482" t="str">
            <v>王筱菁</v>
          </cell>
          <cell r="AH482" t="str">
            <v>320402199701163129</v>
          </cell>
        </row>
        <row r="483">
          <cell r="V483" t="str">
            <v>000020201105</v>
          </cell>
          <cell r="W483">
            <v>63</v>
          </cell>
        </row>
        <row r="483">
          <cell r="Y483">
            <v>63</v>
          </cell>
          <cell r="Z483" t="str">
            <v>1</v>
          </cell>
        </row>
        <row r="483">
          <cell r="AB483" t="str">
            <v>1</v>
          </cell>
        </row>
        <row r="483">
          <cell r="AD483">
            <v>49</v>
          </cell>
        </row>
        <row r="483">
          <cell r="AF483" t="str">
            <v>04003095</v>
          </cell>
          <cell r="AG483" t="str">
            <v>张晨洁</v>
          </cell>
          <cell r="AH483" t="str">
            <v>32062119970326672X</v>
          </cell>
        </row>
        <row r="484">
          <cell r="V484" t="str">
            <v>000020201110</v>
          </cell>
          <cell r="W484">
            <v>63</v>
          </cell>
        </row>
        <row r="484">
          <cell r="Y484">
            <v>63</v>
          </cell>
          <cell r="Z484" t="str">
            <v>1</v>
          </cell>
        </row>
        <row r="484">
          <cell r="AB484" t="str">
            <v>1</v>
          </cell>
        </row>
        <row r="484">
          <cell r="AD484">
            <v>49</v>
          </cell>
        </row>
        <row r="484">
          <cell r="AF484" t="str">
            <v>04005087</v>
          </cell>
          <cell r="AG484" t="str">
            <v>顾倪杰</v>
          </cell>
          <cell r="AH484" t="str">
            <v>320582199609122313</v>
          </cell>
        </row>
        <row r="485">
          <cell r="V485" t="str">
            <v>000020200923</v>
          </cell>
          <cell r="W485">
            <v>62.5</v>
          </cell>
        </row>
        <row r="485">
          <cell r="Y485">
            <v>62.5</v>
          </cell>
          <cell r="Z485" t="str">
            <v>1</v>
          </cell>
        </row>
        <row r="485">
          <cell r="AB485" t="str">
            <v>1</v>
          </cell>
        </row>
        <row r="485">
          <cell r="AD485">
            <v>52</v>
          </cell>
        </row>
        <row r="485">
          <cell r="AF485" t="str">
            <v>04001941</v>
          </cell>
          <cell r="AG485" t="str">
            <v>朱子龙</v>
          </cell>
          <cell r="AH485" t="str">
            <v>32092219960704031X</v>
          </cell>
        </row>
        <row r="486">
          <cell r="V486" t="str">
            <v>000020201219</v>
          </cell>
          <cell r="W486">
            <v>62.5</v>
          </cell>
        </row>
        <row r="486">
          <cell r="Y486">
            <v>62.5</v>
          </cell>
          <cell r="Z486" t="str">
            <v>1</v>
          </cell>
        </row>
        <row r="486">
          <cell r="AB486" t="str">
            <v>1</v>
          </cell>
        </row>
        <row r="486">
          <cell r="AD486">
            <v>52</v>
          </cell>
        </row>
        <row r="486">
          <cell r="AF486" t="str">
            <v>04005212</v>
          </cell>
          <cell r="AG486" t="str">
            <v>杜单单</v>
          </cell>
          <cell r="AH486" t="str">
            <v>320305199705192828</v>
          </cell>
        </row>
        <row r="487">
          <cell r="V487" t="str">
            <v>000020200927</v>
          </cell>
          <cell r="W487">
            <v>62.5</v>
          </cell>
        </row>
        <row r="487">
          <cell r="Y487">
            <v>62.5</v>
          </cell>
          <cell r="Z487" t="str">
            <v>1</v>
          </cell>
        </row>
        <row r="487">
          <cell r="AB487" t="str">
            <v>1</v>
          </cell>
        </row>
        <row r="487">
          <cell r="AD487">
            <v>52</v>
          </cell>
        </row>
        <row r="487">
          <cell r="AF487" t="str">
            <v>04005351</v>
          </cell>
          <cell r="AG487" t="str">
            <v>陈丽媛</v>
          </cell>
          <cell r="AH487" t="str">
            <v>321181199504105165</v>
          </cell>
        </row>
        <row r="488">
          <cell r="V488" t="str">
            <v>000020201202</v>
          </cell>
          <cell r="W488">
            <v>62</v>
          </cell>
        </row>
        <row r="488">
          <cell r="Y488">
            <v>62</v>
          </cell>
          <cell r="Z488" t="str">
            <v>1</v>
          </cell>
        </row>
        <row r="488">
          <cell r="AB488" t="str">
            <v>1</v>
          </cell>
        </row>
        <row r="488">
          <cell r="AD488">
            <v>55</v>
          </cell>
        </row>
        <row r="488">
          <cell r="AF488" t="str">
            <v>04004121</v>
          </cell>
          <cell r="AG488" t="str">
            <v>张越</v>
          </cell>
          <cell r="AH488" t="str">
            <v>320282199707223816</v>
          </cell>
        </row>
        <row r="489">
          <cell r="V489" t="str">
            <v>000020201118</v>
          </cell>
          <cell r="W489">
            <v>61.5</v>
          </cell>
        </row>
        <row r="489">
          <cell r="Y489">
            <v>61.5</v>
          </cell>
          <cell r="Z489" t="str">
            <v>1</v>
          </cell>
        </row>
        <row r="489">
          <cell r="AB489" t="str">
            <v>1</v>
          </cell>
        </row>
        <row r="489">
          <cell r="AD489">
            <v>56</v>
          </cell>
        </row>
        <row r="489">
          <cell r="AF489" t="str">
            <v>04001303</v>
          </cell>
          <cell r="AG489" t="str">
            <v>傅煜</v>
          </cell>
          <cell r="AH489" t="str">
            <v>320483199602200025</v>
          </cell>
        </row>
        <row r="490">
          <cell r="V490" t="str">
            <v>000020201113</v>
          </cell>
          <cell r="W490">
            <v>61.5</v>
          </cell>
        </row>
        <row r="490">
          <cell r="Y490">
            <v>61.5</v>
          </cell>
          <cell r="Z490" t="str">
            <v>1</v>
          </cell>
        </row>
        <row r="490">
          <cell r="AB490" t="str">
            <v>1</v>
          </cell>
        </row>
        <row r="490">
          <cell r="AD490">
            <v>56</v>
          </cell>
        </row>
        <row r="490">
          <cell r="AF490" t="str">
            <v>04001789</v>
          </cell>
          <cell r="AG490" t="str">
            <v>俞方</v>
          </cell>
          <cell r="AH490" t="str">
            <v>320830199210026629</v>
          </cell>
        </row>
        <row r="491">
          <cell r="V491" t="str">
            <v>000020201130</v>
          </cell>
          <cell r="W491">
            <v>61.5</v>
          </cell>
        </row>
        <row r="491">
          <cell r="Y491">
            <v>61.5</v>
          </cell>
          <cell r="Z491" t="str">
            <v>1</v>
          </cell>
        </row>
        <row r="491">
          <cell r="AB491" t="str">
            <v>1</v>
          </cell>
        </row>
        <row r="491">
          <cell r="AD491">
            <v>56</v>
          </cell>
        </row>
        <row r="491">
          <cell r="AF491" t="str">
            <v>04002816</v>
          </cell>
          <cell r="AG491" t="str">
            <v>刘倩倩</v>
          </cell>
          <cell r="AH491" t="str">
            <v>320982199512283788</v>
          </cell>
        </row>
        <row r="492">
          <cell r="V492" t="str">
            <v>000020201218</v>
          </cell>
          <cell r="W492">
            <v>61.5</v>
          </cell>
        </row>
        <row r="492">
          <cell r="Y492">
            <v>61.5</v>
          </cell>
          <cell r="Z492" t="str">
            <v>1</v>
          </cell>
        </row>
        <row r="492">
          <cell r="AB492" t="str">
            <v>1</v>
          </cell>
        </row>
        <row r="492">
          <cell r="AD492">
            <v>56</v>
          </cell>
        </row>
        <row r="492">
          <cell r="AF492" t="str">
            <v>04003924</v>
          </cell>
          <cell r="AG492" t="str">
            <v>张絮</v>
          </cell>
          <cell r="AH492" t="str">
            <v>320982199611160863</v>
          </cell>
        </row>
        <row r="493">
          <cell r="V493" t="str">
            <v>000020201029</v>
          </cell>
          <cell r="W493">
            <v>61.5</v>
          </cell>
        </row>
        <row r="493">
          <cell r="Y493">
            <v>61.5</v>
          </cell>
          <cell r="Z493" t="str">
            <v>1</v>
          </cell>
        </row>
        <row r="493">
          <cell r="AB493" t="str">
            <v>1</v>
          </cell>
        </row>
        <row r="493">
          <cell r="AD493">
            <v>56</v>
          </cell>
        </row>
        <row r="493">
          <cell r="AF493" t="str">
            <v>04003940</v>
          </cell>
          <cell r="AG493" t="str">
            <v>杨昕艺</v>
          </cell>
          <cell r="AH493" t="str">
            <v>320924199704200269</v>
          </cell>
        </row>
        <row r="494">
          <cell r="V494" t="str">
            <v>000020201023</v>
          </cell>
          <cell r="W494">
            <v>61.5</v>
          </cell>
        </row>
        <row r="494">
          <cell r="Y494">
            <v>61.5</v>
          </cell>
          <cell r="Z494" t="str">
            <v>1</v>
          </cell>
        </row>
        <row r="494">
          <cell r="AB494" t="str">
            <v>1</v>
          </cell>
        </row>
        <row r="494">
          <cell r="AD494">
            <v>56</v>
          </cell>
        </row>
        <row r="494">
          <cell r="AF494" t="str">
            <v>04004016</v>
          </cell>
          <cell r="AG494" t="str">
            <v>周钰</v>
          </cell>
          <cell r="AH494" t="str">
            <v>321181199712280021</v>
          </cell>
        </row>
        <row r="495">
          <cell r="V495" t="str">
            <v>000020201230</v>
          </cell>
          <cell r="W495">
            <v>61</v>
          </cell>
        </row>
        <row r="495">
          <cell r="Y495">
            <v>61</v>
          </cell>
          <cell r="Z495" t="str">
            <v>1</v>
          </cell>
        </row>
        <row r="495">
          <cell r="AB495" t="str">
            <v>1</v>
          </cell>
        </row>
        <row r="495">
          <cell r="AD495">
            <v>62</v>
          </cell>
        </row>
        <row r="495">
          <cell r="AF495" t="str">
            <v>04000999</v>
          </cell>
          <cell r="AG495" t="str">
            <v>何婧怡</v>
          </cell>
          <cell r="AH495" t="str">
            <v>320483199612271521</v>
          </cell>
        </row>
        <row r="496">
          <cell r="V496" t="str">
            <v>000020200909</v>
          </cell>
          <cell r="W496">
            <v>61</v>
          </cell>
        </row>
        <row r="496">
          <cell r="Y496">
            <v>61</v>
          </cell>
          <cell r="Z496" t="str">
            <v>1</v>
          </cell>
        </row>
        <row r="496">
          <cell r="AB496" t="str">
            <v>1</v>
          </cell>
        </row>
        <row r="496">
          <cell r="AD496">
            <v>62</v>
          </cell>
        </row>
        <row r="496">
          <cell r="AF496" t="str">
            <v>04005152</v>
          </cell>
          <cell r="AG496" t="str">
            <v>孔小鸣</v>
          </cell>
          <cell r="AH496" t="str">
            <v>320882199606071828</v>
          </cell>
        </row>
        <row r="497">
          <cell r="V497" t="str">
            <v>000020201222</v>
          </cell>
          <cell r="W497">
            <v>60.5</v>
          </cell>
        </row>
        <row r="497">
          <cell r="Y497">
            <v>60.5</v>
          </cell>
          <cell r="Z497" t="str">
            <v>1</v>
          </cell>
        </row>
        <row r="497">
          <cell r="AB497" t="str">
            <v>1</v>
          </cell>
        </row>
        <row r="497">
          <cell r="AD497">
            <v>64</v>
          </cell>
        </row>
        <row r="497">
          <cell r="AF497" t="str">
            <v>04000297</v>
          </cell>
          <cell r="AG497" t="str">
            <v>谢丽娜</v>
          </cell>
          <cell r="AH497" t="str">
            <v>320411199405142223</v>
          </cell>
        </row>
        <row r="498">
          <cell r="V498" t="str">
            <v>000020201209</v>
          </cell>
          <cell r="W498">
            <v>60</v>
          </cell>
        </row>
        <row r="498">
          <cell r="Y498">
            <v>60</v>
          </cell>
          <cell r="Z498" t="str">
            <v>1</v>
          </cell>
        </row>
        <row r="498">
          <cell r="AB498" t="str">
            <v>1</v>
          </cell>
        </row>
        <row r="498">
          <cell r="AD498">
            <v>65</v>
          </cell>
        </row>
        <row r="498">
          <cell r="AF498" t="str">
            <v>04002051</v>
          </cell>
          <cell r="AG498" t="str">
            <v>朱高洁</v>
          </cell>
          <cell r="AH498" t="str">
            <v>32092519970412002X</v>
          </cell>
        </row>
        <row r="499">
          <cell r="V499" t="str">
            <v>000020201223</v>
          </cell>
          <cell r="W499">
            <v>60</v>
          </cell>
        </row>
        <row r="499">
          <cell r="Y499">
            <v>60</v>
          </cell>
          <cell r="Z499" t="str">
            <v>1</v>
          </cell>
        </row>
        <row r="499">
          <cell r="AB499" t="str">
            <v>1</v>
          </cell>
        </row>
        <row r="499">
          <cell r="AD499">
            <v>65</v>
          </cell>
        </row>
        <row r="499">
          <cell r="AF499" t="str">
            <v>04003986</v>
          </cell>
          <cell r="AG499" t="str">
            <v>薛春梅</v>
          </cell>
          <cell r="AH499" t="str">
            <v>32092419970603716X</v>
          </cell>
        </row>
        <row r="500">
          <cell r="V500" t="str">
            <v>000020201120</v>
          </cell>
          <cell r="W500">
            <v>60</v>
          </cell>
        </row>
        <row r="500">
          <cell r="Y500">
            <v>60</v>
          </cell>
          <cell r="Z500" t="str">
            <v>1</v>
          </cell>
        </row>
        <row r="500">
          <cell r="AB500" t="str">
            <v>1</v>
          </cell>
        </row>
        <row r="500">
          <cell r="AD500">
            <v>65</v>
          </cell>
        </row>
        <row r="500">
          <cell r="AF500" t="str">
            <v>04005025</v>
          </cell>
          <cell r="AG500" t="str">
            <v>江小雪</v>
          </cell>
          <cell r="AH500" t="str">
            <v>413026199509096329</v>
          </cell>
        </row>
        <row r="501">
          <cell r="V501" t="str">
            <v>000020201112</v>
          </cell>
          <cell r="W501">
            <v>60</v>
          </cell>
        </row>
        <row r="501">
          <cell r="Y501">
            <v>60</v>
          </cell>
          <cell r="Z501" t="str">
            <v>1</v>
          </cell>
        </row>
        <row r="501">
          <cell r="AB501" t="str">
            <v>1</v>
          </cell>
        </row>
        <row r="501">
          <cell r="AD501">
            <v>65</v>
          </cell>
        </row>
        <row r="501">
          <cell r="AF501" t="str">
            <v>04006102</v>
          </cell>
          <cell r="AG501" t="str">
            <v>高碧娴</v>
          </cell>
          <cell r="AH501" t="str">
            <v>32108419970501364X</v>
          </cell>
        </row>
        <row r="502">
          <cell r="V502" t="str">
            <v>000020200918</v>
          </cell>
          <cell r="W502">
            <v>59.5</v>
          </cell>
        </row>
        <row r="502">
          <cell r="Y502">
            <v>59.5</v>
          </cell>
          <cell r="Z502" t="str">
            <v>1</v>
          </cell>
        </row>
        <row r="502">
          <cell r="AB502" t="str">
            <v>1</v>
          </cell>
        </row>
        <row r="502">
          <cell r="AD502">
            <v>69</v>
          </cell>
        </row>
        <row r="502">
          <cell r="AF502" t="str">
            <v>04000789</v>
          </cell>
          <cell r="AG502" t="str">
            <v>邓海宁</v>
          </cell>
          <cell r="AH502" t="str">
            <v>320281199610067769</v>
          </cell>
        </row>
        <row r="503">
          <cell r="V503" t="str">
            <v>000020201001</v>
          </cell>
          <cell r="W503">
            <v>59.5</v>
          </cell>
        </row>
        <row r="503">
          <cell r="Y503">
            <v>59.5</v>
          </cell>
          <cell r="Z503" t="str">
            <v>1</v>
          </cell>
        </row>
        <row r="503">
          <cell r="AB503" t="str">
            <v>1</v>
          </cell>
        </row>
        <row r="503">
          <cell r="AD503">
            <v>69</v>
          </cell>
        </row>
        <row r="503">
          <cell r="AF503" t="str">
            <v>04001643</v>
          </cell>
          <cell r="AG503" t="str">
            <v>高峰</v>
          </cell>
          <cell r="AH503" t="str">
            <v>320923199705013311</v>
          </cell>
        </row>
        <row r="504">
          <cell r="V504" t="str">
            <v>000020200811</v>
          </cell>
          <cell r="W504">
            <v>59.5</v>
          </cell>
        </row>
        <row r="504">
          <cell r="Y504">
            <v>59.5</v>
          </cell>
          <cell r="Z504" t="str">
            <v>1</v>
          </cell>
        </row>
        <row r="504">
          <cell r="AB504" t="str">
            <v>1</v>
          </cell>
        </row>
        <row r="504">
          <cell r="AD504">
            <v>69</v>
          </cell>
        </row>
        <row r="504">
          <cell r="AF504" t="str">
            <v>04003753</v>
          </cell>
          <cell r="AG504" t="str">
            <v>周子祎</v>
          </cell>
          <cell r="AH504" t="str">
            <v>320282199607041564</v>
          </cell>
        </row>
        <row r="505">
          <cell r="V505" t="str">
            <v>000020200915</v>
          </cell>
          <cell r="W505">
            <v>59</v>
          </cell>
        </row>
        <row r="505">
          <cell r="Y505">
            <v>59</v>
          </cell>
          <cell r="Z505" t="str">
            <v>1</v>
          </cell>
        </row>
        <row r="505">
          <cell r="AB505" t="str">
            <v>1</v>
          </cell>
        </row>
        <row r="505">
          <cell r="AD505">
            <v>72</v>
          </cell>
        </row>
        <row r="505">
          <cell r="AF505" t="str">
            <v>04003086</v>
          </cell>
          <cell r="AG505" t="str">
            <v>徐闻蔚</v>
          </cell>
          <cell r="AH505" t="str">
            <v>320922199801139022</v>
          </cell>
        </row>
        <row r="506">
          <cell r="V506" t="str">
            <v>000020201313</v>
          </cell>
          <cell r="W506">
            <v>58</v>
          </cell>
        </row>
        <row r="506">
          <cell r="Y506">
            <v>58</v>
          </cell>
          <cell r="Z506" t="str">
            <v>1</v>
          </cell>
        </row>
        <row r="506">
          <cell r="AB506" t="str">
            <v>1</v>
          </cell>
        </row>
        <row r="506">
          <cell r="AD506">
            <v>73</v>
          </cell>
        </row>
        <row r="506">
          <cell r="AF506" t="str">
            <v>04002688</v>
          </cell>
          <cell r="AG506" t="str">
            <v>翟思佳</v>
          </cell>
          <cell r="AH506" t="str">
            <v>320722199707044528</v>
          </cell>
        </row>
        <row r="507">
          <cell r="V507" t="str">
            <v>000020201318</v>
          </cell>
          <cell r="W507">
            <v>58</v>
          </cell>
        </row>
        <row r="507">
          <cell r="Y507">
            <v>58</v>
          </cell>
          <cell r="Z507" t="str">
            <v>1</v>
          </cell>
        </row>
        <row r="507">
          <cell r="AB507" t="str">
            <v>1</v>
          </cell>
        </row>
        <row r="507">
          <cell r="AD507">
            <v>73</v>
          </cell>
        </row>
        <row r="507">
          <cell r="AF507" t="str">
            <v>04004127</v>
          </cell>
          <cell r="AG507" t="str">
            <v>蒋腊梅</v>
          </cell>
          <cell r="AH507" t="str">
            <v>320722199402166962</v>
          </cell>
        </row>
        <row r="508">
          <cell r="V508" t="str">
            <v>000020201201</v>
          </cell>
          <cell r="W508">
            <v>57.5</v>
          </cell>
        </row>
        <row r="508">
          <cell r="Y508">
            <v>57.5</v>
          </cell>
          <cell r="Z508" t="str">
            <v>1</v>
          </cell>
        </row>
        <row r="508">
          <cell r="AB508" t="str">
            <v>1</v>
          </cell>
        </row>
        <row r="508">
          <cell r="AD508">
            <v>75</v>
          </cell>
        </row>
        <row r="508">
          <cell r="AF508" t="str">
            <v>04000233</v>
          </cell>
          <cell r="AG508" t="str">
            <v>王俊楠</v>
          </cell>
          <cell r="AH508" t="str">
            <v>412723199405062181</v>
          </cell>
        </row>
        <row r="509">
          <cell r="V509" t="str">
            <v>000020200823</v>
          </cell>
          <cell r="W509">
            <v>57.5</v>
          </cell>
        </row>
        <row r="509">
          <cell r="Y509">
            <v>57.5</v>
          </cell>
          <cell r="Z509" t="str">
            <v>1</v>
          </cell>
        </row>
        <row r="509">
          <cell r="AB509" t="str">
            <v>1</v>
          </cell>
        </row>
        <row r="509">
          <cell r="AD509">
            <v>75</v>
          </cell>
        </row>
        <row r="509">
          <cell r="AF509" t="str">
            <v>04000494</v>
          </cell>
          <cell r="AG509" t="str">
            <v>周莉</v>
          </cell>
          <cell r="AH509" t="str">
            <v>320282199602286765</v>
          </cell>
        </row>
        <row r="510">
          <cell r="V510" t="str">
            <v>000020201013</v>
          </cell>
          <cell r="W510">
            <v>57.5</v>
          </cell>
        </row>
        <row r="510">
          <cell r="Y510">
            <v>57.5</v>
          </cell>
          <cell r="Z510" t="str">
            <v>1</v>
          </cell>
        </row>
        <row r="510">
          <cell r="AB510" t="str">
            <v>1</v>
          </cell>
        </row>
        <row r="510">
          <cell r="AD510">
            <v>75</v>
          </cell>
        </row>
        <row r="510">
          <cell r="AF510" t="str">
            <v>04003080</v>
          </cell>
          <cell r="AG510" t="str">
            <v>詹倩</v>
          </cell>
          <cell r="AH510" t="str">
            <v>321084199702101767</v>
          </cell>
        </row>
        <row r="511">
          <cell r="V511" t="str">
            <v>000020200917</v>
          </cell>
          <cell r="W511">
            <v>57.5</v>
          </cell>
        </row>
        <row r="511">
          <cell r="Y511">
            <v>57.5</v>
          </cell>
          <cell r="Z511" t="str">
            <v>1</v>
          </cell>
        </row>
        <row r="511">
          <cell r="AB511" t="str">
            <v>1</v>
          </cell>
        </row>
        <row r="511">
          <cell r="AD511">
            <v>75</v>
          </cell>
        </row>
        <row r="511">
          <cell r="AF511" t="str">
            <v>04003741</v>
          </cell>
          <cell r="AG511" t="str">
            <v>史歆悦</v>
          </cell>
          <cell r="AH511" t="str">
            <v>321084199606085824</v>
          </cell>
        </row>
        <row r="512">
          <cell r="V512" t="str">
            <v>000020201210</v>
          </cell>
          <cell r="W512">
            <v>57</v>
          </cell>
        </row>
        <row r="512">
          <cell r="Y512">
            <v>57</v>
          </cell>
          <cell r="Z512" t="str">
            <v>1</v>
          </cell>
        </row>
        <row r="512">
          <cell r="AB512" t="str">
            <v>1</v>
          </cell>
        </row>
        <row r="512">
          <cell r="AD512">
            <v>79</v>
          </cell>
        </row>
        <row r="512">
          <cell r="AF512" t="str">
            <v>04001295</v>
          </cell>
          <cell r="AG512" t="str">
            <v>董雨婷</v>
          </cell>
          <cell r="AH512" t="str">
            <v>320382199608233926</v>
          </cell>
        </row>
        <row r="513">
          <cell r="V513" t="str">
            <v>000020201006</v>
          </cell>
          <cell r="W513">
            <v>57</v>
          </cell>
        </row>
        <row r="513">
          <cell r="Y513">
            <v>57</v>
          </cell>
          <cell r="Z513" t="str">
            <v>1</v>
          </cell>
        </row>
        <row r="513">
          <cell r="AB513" t="str">
            <v>1</v>
          </cell>
        </row>
        <row r="513">
          <cell r="AD513">
            <v>79</v>
          </cell>
        </row>
        <row r="513">
          <cell r="AF513" t="str">
            <v>04003067</v>
          </cell>
          <cell r="AG513" t="str">
            <v>蔡大双</v>
          </cell>
          <cell r="AH513" t="str">
            <v>320821199108205704</v>
          </cell>
        </row>
        <row r="514">
          <cell r="V514" t="str">
            <v>000020200919</v>
          </cell>
          <cell r="W514">
            <v>56.5</v>
          </cell>
        </row>
        <row r="514">
          <cell r="Y514">
            <v>56.5</v>
          </cell>
          <cell r="Z514" t="str">
            <v>1</v>
          </cell>
        </row>
        <row r="514">
          <cell r="AB514" t="str">
            <v>1</v>
          </cell>
        </row>
        <row r="514">
          <cell r="AD514">
            <v>81</v>
          </cell>
        </row>
        <row r="514">
          <cell r="AF514" t="str">
            <v>04000106</v>
          </cell>
          <cell r="AG514" t="str">
            <v>李露</v>
          </cell>
          <cell r="AH514" t="str">
            <v>321182199705034048</v>
          </cell>
        </row>
        <row r="515">
          <cell r="V515" t="str">
            <v>000020201028</v>
          </cell>
          <cell r="W515">
            <v>56.5</v>
          </cell>
        </row>
        <row r="515">
          <cell r="Y515">
            <v>56.5</v>
          </cell>
          <cell r="Z515" t="str">
            <v>1</v>
          </cell>
        </row>
        <row r="515">
          <cell r="AB515" t="str">
            <v>1</v>
          </cell>
        </row>
        <row r="515">
          <cell r="AD515">
            <v>81</v>
          </cell>
        </row>
        <row r="515">
          <cell r="AF515" t="str">
            <v>04005105</v>
          </cell>
          <cell r="AG515" t="str">
            <v>孔彦</v>
          </cell>
          <cell r="AH515" t="str">
            <v>320125199611126023</v>
          </cell>
        </row>
        <row r="516">
          <cell r="V516" t="str">
            <v>000020200920</v>
          </cell>
          <cell r="W516">
            <v>56.5</v>
          </cell>
        </row>
        <row r="516">
          <cell r="Y516">
            <v>56.5</v>
          </cell>
          <cell r="Z516" t="str">
            <v>1</v>
          </cell>
        </row>
        <row r="516">
          <cell r="AB516" t="str">
            <v>1</v>
          </cell>
        </row>
        <row r="516">
          <cell r="AD516">
            <v>81</v>
          </cell>
        </row>
        <row r="516">
          <cell r="AF516" t="str">
            <v>04005171</v>
          </cell>
          <cell r="AG516" t="str">
            <v>陈梦凡</v>
          </cell>
          <cell r="AH516" t="str">
            <v>320826199604081626</v>
          </cell>
        </row>
        <row r="517">
          <cell r="V517" t="str">
            <v>000020201311</v>
          </cell>
          <cell r="W517">
            <v>56</v>
          </cell>
        </row>
        <row r="517">
          <cell r="Y517">
            <v>56</v>
          </cell>
          <cell r="Z517" t="str">
            <v>1</v>
          </cell>
        </row>
        <row r="517">
          <cell r="AB517" t="str">
            <v>1</v>
          </cell>
        </row>
        <row r="517">
          <cell r="AD517">
            <v>84</v>
          </cell>
        </row>
        <row r="517">
          <cell r="AF517" t="str">
            <v>04000125</v>
          </cell>
          <cell r="AG517" t="str">
            <v>陈梦欣</v>
          </cell>
          <cell r="AH517" t="str">
            <v>320124199610252224</v>
          </cell>
        </row>
        <row r="518">
          <cell r="V518" t="str">
            <v>000020201308</v>
          </cell>
          <cell r="W518">
            <v>56</v>
          </cell>
        </row>
        <row r="518">
          <cell r="Y518">
            <v>56</v>
          </cell>
          <cell r="Z518" t="str">
            <v>1</v>
          </cell>
        </row>
        <row r="518">
          <cell r="AB518" t="str">
            <v>1</v>
          </cell>
        </row>
        <row r="518">
          <cell r="AD518">
            <v>84</v>
          </cell>
        </row>
        <row r="518">
          <cell r="AF518" t="str">
            <v>04001586</v>
          </cell>
          <cell r="AG518" t="str">
            <v>张靖雯</v>
          </cell>
          <cell r="AH518" t="str">
            <v>320882199709202042</v>
          </cell>
        </row>
        <row r="519">
          <cell r="V519" t="str">
            <v>000020201010</v>
          </cell>
          <cell r="W519">
            <v>56</v>
          </cell>
        </row>
        <row r="519">
          <cell r="Y519">
            <v>56</v>
          </cell>
          <cell r="Z519" t="str">
            <v>1</v>
          </cell>
        </row>
        <row r="519">
          <cell r="AB519" t="str">
            <v>1</v>
          </cell>
        </row>
        <row r="519">
          <cell r="AD519">
            <v>84</v>
          </cell>
        </row>
        <row r="519">
          <cell r="AF519" t="str">
            <v>04003590</v>
          </cell>
          <cell r="AG519" t="str">
            <v>贾佳敏</v>
          </cell>
          <cell r="AH519" t="str">
            <v>320682199801188641</v>
          </cell>
        </row>
        <row r="520">
          <cell r="V520" t="str">
            <v>000020201104</v>
          </cell>
          <cell r="W520">
            <v>56</v>
          </cell>
        </row>
        <row r="520">
          <cell r="Y520">
            <v>56</v>
          </cell>
          <cell r="Z520" t="str">
            <v>1</v>
          </cell>
        </row>
        <row r="520">
          <cell r="AB520" t="str">
            <v>1</v>
          </cell>
        </row>
        <row r="520">
          <cell r="AD520">
            <v>84</v>
          </cell>
        </row>
        <row r="520">
          <cell r="AF520" t="str">
            <v>04003709</v>
          </cell>
          <cell r="AG520" t="str">
            <v>徐婷婷</v>
          </cell>
          <cell r="AH520" t="str">
            <v>320681199510189023</v>
          </cell>
        </row>
        <row r="521">
          <cell r="V521" t="str">
            <v>000020201011</v>
          </cell>
          <cell r="W521">
            <v>55.5</v>
          </cell>
        </row>
        <row r="521">
          <cell r="Y521">
            <v>55.5</v>
          </cell>
          <cell r="Z521" t="str">
            <v>1</v>
          </cell>
        </row>
        <row r="521">
          <cell r="AB521" t="str">
            <v>1</v>
          </cell>
        </row>
        <row r="521">
          <cell r="AD521">
            <v>88</v>
          </cell>
        </row>
        <row r="521">
          <cell r="AF521" t="str">
            <v>04000248</v>
          </cell>
          <cell r="AG521" t="str">
            <v>徐毓</v>
          </cell>
          <cell r="AH521" t="str">
            <v>341102199706182423</v>
          </cell>
        </row>
        <row r="522">
          <cell r="V522" t="str">
            <v>000020200914</v>
          </cell>
          <cell r="W522">
            <v>55.5</v>
          </cell>
        </row>
        <row r="522">
          <cell r="Y522">
            <v>55.5</v>
          </cell>
          <cell r="Z522" t="str">
            <v>1</v>
          </cell>
        </row>
        <row r="522">
          <cell r="AB522" t="str">
            <v>1</v>
          </cell>
        </row>
        <row r="522">
          <cell r="AD522">
            <v>88</v>
          </cell>
        </row>
        <row r="522">
          <cell r="AF522" t="str">
            <v>04004092</v>
          </cell>
          <cell r="AG522" t="str">
            <v>张祥英</v>
          </cell>
          <cell r="AH522" t="str">
            <v>32058219970408452X</v>
          </cell>
        </row>
        <row r="523">
          <cell r="V523" t="str">
            <v>000020200814</v>
          </cell>
          <cell r="W523">
            <v>55.5</v>
          </cell>
        </row>
        <row r="523">
          <cell r="Y523">
            <v>55.5</v>
          </cell>
          <cell r="Z523" t="str">
            <v>1</v>
          </cell>
        </row>
        <row r="523">
          <cell r="AB523" t="str">
            <v>1</v>
          </cell>
        </row>
        <row r="523">
          <cell r="AD523">
            <v>88</v>
          </cell>
        </row>
        <row r="523">
          <cell r="AF523" t="str">
            <v>04004366</v>
          </cell>
          <cell r="AG523" t="str">
            <v>殷伟榕</v>
          </cell>
          <cell r="AH523" t="str">
            <v>320621199712111412</v>
          </cell>
        </row>
        <row r="524">
          <cell r="V524" t="str">
            <v>000020201005</v>
          </cell>
          <cell r="W524">
            <v>55.5</v>
          </cell>
        </row>
        <row r="524">
          <cell r="Y524">
            <v>55.5</v>
          </cell>
          <cell r="Z524" t="str">
            <v>1</v>
          </cell>
        </row>
        <row r="524">
          <cell r="AB524" t="str">
            <v>1</v>
          </cell>
        </row>
        <row r="524">
          <cell r="AD524">
            <v>88</v>
          </cell>
        </row>
        <row r="524">
          <cell r="AF524" t="str">
            <v>04004754</v>
          </cell>
          <cell r="AG524" t="str">
            <v>鲁桂辰</v>
          </cell>
          <cell r="AH524" t="str">
            <v>371322199506160045</v>
          </cell>
        </row>
        <row r="525">
          <cell r="V525" t="str">
            <v>000020201016</v>
          </cell>
          <cell r="W525">
            <v>55.5</v>
          </cell>
        </row>
        <row r="525">
          <cell r="Y525">
            <v>55.5</v>
          </cell>
          <cell r="Z525" t="str">
            <v>1</v>
          </cell>
        </row>
        <row r="525">
          <cell r="AB525" t="str">
            <v>1</v>
          </cell>
        </row>
        <row r="525">
          <cell r="AD525">
            <v>88</v>
          </cell>
        </row>
        <row r="525">
          <cell r="AF525" t="str">
            <v>04004798</v>
          </cell>
          <cell r="AG525" t="str">
            <v>姜峰</v>
          </cell>
          <cell r="AH525" t="str">
            <v>32092219960906143X</v>
          </cell>
        </row>
        <row r="526">
          <cell r="V526" t="str">
            <v>000020201228</v>
          </cell>
          <cell r="W526">
            <v>55.5</v>
          </cell>
        </row>
        <row r="526">
          <cell r="Y526">
            <v>55.5</v>
          </cell>
          <cell r="Z526" t="str">
            <v>1</v>
          </cell>
        </row>
        <row r="526">
          <cell r="AB526" t="str">
            <v>1</v>
          </cell>
        </row>
        <row r="526">
          <cell r="AD526">
            <v>88</v>
          </cell>
        </row>
        <row r="526">
          <cell r="AF526" t="str">
            <v>04005319</v>
          </cell>
          <cell r="AG526" t="str">
            <v>徐慧</v>
          </cell>
          <cell r="AH526" t="str">
            <v>320682199505107464</v>
          </cell>
        </row>
        <row r="527">
          <cell r="V527" t="str">
            <v>000020201307</v>
          </cell>
          <cell r="W527">
            <v>55</v>
          </cell>
        </row>
        <row r="527">
          <cell r="Y527">
            <v>55</v>
          </cell>
          <cell r="Z527" t="str">
            <v>1</v>
          </cell>
        </row>
        <row r="527">
          <cell r="AB527" t="str">
            <v>1</v>
          </cell>
        </row>
        <row r="527">
          <cell r="AD527">
            <v>94</v>
          </cell>
        </row>
        <row r="527">
          <cell r="AF527" t="str">
            <v>04002683</v>
          </cell>
          <cell r="AG527" t="str">
            <v>胡娜</v>
          </cell>
          <cell r="AH527" t="str">
            <v>321323199512063046</v>
          </cell>
        </row>
        <row r="528">
          <cell r="V528" t="str">
            <v>000020201022</v>
          </cell>
          <cell r="W528">
            <v>55</v>
          </cell>
        </row>
        <row r="528">
          <cell r="Y528">
            <v>55</v>
          </cell>
          <cell r="Z528" t="str">
            <v>1</v>
          </cell>
        </row>
        <row r="528">
          <cell r="AB528" t="str">
            <v>1</v>
          </cell>
        </row>
        <row r="528">
          <cell r="AD528">
            <v>94</v>
          </cell>
        </row>
        <row r="528">
          <cell r="AF528" t="str">
            <v>04003851</v>
          </cell>
          <cell r="AG528" t="str">
            <v>单梦娇</v>
          </cell>
          <cell r="AH528" t="str">
            <v>320282199505090664</v>
          </cell>
        </row>
        <row r="529">
          <cell r="V529" t="str">
            <v>000020201015</v>
          </cell>
          <cell r="W529">
            <v>54.5</v>
          </cell>
        </row>
        <row r="529">
          <cell r="Y529">
            <v>54.5</v>
          </cell>
          <cell r="Z529" t="str">
            <v>1</v>
          </cell>
        </row>
        <row r="529">
          <cell r="AB529" t="str">
            <v>1</v>
          </cell>
        </row>
        <row r="529">
          <cell r="AD529">
            <v>96</v>
          </cell>
        </row>
        <row r="529">
          <cell r="AF529" t="str">
            <v>04001656</v>
          </cell>
          <cell r="AG529" t="str">
            <v>赵祚娅</v>
          </cell>
          <cell r="AH529" t="str">
            <v>321183199509294121</v>
          </cell>
        </row>
        <row r="530">
          <cell r="V530" t="str">
            <v>000020201025</v>
          </cell>
          <cell r="W530">
            <v>54.5</v>
          </cell>
        </row>
        <row r="530">
          <cell r="Y530">
            <v>54.5</v>
          </cell>
          <cell r="Z530" t="str">
            <v>1</v>
          </cell>
        </row>
        <row r="530">
          <cell r="AB530" t="str">
            <v>1</v>
          </cell>
        </row>
        <row r="530">
          <cell r="AD530">
            <v>96</v>
          </cell>
        </row>
        <row r="530">
          <cell r="AF530" t="str">
            <v>04001965</v>
          </cell>
          <cell r="AG530" t="str">
            <v>吕晓君</v>
          </cell>
          <cell r="AH530" t="str">
            <v>37078619961231272X</v>
          </cell>
        </row>
        <row r="531">
          <cell r="V531" t="str">
            <v>000020201301</v>
          </cell>
          <cell r="W531">
            <v>54.5</v>
          </cell>
        </row>
        <row r="531">
          <cell r="Y531">
            <v>54.5</v>
          </cell>
          <cell r="Z531" t="str">
            <v>1</v>
          </cell>
        </row>
        <row r="531">
          <cell r="AB531" t="str">
            <v>1</v>
          </cell>
        </row>
        <row r="531">
          <cell r="AD531">
            <v>96</v>
          </cell>
        </row>
        <row r="531">
          <cell r="AF531" t="str">
            <v>04003228</v>
          </cell>
          <cell r="AG531" t="str">
            <v>贾情</v>
          </cell>
          <cell r="AH531" t="str">
            <v>370404199307021028</v>
          </cell>
        </row>
        <row r="532">
          <cell r="V532" t="str">
            <v>000020200821</v>
          </cell>
          <cell r="W532">
            <v>54.5</v>
          </cell>
        </row>
        <row r="532">
          <cell r="Y532">
            <v>54.5</v>
          </cell>
          <cell r="Z532" t="str">
            <v>1</v>
          </cell>
        </row>
        <row r="532">
          <cell r="AB532" t="str">
            <v>1</v>
          </cell>
        </row>
        <row r="532">
          <cell r="AD532">
            <v>96</v>
          </cell>
        </row>
        <row r="532">
          <cell r="AF532" t="str">
            <v>04003316</v>
          </cell>
          <cell r="AG532" t="str">
            <v>孔璐</v>
          </cell>
          <cell r="AH532" t="str">
            <v>320831199706150080</v>
          </cell>
        </row>
        <row r="533">
          <cell r="V533" t="str">
            <v>000020200901</v>
          </cell>
          <cell r="W533">
            <v>53.5</v>
          </cell>
        </row>
        <row r="533">
          <cell r="Y533">
            <v>53.5</v>
          </cell>
          <cell r="Z533" t="str">
            <v>1</v>
          </cell>
        </row>
        <row r="533">
          <cell r="AB533" t="str">
            <v>1</v>
          </cell>
        </row>
        <row r="533">
          <cell r="AD533">
            <v>100</v>
          </cell>
        </row>
        <row r="533">
          <cell r="AF533" t="str">
            <v>04002203</v>
          </cell>
          <cell r="AG533" t="str">
            <v>冯俊</v>
          </cell>
          <cell r="AH533" t="str">
            <v>320923199401242422</v>
          </cell>
        </row>
        <row r="534">
          <cell r="V534" t="str">
            <v>000020201109</v>
          </cell>
          <cell r="W534">
            <v>53</v>
          </cell>
        </row>
        <row r="534">
          <cell r="Y534">
            <v>53</v>
          </cell>
          <cell r="Z534" t="str">
            <v>1</v>
          </cell>
        </row>
        <row r="534">
          <cell r="AB534" t="str">
            <v>1</v>
          </cell>
        </row>
        <row r="534">
          <cell r="AD534">
            <v>101</v>
          </cell>
        </row>
        <row r="534">
          <cell r="AF534" t="str">
            <v>04001621</v>
          </cell>
          <cell r="AG534" t="str">
            <v>杨奕杰</v>
          </cell>
          <cell r="AH534" t="str">
            <v>320525199611117727</v>
          </cell>
        </row>
        <row r="535">
          <cell r="V535" t="str">
            <v>000020201124</v>
          </cell>
          <cell r="W535">
            <v>52.5</v>
          </cell>
        </row>
        <row r="535">
          <cell r="Y535">
            <v>52.5</v>
          </cell>
          <cell r="Z535" t="str">
            <v>1</v>
          </cell>
        </row>
        <row r="535">
          <cell r="AB535" t="str">
            <v>1</v>
          </cell>
        </row>
        <row r="535">
          <cell r="AD535">
            <v>102</v>
          </cell>
        </row>
        <row r="535">
          <cell r="AF535" t="str">
            <v>04005149</v>
          </cell>
          <cell r="AG535" t="str">
            <v>季晨晖</v>
          </cell>
          <cell r="AH535" t="str">
            <v>320621199703290025</v>
          </cell>
        </row>
        <row r="536">
          <cell r="V536" t="str">
            <v>000020201102</v>
          </cell>
          <cell r="W536">
            <v>50.5</v>
          </cell>
        </row>
        <row r="536">
          <cell r="Y536">
            <v>50.5</v>
          </cell>
          <cell r="Z536" t="str">
            <v>1</v>
          </cell>
        </row>
        <row r="536">
          <cell r="AB536" t="str">
            <v>1</v>
          </cell>
        </row>
        <row r="536">
          <cell r="AD536">
            <v>103</v>
          </cell>
        </row>
        <row r="536">
          <cell r="AF536" t="str">
            <v>04003933</v>
          </cell>
          <cell r="AG536" t="str">
            <v>石诗静</v>
          </cell>
          <cell r="AH536" t="str">
            <v>32052519951130682X</v>
          </cell>
        </row>
        <row r="537">
          <cell r="V537" t="str">
            <v>000020200810</v>
          </cell>
          <cell r="W537">
            <v>50.5</v>
          </cell>
        </row>
        <row r="537">
          <cell r="Y537">
            <v>50.5</v>
          </cell>
          <cell r="Z537" t="str">
            <v>1</v>
          </cell>
        </row>
        <row r="537">
          <cell r="AB537" t="str">
            <v>1</v>
          </cell>
        </row>
        <row r="537">
          <cell r="AD537">
            <v>103</v>
          </cell>
        </row>
        <row r="537">
          <cell r="AF537" t="str">
            <v>04004215</v>
          </cell>
          <cell r="AG537" t="str">
            <v>戴飞帆</v>
          </cell>
          <cell r="AH537" t="str">
            <v>321283199707266661</v>
          </cell>
        </row>
        <row r="538">
          <cell r="V538" t="str">
            <v>000020201309</v>
          </cell>
          <cell r="W538">
            <v>50.5</v>
          </cell>
        </row>
        <row r="538">
          <cell r="Y538">
            <v>50.5</v>
          </cell>
          <cell r="Z538" t="str">
            <v>1</v>
          </cell>
        </row>
        <row r="538">
          <cell r="AB538" t="str">
            <v>1</v>
          </cell>
        </row>
        <row r="538">
          <cell r="AD538">
            <v>103</v>
          </cell>
        </row>
        <row r="538">
          <cell r="AF538" t="str">
            <v>04005514</v>
          </cell>
          <cell r="AG538" t="str">
            <v>龚海健</v>
          </cell>
          <cell r="AH538" t="str">
            <v>320681199610182021</v>
          </cell>
        </row>
        <row r="539">
          <cell r="V539" t="str">
            <v>000020201122</v>
          </cell>
          <cell r="W539">
            <v>50</v>
          </cell>
        </row>
        <row r="539">
          <cell r="Y539">
            <v>50</v>
          </cell>
          <cell r="Z539" t="str">
            <v>1</v>
          </cell>
        </row>
        <row r="539">
          <cell r="AB539" t="str">
            <v>1</v>
          </cell>
        </row>
        <row r="539">
          <cell r="AD539">
            <v>106</v>
          </cell>
        </row>
        <row r="539">
          <cell r="AF539" t="str">
            <v>04001931</v>
          </cell>
          <cell r="AG539" t="str">
            <v>毛雨莹</v>
          </cell>
          <cell r="AH539" t="str">
            <v>320923199609223028</v>
          </cell>
        </row>
        <row r="540">
          <cell r="V540" t="str">
            <v>000020201302</v>
          </cell>
          <cell r="W540">
            <v>49</v>
          </cell>
        </row>
        <row r="540">
          <cell r="Y540">
            <v>49</v>
          </cell>
        </row>
        <row r="540">
          <cell r="AD540">
            <v>107</v>
          </cell>
        </row>
        <row r="540">
          <cell r="AF540" t="str">
            <v>04004650</v>
          </cell>
          <cell r="AG540" t="str">
            <v>储秋凌</v>
          </cell>
          <cell r="AH540" t="str">
            <v>320282199709165568</v>
          </cell>
        </row>
        <row r="541">
          <cell r="V541" t="str">
            <v>000020201316</v>
          </cell>
          <cell r="W541">
            <v>48.5</v>
          </cell>
        </row>
        <row r="541">
          <cell r="Y541">
            <v>48.5</v>
          </cell>
        </row>
        <row r="541">
          <cell r="AD541">
            <v>108</v>
          </cell>
        </row>
        <row r="541">
          <cell r="AF541" t="str">
            <v>04003313</v>
          </cell>
          <cell r="AG541" t="str">
            <v>黄珣</v>
          </cell>
          <cell r="AH541" t="str">
            <v>34082519940828452X</v>
          </cell>
        </row>
        <row r="542">
          <cell r="V542" t="str">
            <v>000020201205</v>
          </cell>
          <cell r="W542">
            <v>48</v>
          </cell>
        </row>
        <row r="542">
          <cell r="Y542">
            <v>48</v>
          </cell>
        </row>
        <row r="542">
          <cell r="AD542">
            <v>109</v>
          </cell>
        </row>
        <row r="542">
          <cell r="AF542" t="str">
            <v>04001029</v>
          </cell>
          <cell r="AG542" t="str">
            <v>孔健强</v>
          </cell>
          <cell r="AH542" t="str">
            <v>320125199409243613</v>
          </cell>
        </row>
        <row r="543">
          <cell r="V543" t="str">
            <v>000020200916</v>
          </cell>
          <cell r="W543">
            <v>48</v>
          </cell>
        </row>
        <row r="543">
          <cell r="Y543">
            <v>48</v>
          </cell>
        </row>
        <row r="543">
          <cell r="AD543">
            <v>109</v>
          </cell>
        </row>
        <row r="543">
          <cell r="AF543" t="str">
            <v>04005121</v>
          </cell>
          <cell r="AG543" t="str">
            <v>刘天华</v>
          </cell>
          <cell r="AH543" t="str">
            <v>32118119930816044X</v>
          </cell>
        </row>
        <row r="544">
          <cell r="V544" t="str">
            <v>000020200825</v>
          </cell>
          <cell r="W544">
            <v>47.5</v>
          </cell>
        </row>
        <row r="544">
          <cell r="Y544">
            <v>47.5</v>
          </cell>
        </row>
        <row r="544">
          <cell r="AD544">
            <v>111</v>
          </cell>
        </row>
        <row r="544">
          <cell r="AF544" t="str">
            <v>04003690</v>
          </cell>
          <cell r="AG544" t="str">
            <v>高彬</v>
          </cell>
          <cell r="AH544" t="str">
            <v>320281199503051294</v>
          </cell>
        </row>
        <row r="545">
          <cell r="V545" t="str">
            <v>000020201107</v>
          </cell>
          <cell r="W545">
            <v>47</v>
          </cell>
        </row>
        <row r="545">
          <cell r="Y545">
            <v>47</v>
          </cell>
        </row>
        <row r="545">
          <cell r="AD545">
            <v>112</v>
          </cell>
        </row>
        <row r="545">
          <cell r="AF545" t="str">
            <v>04002027</v>
          </cell>
          <cell r="AG545" t="str">
            <v>单盼盼</v>
          </cell>
          <cell r="AH545" t="str">
            <v>321323199310234724</v>
          </cell>
        </row>
        <row r="546">
          <cell r="V546" t="str">
            <v>000020200908</v>
          </cell>
          <cell r="W546">
            <v>47</v>
          </cell>
        </row>
        <row r="546">
          <cell r="Y546">
            <v>47</v>
          </cell>
        </row>
        <row r="546">
          <cell r="AD546">
            <v>112</v>
          </cell>
        </row>
        <row r="546">
          <cell r="AF546" t="str">
            <v>04002230</v>
          </cell>
          <cell r="AG546" t="str">
            <v>陈瑶</v>
          </cell>
          <cell r="AH546" t="str">
            <v>320481199607064621</v>
          </cell>
        </row>
        <row r="547">
          <cell r="V547" t="str">
            <v>000020200922</v>
          </cell>
          <cell r="W547">
            <v>46</v>
          </cell>
        </row>
        <row r="547">
          <cell r="Y547">
            <v>46</v>
          </cell>
        </row>
        <row r="547">
          <cell r="AD547">
            <v>114</v>
          </cell>
        </row>
        <row r="547">
          <cell r="AF547" t="str">
            <v>04002402</v>
          </cell>
          <cell r="AG547" t="str">
            <v>虞晓笛</v>
          </cell>
          <cell r="AH547" t="str">
            <v>320404199412044126</v>
          </cell>
        </row>
        <row r="548">
          <cell r="V548" t="str">
            <v>000020200826</v>
          </cell>
          <cell r="W548">
            <v>46</v>
          </cell>
        </row>
        <row r="548">
          <cell r="Y548">
            <v>46</v>
          </cell>
        </row>
        <row r="548">
          <cell r="AD548">
            <v>114</v>
          </cell>
        </row>
        <row r="548">
          <cell r="AF548" t="str">
            <v>04003636</v>
          </cell>
          <cell r="AG548" t="str">
            <v>李慧玲</v>
          </cell>
          <cell r="AH548" t="str">
            <v>321284199511207420</v>
          </cell>
        </row>
        <row r="549">
          <cell r="V549" t="str">
            <v>000020201227</v>
          </cell>
          <cell r="W549">
            <v>46</v>
          </cell>
        </row>
        <row r="549">
          <cell r="Y549">
            <v>46</v>
          </cell>
        </row>
        <row r="549">
          <cell r="AD549">
            <v>114</v>
          </cell>
        </row>
        <row r="549">
          <cell r="AF549" t="str">
            <v>04004706</v>
          </cell>
          <cell r="AG549" t="str">
            <v>王柯雨</v>
          </cell>
          <cell r="AH549" t="str">
            <v>320982199708264765</v>
          </cell>
        </row>
        <row r="550">
          <cell r="V550" t="str">
            <v>000020201217</v>
          </cell>
          <cell r="W550">
            <v>45</v>
          </cell>
        </row>
        <row r="550">
          <cell r="Y550">
            <v>45</v>
          </cell>
        </row>
        <row r="550">
          <cell r="AD550">
            <v>117</v>
          </cell>
        </row>
        <row r="550">
          <cell r="AF550" t="str">
            <v>04004499</v>
          </cell>
          <cell r="AG550" t="str">
            <v>史玥</v>
          </cell>
          <cell r="AH550" t="str">
            <v>320402199502232240</v>
          </cell>
        </row>
        <row r="551">
          <cell r="V551" t="str">
            <v>000020200819</v>
          </cell>
          <cell r="W551">
            <v>44.5</v>
          </cell>
        </row>
        <row r="551">
          <cell r="Y551">
            <v>44.5</v>
          </cell>
        </row>
        <row r="551">
          <cell r="AD551">
            <v>118</v>
          </cell>
        </row>
        <row r="551">
          <cell r="AF551" t="str">
            <v>04002514</v>
          </cell>
          <cell r="AG551" t="str">
            <v>刘欢</v>
          </cell>
          <cell r="AH551" t="str">
            <v>320923199602102426</v>
          </cell>
        </row>
        <row r="552">
          <cell r="V552" t="str">
            <v>000020200822</v>
          </cell>
          <cell r="W552">
            <v>44.5</v>
          </cell>
        </row>
        <row r="552">
          <cell r="Y552">
            <v>44.5</v>
          </cell>
        </row>
        <row r="552">
          <cell r="AD552">
            <v>118</v>
          </cell>
        </row>
        <row r="552">
          <cell r="AF552" t="str">
            <v>04004917</v>
          </cell>
          <cell r="AG552" t="str">
            <v>储杰</v>
          </cell>
          <cell r="AH552" t="str">
            <v>320621199604062625</v>
          </cell>
        </row>
        <row r="553">
          <cell r="V553" t="str">
            <v>000020201310</v>
          </cell>
          <cell r="W553">
            <v>43.5</v>
          </cell>
        </row>
        <row r="553">
          <cell r="Y553">
            <v>43.5</v>
          </cell>
        </row>
        <row r="553">
          <cell r="AD553">
            <v>120</v>
          </cell>
        </row>
        <row r="553">
          <cell r="AF553" t="str">
            <v>04003000</v>
          </cell>
          <cell r="AG553" t="str">
            <v>王美娜</v>
          </cell>
          <cell r="AH553" t="str">
            <v>320283199611054225</v>
          </cell>
        </row>
        <row r="554">
          <cell r="V554" t="str">
            <v>000020201220</v>
          </cell>
          <cell r="W554">
            <v>43.5</v>
          </cell>
        </row>
        <row r="554">
          <cell r="Y554">
            <v>43.5</v>
          </cell>
        </row>
        <row r="554">
          <cell r="AD554">
            <v>120</v>
          </cell>
        </row>
        <row r="554">
          <cell r="AF554" t="str">
            <v>04004810</v>
          </cell>
          <cell r="AG554" t="str">
            <v>范茜琳</v>
          </cell>
          <cell r="AH554" t="str">
            <v>320282199709190544</v>
          </cell>
        </row>
        <row r="555">
          <cell r="V555" t="str">
            <v>000020200829</v>
          </cell>
          <cell r="W555">
            <v>42.5</v>
          </cell>
        </row>
        <row r="555">
          <cell r="Y555">
            <v>42.5</v>
          </cell>
        </row>
        <row r="555">
          <cell r="AD555">
            <v>122</v>
          </cell>
        </row>
        <row r="555">
          <cell r="AF555" t="str">
            <v>04003081</v>
          </cell>
          <cell r="AG555" t="str">
            <v>季蕾</v>
          </cell>
          <cell r="AH555" t="str">
            <v>321283199708105042</v>
          </cell>
        </row>
        <row r="556">
          <cell r="V556" t="str">
            <v>000020201306</v>
          </cell>
          <cell r="W556">
            <v>42.5</v>
          </cell>
        </row>
        <row r="556">
          <cell r="Y556">
            <v>42.5</v>
          </cell>
        </row>
        <row r="556">
          <cell r="AD556">
            <v>122</v>
          </cell>
        </row>
        <row r="556">
          <cell r="AF556" t="str">
            <v>04005145</v>
          </cell>
          <cell r="AG556" t="str">
            <v>许慧敏</v>
          </cell>
          <cell r="AH556" t="str">
            <v>32062119961118812X</v>
          </cell>
        </row>
        <row r="557">
          <cell r="V557" t="str">
            <v>000020201226</v>
          </cell>
          <cell r="W557">
            <v>42</v>
          </cell>
        </row>
        <row r="557">
          <cell r="Y557">
            <v>42</v>
          </cell>
        </row>
        <row r="557">
          <cell r="AD557">
            <v>124</v>
          </cell>
        </row>
        <row r="557">
          <cell r="AF557" t="str">
            <v>04005278</v>
          </cell>
          <cell r="AG557" t="str">
            <v>焦颖雯</v>
          </cell>
          <cell r="AH557" t="str">
            <v>320682199609240024</v>
          </cell>
        </row>
        <row r="558">
          <cell r="V558" t="str">
            <v>000020200928</v>
          </cell>
          <cell r="W558">
            <v>41.5</v>
          </cell>
        </row>
        <row r="558">
          <cell r="Y558">
            <v>41.5</v>
          </cell>
        </row>
        <row r="558">
          <cell r="AD558">
            <v>125</v>
          </cell>
        </row>
        <row r="558">
          <cell r="AF558" t="str">
            <v>04003217</v>
          </cell>
          <cell r="AG558" t="str">
            <v>周子淇</v>
          </cell>
          <cell r="AH558" t="str">
            <v>321282199704180049</v>
          </cell>
        </row>
        <row r="559">
          <cell r="V559" t="str">
            <v>000020201021</v>
          </cell>
          <cell r="W559">
            <v>41.5</v>
          </cell>
        </row>
        <row r="559">
          <cell r="Y559">
            <v>41.5</v>
          </cell>
        </row>
        <row r="559">
          <cell r="AD559">
            <v>125</v>
          </cell>
        </row>
        <row r="559">
          <cell r="AF559" t="str">
            <v>04005787</v>
          </cell>
          <cell r="AG559" t="str">
            <v>姜小慧</v>
          </cell>
          <cell r="AH559" t="str">
            <v>321324199512085444</v>
          </cell>
        </row>
        <row r="560">
          <cell r="V560" t="str">
            <v>000020201027</v>
          </cell>
          <cell r="W560">
            <v>40.5</v>
          </cell>
        </row>
        <row r="560">
          <cell r="Y560">
            <v>40.5</v>
          </cell>
        </row>
        <row r="560">
          <cell r="AD560">
            <v>127</v>
          </cell>
        </row>
        <row r="560">
          <cell r="AF560" t="str">
            <v>04001855</v>
          </cell>
          <cell r="AG560" t="str">
            <v>张天依</v>
          </cell>
          <cell r="AH560" t="str">
            <v>350403199512051023</v>
          </cell>
        </row>
        <row r="561">
          <cell r="V561" t="str">
            <v>000020200827</v>
          </cell>
          <cell r="W561">
            <v>40</v>
          </cell>
        </row>
        <row r="561">
          <cell r="Y561">
            <v>40</v>
          </cell>
        </row>
        <row r="561">
          <cell r="AD561">
            <v>128</v>
          </cell>
        </row>
        <row r="561">
          <cell r="AF561" t="str">
            <v>04000630</v>
          </cell>
          <cell r="AG561" t="str">
            <v>卞会贤</v>
          </cell>
          <cell r="AH561" t="str">
            <v>320706199703161022</v>
          </cell>
        </row>
        <row r="562">
          <cell r="V562" t="str">
            <v>000020201304</v>
          </cell>
          <cell r="W562">
            <v>40</v>
          </cell>
        </row>
        <row r="562">
          <cell r="Y562">
            <v>40</v>
          </cell>
        </row>
        <row r="562">
          <cell r="AD562">
            <v>128</v>
          </cell>
        </row>
        <row r="562">
          <cell r="AF562" t="str">
            <v>04001383</v>
          </cell>
          <cell r="AG562" t="str">
            <v>魏佳怡</v>
          </cell>
          <cell r="AH562" t="str">
            <v>320282199412151421</v>
          </cell>
        </row>
        <row r="563">
          <cell r="V563" t="str">
            <v>000020201211</v>
          </cell>
          <cell r="W563">
            <v>38.5</v>
          </cell>
        </row>
        <row r="563">
          <cell r="Y563">
            <v>38.5</v>
          </cell>
        </row>
        <row r="563">
          <cell r="AD563">
            <v>130</v>
          </cell>
        </row>
        <row r="563">
          <cell r="AF563" t="str">
            <v>04004862</v>
          </cell>
          <cell r="AG563" t="str">
            <v>戚佳露</v>
          </cell>
          <cell r="AH563" t="str">
            <v>32028219960709616x</v>
          </cell>
        </row>
        <row r="564">
          <cell r="V564" t="str">
            <v>000020200903</v>
          </cell>
          <cell r="W564">
            <v>38</v>
          </cell>
        </row>
        <row r="564">
          <cell r="Y564">
            <v>38</v>
          </cell>
        </row>
        <row r="564">
          <cell r="AD564">
            <v>131</v>
          </cell>
        </row>
        <row r="564">
          <cell r="AF564" t="str">
            <v>04003171</v>
          </cell>
          <cell r="AG564" t="str">
            <v>陈伟</v>
          </cell>
          <cell r="AH564" t="str">
            <v>320682199611252032</v>
          </cell>
        </row>
        <row r="565">
          <cell r="V565" t="str">
            <v>000020201007</v>
          </cell>
          <cell r="W565">
            <v>38</v>
          </cell>
        </row>
        <row r="565">
          <cell r="Y565">
            <v>38</v>
          </cell>
        </row>
        <row r="565">
          <cell r="AD565">
            <v>131</v>
          </cell>
        </row>
        <row r="565">
          <cell r="AF565" t="str">
            <v>04005850</v>
          </cell>
          <cell r="AG565" t="str">
            <v>蔡淑娴</v>
          </cell>
          <cell r="AH565" t="str">
            <v>320482199510227320</v>
          </cell>
        </row>
        <row r="566">
          <cell r="V566" t="str">
            <v>000020201004</v>
          </cell>
          <cell r="W566">
            <v>33</v>
          </cell>
        </row>
        <row r="566">
          <cell r="Y566">
            <v>33</v>
          </cell>
        </row>
        <row r="566">
          <cell r="AD566">
            <v>133</v>
          </cell>
        </row>
        <row r="566">
          <cell r="AF566" t="str">
            <v>04005388</v>
          </cell>
          <cell r="AG566" t="str">
            <v>樊宁燏</v>
          </cell>
          <cell r="AH566" t="str">
            <v>452231199211014528</v>
          </cell>
        </row>
        <row r="567">
          <cell r="V567" t="str">
            <v>000020200904</v>
          </cell>
          <cell r="W567">
            <v>32</v>
          </cell>
        </row>
        <row r="567">
          <cell r="Y567">
            <v>32</v>
          </cell>
        </row>
        <row r="567">
          <cell r="AD567">
            <v>134</v>
          </cell>
        </row>
        <row r="567">
          <cell r="AF567" t="str">
            <v>04002270</v>
          </cell>
          <cell r="AG567" t="str">
            <v>王丽钧</v>
          </cell>
          <cell r="AH567" t="str">
            <v>320684199607256164</v>
          </cell>
        </row>
        <row r="568">
          <cell r="V568" t="str">
            <v>000020201208</v>
          </cell>
          <cell r="W568">
            <v>32</v>
          </cell>
        </row>
        <row r="568">
          <cell r="Y568">
            <v>32</v>
          </cell>
        </row>
        <row r="568">
          <cell r="AD568">
            <v>134</v>
          </cell>
        </row>
        <row r="568">
          <cell r="AF568" t="str">
            <v>04004412</v>
          </cell>
          <cell r="AG568" t="str">
            <v>庞月</v>
          </cell>
          <cell r="AH568" t="str">
            <v>320722199402127728</v>
          </cell>
        </row>
        <row r="569">
          <cell r="V569" t="str">
            <v>000020201009</v>
          </cell>
          <cell r="W569">
            <v>31.5</v>
          </cell>
        </row>
        <row r="569">
          <cell r="Y569">
            <v>31.5</v>
          </cell>
        </row>
        <row r="569">
          <cell r="AD569">
            <v>136</v>
          </cell>
        </row>
        <row r="569">
          <cell r="AF569" t="str">
            <v>04003662</v>
          </cell>
          <cell r="AG569" t="str">
            <v>汪喜琴</v>
          </cell>
          <cell r="AH569" t="str">
            <v>522326199407201424</v>
          </cell>
        </row>
        <row r="570">
          <cell r="V570" t="str">
            <v>000020201014</v>
          </cell>
          <cell r="W570">
            <v>29.5</v>
          </cell>
        </row>
        <row r="570">
          <cell r="Y570">
            <v>29.5</v>
          </cell>
        </row>
        <row r="570">
          <cell r="AD570">
            <v>137</v>
          </cell>
        </row>
        <row r="570">
          <cell r="AF570" t="str">
            <v>04004269</v>
          </cell>
          <cell r="AG570" t="str">
            <v>刘俊杰</v>
          </cell>
          <cell r="AH570" t="str">
            <v>320882199703300071</v>
          </cell>
        </row>
        <row r="571">
          <cell r="V571" t="str">
            <v>000020201126</v>
          </cell>
          <cell r="W571">
            <v>24</v>
          </cell>
        </row>
        <row r="571">
          <cell r="Y571">
            <v>24</v>
          </cell>
        </row>
        <row r="571">
          <cell r="AD571">
            <v>138</v>
          </cell>
        </row>
        <row r="571">
          <cell r="AF571" t="str">
            <v>04004705</v>
          </cell>
          <cell r="AG571" t="str">
            <v>臧琳</v>
          </cell>
          <cell r="AH571" t="str">
            <v>320405199409162523</v>
          </cell>
        </row>
        <row r="572">
          <cell r="V572" t="str">
            <v>000020201315</v>
          </cell>
          <cell r="W572">
            <v>22</v>
          </cell>
        </row>
        <row r="572">
          <cell r="Y572">
            <v>22</v>
          </cell>
        </row>
        <row r="572">
          <cell r="AD572">
            <v>139</v>
          </cell>
        </row>
        <row r="572">
          <cell r="AF572" t="str">
            <v>04002351</v>
          </cell>
          <cell r="AG572" t="str">
            <v>颜玲</v>
          </cell>
          <cell r="AH572" t="str">
            <v>32082119930720072X</v>
          </cell>
        </row>
        <row r="573">
          <cell r="V573" t="str">
            <v>000020201206</v>
          </cell>
          <cell r="W573">
            <v>20.5</v>
          </cell>
        </row>
        <row r="573">
          <cell r="Y573">
            <v>20.5</v>
          </cell>
        </row>
        <row r="573">
          <cell r="AD573">
            <v>140</v>
          </cell>
        </row>
        <row r="573">
          <cell r="AF573" t="str">
            <v>04002795</v>
          </cell>
          <cell r="AG573" t="str">
            <v>张佳琦</v>
          </cell>
          <cell r="AH573" t="str">
            <v>32048319950923882X</v>
          </cell>
        </row>
        <row r="574">
          <cell r="V574" t="str">
            <v>000020201115</v>
          </cell>
          <cell r="W574">
            <v>19</v>
          </cell>
        </row>
        <row r="574">
          <cell r="Y574">
            <v>19</v>
          </cell>
        </row>
        <row r="574">
          <cell r="AD574">
            <v>141</v>
          </cell>
        </row>
        <row r="574">
          <cell r="AF574" t="str">
            <v>04002044</v>
          </cell>
          <cell r="AG574" t="str">
            <v>郑震林</v>
          </cell>
          <cell r="AH574" t="str">
            <v>320483199610160238</v>
          </cell>
        </row>
        <row r="575">
          <cell r="V575" t="str">
            <v>000020201103</v>
          </cell>
          <cell r="W575">
            <v>3</v>
          </cell>
        </row>
        <row r="575">
          <cell r="Y575">
            <v>3</v>
          </cell>
        </row>
        <row r="575">
          <cell r="AD575">
            <v>142</v>
          </cell>
        </row>
        <row r="575">
          <cell r="AF575" t="str">
            <v>04005445</v>
          </cell>
          <cell r="AG575" t="str">
            <v>钱祎</v>
          </cell>
          <cell r="AH575" t="str">
            <v>320402199604102519</v>
          </cell>
        </row>
        <row r="576">
          <cell r="V576" t="str">
            <v>000020201101</v>
          </cell>
          <cell r="W576">
            <v>0</v>
          </cell>
        </row>
        <row r="576">
          <cell r="Y576">
            <v>0</v>
          </cell>
        </row>
        <row r="576">
          <cell r="AD576">
            <v>143</v>
          </cell>
        </row>
        <row r="576">
          <cell r="AF576" t="str">
            <v>04000782</v>
          </cell>
          <cell r="AG576" t="str">
            <v>张雨婷</v>
          </cell>
          <cell r="AH576" t="str">
            <v>320124199611021225</v>
          </cell>
        </row>
        <row r="577">
          <cell r="V577" t="str">
            <v>000020201012</v>
          </cell>
          <cell r="W577">
            <v>0</v>
          </cell>
        </row>
        <row r="577">
          <cell r="Y577">
            <v>0</v>
          </cell>
        </row>
        <row r="577">
          <cell r="AD577">
            <v>143</v>
          </cell>
        </row>
        <row r="577">
          <cell r="AF577" t="str">
            <v>04000872</v>
          </cell>
          <cell r="AG577" t="str">
            <v>徐小兰</v>
          </cell>
          <cell r="AH577" t="str">
            <v>36230119950320402X</v>
          </cell>
        </row>
        <row r="578">
          <cell r="V578" t="str">
            <v>000020201229</v>
          </cell>
          <cell r="W578">
            <v>0</v>
          </cell>
        </row>
        <row r="578">
          <cell r="Y578">
            <v>0</v>
          </cell>
        </row>
        <row r="578">
          <cell r="AD578">
            <v>143</v>
          </cell>
        </row>
        <row r="578">
          <cell r="AF578" t="str">
            <v>04001184</v>
          </cell>
          <cell r="AG578" t="str">
            <v>刘星</v>
          </cell>
          <cell r="AH578" t="str">
            <v>320922199605204739</v>
          </cell>
        </row>
        <row r="579">
          <cell r="V579" t="str">
            <v>000020201128</v>
          </cell>
          <cell r="W579">
            <v>0</v>
          </cell>
        </row>
        <row r="579">
          <cell r="Y579">
            <v>0</v>
          </cell>
        </row>
        <row r="579">
          <cell r="AD579">
            <v>143</v>
          </cell>
        </row>
        <row r="579">
          <cell r="AF579" t="str">
            <v>04001714</v>
          </cell>
          <cell r="AG579" t="str">
            <v>陈婷</v>
          </cell>
          <cell r="AH579" t="str">
            <v>320483199402263427</v>
          </cell>
        </row>
        <row r="580">
          <cell r="V580" t="str">
            <v>000020201213</v>
          </cell>
          <cell r="W580">
            <v>0</v>
          </cell>
        </row>
        <row r="580">
          <cell r="Y580">
            <v>0</v>
          </cell>
        </row>
        <row r="580">
          <cell r="AD580">
            <v>143</v>
          </cell>
        </row>
        <row r="580">
          <cell r="AF580" t="str">
            <v>04001798</v>
          </cell>
          <cell r="AG580" t="str">
            <v>刘苑婧</v>
          </cell>
          <cell r="AH580" t="str">
            <v>321023199701076827</v>
          </cell>
        </row>
        <row r="581">
          <cell r="V581" t="str">
            <v>000020201121</v>
          </cell>
          <cell r="W581">
            <v>0</v>
          </cell>
        </row>
        <row r="581">
          <cell r="Y581">
            <v>0</v>
          </cell>
        </row>
        <row r="581">
          <cell r="AD581">
            <v>143</v>
          </cell>
        </row>
        <row r="581">
          <cell r="AF581" t="str">
            <v>04002414</v>
          </cell>
          <cell r="AG581" t="str">
            <v>杨宇超</v>
          </cell>
          <cell r="AH581" t="str">
            <v>320683199603020027</v>
          </cell>
        </row>
        <row r="582">
          <cell r="V582" t="str">
            <v>000020200813</v>
          </cell>
          <cell r="W582">
            <v>0</v>
          </cell>
        </row>
        <row r="582">
          <cell r="Y582">
            <v>0</v>
          </cell>
        </row>
        <row r="582">
          <cell r="AD582">
            <v>143</v>
          </cell>
        </row>
        <row r="582">
          <cell r="AF582" t="str">
            <v>04003326</v>
          </cell>
          <cell r="AG582" t="str">
            <v>潘月</v>
          </cell>
          <cell r="AH582" t="str">
            <v>654125199504202625</v>
          </cell>
        </row>
        <row r="583">
          <cell r="V583" t="str">
            <v>000020200906</v>
          </cell>
          <cell r="W583">
            <v>0</v>
          </cell>
        </row>
        <row r="583">
          <cell r="Y583">
            <v>0</v>
          </cell>
        </row>
        <row r="583">
          <cell r="AD583">
            <v>143</v>
          </cell>
        </row>
        <row r="583">
          <cell r="AF583" t="str">
            <v>04003404</v>
          </cell>
          <cell r="AG583" t="str">
            <v>王逸楠</v>
          </cell>
          <cell r="AH583" t="str">
            <v>341202199408033329</v>
          </cell>
        </row>
        <row r="584">
          <cell r="V584" t="str">
            <v>000020201129</v>
          </cell>
          <cell r="W584">
            <v>0</v>
          </cell>
        </row>
        <row r="584">
          <cell r="Y584">
            <v>0</v>
          </cell>
        </row>
        <row r="584">
          <cell r="AD584">
            <v>143</v>
          </cell>
        </row>
        <row r="584">
          <cell r="AF584" t="str">
            <v>04004462</v>
          </cell>
          <cell r="AG584" t="str">
            <v>张楠</v>
          </cell>
          <cell r="AH584" t="str">
            <v>320921199801202048</v>
          </cell>
        </row>
        <row r="585">
          <cell r="V585" t="str">
            <v>000020201024</v>
          </cell>
          <cell r="W585">
            <v>0</v>
          </cell>
        </row>
        <row r="585">
          <cell r="Y585">
            <v>0</v>
          </cell>
        </row>
        <row r="585">
          <cell r="AD585">
            <v>143</v>
          </cell>
        </row>
        <row r="585">
          <cell r="AF585" t="str">
            <v>04004561</v>
          </cell>
          <cell r="AG585" t="str">
            <v>吴凯</v>
          </cell>
          <cell r="AH585" t="str">
            <v>320982199505313299</v>
          </cell>
        </row>
        <row r="586">
          <cell r="V586" t="str">
            <v>000020201214</v>
          </cell>
          <cell r="W586">
            <v>0</v>
          </cell>
        </row>
        <row r="586">
          <cell r="Y586">
            <v>0</v>
          </cell>
        </row>
        <row r="586">
          <cell r="AD586">
            <v>143</v>
          </cell>
        </row>
        <row r="586">
          <cell r="AF586" t="str">
            <v>04004666</v>
          </cell>
          <cell r="AG586" t="str">
            <v>马银双</v>
          </cell>
          <cell r="AH586" t="str">
            <v>320723199405235245</v>
          </cell>
        </row>
        <row r="587">
          <cell r="V587" t="str">
            <v>000020200818</v>
          </cell>
          <cell r="W587">
            <v>0</v>
          </cell>
        </row>
        <row r="587">
          <cell r="Y587">
            <v>0</v>
          </cell>
        </row>
        <row r="587">
          <cell r="AD587">
            <v>143</v>
          </cell>
        </row>
        <row r="587">
          <cell r="AF587" t="str">
            <v>04005471</v>
          </cell>
          <cell r="AG587" t="str">
            <v>成菲</v>
          </cell>
          <cell r="AH587" t="str">
            <v>32092219941019274X</v>
          </cell>
        </row>
        <row r="588">
          <cell r="V588" t="str">
            <v>000020200902</v>
          </cell>
          <cell r="W588">
            <v>0</v>
          </cell>
        </row>
        <row r="588">
          <cell r="Y588">
            <v>0</v>
          </cell>
        </row>
        <row r="588">
          <cell r="AD588">
            <v>143</v>
          </cell>
        </row>
        <row r="588">
          <cell r="AF588" t="str">
            <v>04005568</v>
          </cell>
          <cell r="AG588" t="str">
            <v>高娜</v>
          </cell>
          <cell r="AH588" t="str">
            <v>652928199405100122</v>
          </cell>
        </row>
        <row r="589">
          <cell r="V589" t="str">
            <v>000020201108</v>
          </cell>
          <cell r="W589">
            <v>0</v>
          </cell>
        </row>
        <row r="589">
          <cell r="Y589">
            <v>0</v>
          </cell>
        </row>
        <row r="589">
          <cell r="AD589">
            <v>143</v>
          </cell>
        </row>
        <row r="589">
          <cell r="AF589" t="str">
            <v>04005651</v>
          </cell>
          <cell r="AG589" t="str">
            <v>陆晓楠</v>
          </cell>
          <cell r="AH589" t="str">
            <v>320483199710026028</v>
          </cell>
        </row>
        <row r="590">
          <cell r="V590" t="str">
            <v>000020201030</v>
          </cell>
          <cell r="W590">
            <v>0</v>
          </cell>
        </row>
        <row r="590">
          <cell r="Y590">
            <v>0</v>
          </cell>
        </row>
        <row r="590">
          <cell r="AD590">
            <v>143</v>
          </cell>
        </row>
        <row r="590">
          <cell r="AF590" t="str">
            <v>04005692</v>
          </cell>
          <cell r="AG590" t="str">
            <v>马双双</v>
          </cell>
          <cell r="AH590" t="str">
            <v>32068219940107408X</v>
          </cell>
        </row>
        <row r="591">
          <cell r="V591" t="str">
            <v>000020201003</v>
          </cell>
          <cell r="W591">
            <v>0</v>
          </cell>
        </row>
        <row r="591">
          <cell r="Y591">
            <v>0</v>
          </cell>
        </row>
        <row r="591">
          <cell r="AD591">
            <v>143</v>
          </cell>
        </row>
        <row r="591">
          <cell r="AF591" t="str">
            <v>04005782</v>
          </cell>
          <cell r="AG591" t="str">
            <v>金梦</v>
          </cell>
          <cell r="AH591" t="str">
            <v>320826199810271228</v>
          </cell>
        </row>
        <row r="592">
          <cell r="V592" t="str">
            <v>000020200912</v>
          </cell>
          <cell r="W592">
            <v>0</v>
          </cell>
        </row>
        <row r="592">
          <cell r="Y592">
            <v>0</v>
          </cell>
        </row>
        <row r="592">
          <cell r="AD592">
            <v>143</v>
          </cell>
        </row>
        <row r="592">
          <cell r="AF592" t="str">
            <v>04006024</v>
          </cell>
          <cell r="AG592" t="str">
            <v>王蓉</v>
          </cell>
          <cell r="AH592" t="str">
            <v>321281199411040660</v>
          </cell>
        </row>
        <row r="593">
          <cell r="V593" t="str">
            <v>000020201325</v>
          </cell>
          <cell r="W593">
            <v>84.5</v>
          </cell>
        </row>
        <row r="593">
          <cell r="Y593">
            <v>84.5</v>
          </cell>
          <cell r="Z593" t="str">
            <v>1</v>
          </cell>
        </row>
        <row r="593">
          <cell r="AB593" t="str">
            <v>1</v>
          </cell>
        </row>
        <row r="593">
          <cell r="AD593">
            <v>1</v>
          </cell>
        </row>
        <row r="593">
          <cell r="AF593" t="str">
            <v>04004604</v>
          </cell>
          <cell r="AG593" t="str">
            <v>武丽平</v>
          </cell>
          <cell r="AH593" t="str">
            <v>321088199608283782</v>
          </cell>
        </row>
        <row r="594">
          <cell r="V594" t="str">
            <v>000020201525</v>
          </cell>
          <cell r="W594">
            <v>78.5</v>
          </cell>
        </row>
        <row r="594">
          <cell r="Y594">
            <v>78.5</v>
          </cell>
          <cell r="Z594" t="str">
            <v>1</v>
          </cell>
        </row>
        <row r="594">
          <cell r="AB594" t="str">
            <v>1</v>
          </cell>
        </row>
        <row r="594">
          <cell r="AD594">
            <v>2</v>
          </cell>
        </row>
        <row r="594">
          <cell r="AF594" t="str">
            <v>04005109</v>
          </cell>
          <cell r="AG594" t="str">
            <v>郑双</v>
          </cell>
          <cell r="AH594" t="str">
            <v>320826199409245429</v>
          </cell>
        </row>
        <row r="595">
          <cell r="V595" t="str">
            <v>000020201324</v>
          </cell>
          <cell r="W595">
            <v>77.5</v>
          </cell>
        </row>
        <row r="595">
          <cell r="Y595">
            <v>77.5</v>
          </cell>
          <cell r="Z595" t="str">
            <v>1</v>
          </cell>
        </row>
        <row r="595">
          <cell r="AB595" t="str">
            <v>1</v>
          </cell>
        </row>
        <row r="595">
          <cell r="AD595">
            <v>3</v>
          </cell>
        </row>
        <row r="595">
          <cell r="AF595" t="str">
            <v>04001676</v>
          </cell>
          <cell r="AG595" t="str">
            <v>陈苏蒙</v>
          </cell>
          <cell r="AH595" t="str">
            <v>32058319970805042X</v>
          </cell>
        </row>
        <row r="596">
          <cell r="V596" t="str">
            <v>000020201606</v>
          </cell>
          <cell r="W596">
            <v>77.5</v>
          </cell>
        </row>
        <row r="596">
          <cell r="Y596">
            <v>77.5</v>
          </cell>
          <cell r="Z596" t="str">
            <v>1</v>
          </cell>
        </row>
        <row r="596">
          <cell r="AB596" t="str">
            <v>1</v>
          </cell>
        </row>
        <row r="596">
          <cell r="AD596">
            <v>3</v>
          </cell>
        </row>
        <row r="596">
          <cell r="AF596" t="str">
            <v>04002543</v>
          </cell>
          <cell r="AG596" t="str">
            <v>翁丽丽</v>
          </cell>
          <cell r="AH596" t="str">
            <v>321323199506102328</v>
          </cell>
        </row>
        <row r="597">
          <cell r="V597" t="str">
            <v>000020201403</v>
          </cell>
          <cell r="W597">
            <v>76</v>
          </cell>
        </row>
        <row r="597">
          <cell r="Y597">
            <v>76</v>
          </cell>
          <cell r="Z597" t="str">
            <v>1</v>
          </cell>
        </row>
        <row r="597">
          <cell r="AB597" t="str">
            <v>1</v>
          </cell>
        </row>
        <row r="597">
          <cell r="AD597">
            <v>5</v>
          </cell>
        </row>
        <row r="597">
          <cell r="AF597" t="str">
            <v>04001646</v>
          </cell>
          <cell r="AG597" t="str">
            <v>冯玲</v>
          </cell>
          <cell r="AH597" t="str">
            <v>321084199701110848</v>
          </cell>
        </row>
        <row r="598">
          <cell r="V598" t="str">
            <v>000020201509</v>
          </cell>
          <cell r="W598">
            <v>75.5</v>
          </cell>
        </row>
        <row r="598">
          <cell r="Y598">
            <v>75.5</v>
          </cell>
          <cell r="Z598" t="str">
            <v>1</v>
          </cell>
        </row>
        <row r="598">
          <cell r="AB598" t="str">
            <v>1</v>
          </cell>
        </row>
        <row r="598">
          <cell r="AD598">
            <v>6</v>
          </cell>
        </row>
        <row r="598">
          <cell r="AF598" t="str">
            <v>04000052</v>
          </cell>
          <cell r="AG598" t="str">
            <v>汤婷婷</v>
          </cell>
          <cell r="AH598" t="str">
            <v>320124199609090221</v>
          </cell>
        </row>
        <row r="599">
          <cell r="V599" t="str">
            <v>000020201528</v>
          </cell>
          <cell r="W599">
            <v>74.5</v>
          </cell>
        </row>
        <row r="599">
          <cell r="Y599">
            <v>74.5</v>
          </cell>
          <cell r="Z599" t="str">
            <v>1</v>
          </cell>
        </row>
        <row r="599">
          <cell r="AB599" t="str">
            <v>1</v>
          </cell>
        </row>
        <row r="599">
          <cell r="AD599">
            <v>7</v>
          </cell>
        </row>
        <row r="599">
          <cell r="AF599" t="str">
            <v>04001796</v>
          </cell>
          <cell r="AG599" t="str">
            <v>祝元圆</v>
          </cell>
          <cell r="AH599" t="str">
            <v>321283199603189024</v>
          </cell>
        </row>
        <row r="600">
          <cell r="V600" t="str">
            <v>000020201429</v>
          </cell>
          <cell r="W600">
            <v>73</v>
          </cell>
        </row>
        <row r="600">
          <cell r="Y600">
            <v>73</v>
          </cell>
          <cell r="Z600" t="str">
            <v>1</v>
          </cell>
        </row>
        <row r="600">
          <cell r="AB600" t="str">
            <v>1</v>
          </cell>
        </row>
        <row r="600">
          <cell r="AD600">
            <v>8</v>
          </cell>
        </row>
        <row r="600">
          <cell r="AF600" t="str">
            <v>04000984</v>
          </cell>
          <cell r="AG600" t="str">
            <v>沈朝红</v>
          </cell>
          <cell r="AH600" t="str">
            <v>320122199510261227</v>
          </cell>
        </row>
        <row r="601">
          <cell r="V601" t="str">
            <v>000020201401</v>
          </cell>
          <cell r="W601">
            <v>73</v>
          </cell>
        </row>
        <row r="601">
          <cell r="Y601">
            <v>73</v>
          </cell>
          <cell r="Z601" t="str">
            <v>1</v>
          </cell>
        </row>
        <row r="601">
          <cell r="AB601" t="str">
            <v>1</v>
          </cell>
        </row>
        <row r="601">
          <cell r="AD601">
            <v>8</v>
          </cell>
        </row>
        <row r="601">
          <cell r="AF601" t="str">
            <v>04003557</v>
          </cell>
          <cell r="AG601" t="str">
            <v>崔昺瑢</v>
          </cell>
          <cell r="AH601" t="str">
            <v>320981199711194722</v>
          </cell>
        </row>
        <row r="602">
          <cell r="V602" t="str">
            <v>000020201802</v>
          </cell>
          <cell r="W602">
            <v>73</v>
          </cell>
        </row>
        <row r="602">
          <cell r="Y602">
            <v>73</v>
          </cell>
          <cell r="Z602" t="str">
            <v>1</v>
          </cell>
        </row>
        <row r="602">
          <cell r="AB602" t="str">
            <v>1</v>
          </cell>
        </row>
        <row r="602">
          <cell r="AD602">
            <v>8</v>
          </cell>
        </row>
        <row r="602">
          <cell r="AF602" t="str">
            <v>04004138</v>
          </cell>
          <cell r="AG602" t="str">
            <v>张玥</v>
          </cell>
          <cell r="AH602" t="str">
            <v>320821199707012306</v>
          </cell>
        </row>
        <row r="603">
          <cell r="V603" t="str">
            <v>000020201416</v>
          </cell>
          <cell r="W603">
            <v>72.5</v>
          </cell>
        </row>
        <row r="603">
          <cell r="Y603">
            <v>72.5</v>
          </cell>
          <cell r="Z603" t="str">
            <v>1</v>
          </cell>
        </row>
        <row r="603">
          <cell r="AB603" t="str">
            <v>1</v>
          </cell>
        </row>
        <row r="603">
          <cell r="AD603">
            <v>11</v>
          </cell>
        </row>
        <row r="603">
          <cell r="AF603" t="str">
            <v>04002761</v>
          </cell>
          <cell r="AG603" t="str">
            <v>营敏</v>
          </cell>
          <cell r="AH603" t="str">
            <v>321088199705275266</v>
          </cell>
        </row>
        <row r="604">
          <cell r="V604" t="str">
            <v>000020201524</v>
          </cell>
          <cell r="W604">
            <v>71.5</v>
          </cell>
        </row>
        <row r="604">
          <cell r="Y604">
            <v>71.5</v>
          </cell>
          <cell r="Z604" t="str">
            <v>1</v>
          </cell>
        </row>
        <row r="604">
          <cell r="AB604" t="str">
            <v>1</v>
          </cell>
        </row>
        <row r="604">
          <cell r="AD604">
            <v>12</v>
          </cell>
        </row>
        <row r="604">
          <cell r="AF604" t="str">
            <v>04001430</v>
          </cell>
          <cell r="AG604" t="str">
            <v>李佳琪</v>
          </cell>
          <cell r="AH604" t="str">
            <v>32048319970724602X</v>
          </cell>
        </row>
        <row r="605">
          <cell r="V605" t="str">
            <v>000020201407</v>
          </cell>
          <cell r="W605">
            <v>71</v>
          </cell>
        </row>
        <row r="605">
          <cell r="Y605">
            <v>71</v>
          </cell>
          <cell r="Z605" t="str">
            <v>1</v>
          </cell>
        </row>
        <row r="605">
          <cell r="AB605" t="str">
            <v>1</v>
          </cell>
        </row>
        <row r="605">
          <cell r="AD605">
            <v>13</v>
          </cell>
        </row>
        <row r="605">
          <cell r="AF605" t="str">
            <v>04003888</v>
          </cell>
          <cell r="AG605" t="str">
            <v>赵珍艳</v>
          </cell>
          <cell r="AH605" t="str">
            <v>32092219960414632X</v>
          </cell>
        </row>
        <row r="606">
          <cell r="V606" t="str">
            <v>000020201406</v>
          </cell>
          <cell r="W606">
            <v>71</v>
          </cell>
        </row>
        <row r="606">
          <cell r="Y606">
            <v>71</v>
          </cell>
          <cell r="Z606" t="str">
            <v>1</v>
          </cell>
        </row>
        <row r="606">
          <cell r="AB606" t="str">
            <v>1</v>
          </cell>
        </row>
        <row r="606">
          <cell r="AD606">
            <v>13</v>
          </cell>
        </row>
        <row r="606">
          <cell r="AF606" t="str">
            <v>04004957</v>
          </cell>
          <cell r="AG606" t="str">
            <v>万夏耘</v>
          </cell>
          <cell r="AH606" t="str">
            <v>320402199707052227</v>
          </cell>
        </row>
        <row r="607">
          <cell r="V607" t="str">
            <v>000020201712</v>
          </cell>
          <cell r="W607">
            <v>71</v>
          </cell>
        </row>
        <row r="607">
          <cell r="Y607">
            <v>71</v>
          </cell>
          <cell r="Z607" t="str">
            <v>1</v>
          </cell>
        </row>
        <row r="607">
          <cell r="AB607" t="str">
            <v>1</v>
          </cell>
        </row>
        <row r="607">
          <cell r="AD607">
            <v>13</v>
          </cell>
        </row>
        <row r="607">
          <cell r="AF607" t="str">
            <v>04005582</v>
          </cell>
          <cell r="AG607" t="str">
            <v>洪宇</v>
          </cell>
          <cell r="AH607" t="str">
            <v>32062119970823222X</v>
          </cell>
        </row>
        <row r="608">
          <cell r="V608" t="str">
            <v>000020201617</v>
          </cell>
          <cell r="W608">
            <v>70.5</v>
          </cell>
        </row>
        <row r="608">
          <cell r="Y608">
            <v>70.5</v>
          </cell>
          <cell r="Z608" t="str">
            <v>1</v>
          </cell>
        </row>
        <row r="608">
          <cell r="AB608" t="str">
            <v>1</v>
          </cell>
        </row>
        <row r="608">
          <cell r="AD608">
            <v>16</v>
          </cell>
        </row>
        <row r="608">
          <cell r="AF608" t="str">
            <v>04005711</v>
          </cell>
          <cell r="AG608" t="str">
            <v>赵云</v>
          </cell>
          <cell r="AH608" t="str">
            <v>320621199609292227</v>
          </cell>
        </row>
        <row r="609">
          <cell r="V609" t="str">
            <v>000020201804</v>
          </cell>
          <cell r="W609">
            <v>70</v>
          </cell>
        </row>
        <row r="609">
          <cell r="Y609">
            <v>70</v>
          </cell>
          <cell r="Z609" t="str">
            <v>1</v>
          </cell>
        </row>
        <row r="609">
          <cell r="AB609" t="str">
            <v>1</v>
          </cell>
        </row>
        <row r="609">
          <cell r="AD609">
            <v>17</v>
          </cell>
        </row>
        <row r="609">
          <cell r="AF609" t="str">
            <v>04001915</v>
          </cell>
          <cell r="AG609" t="str">
            <v>陈悦</v>
          </cell>
          <cell r="AH609" t="str">
            <v>320924199511213442</v>
          </cell>
        </row>
        <row r="610">
          <cell r="V610" t="str">
            <v>000020201708</v>
          </cell>
          <cell r="W610">
            <v>70</v>
          </cell>
        </row>
        <row r="610">
          <cell r="Y610">
            <v>70</v>
          </cell>
          <cell r="Z610" t="str">
            <v>1</v>
          </cell>
        </row>
        <row r="610">
          <cell r="AB610" t="str">
            <v>1</v>
          </cell>
        </row>
        <row r="610">
          <cell r="AD610">
            <v>17</v>
          </cell>
        </row>
        <row r="610">
          <cell r="AF610" t="str">
            <v>04003320</v>
          </cell>
          <cell r="AG610" t="str">
            <v>严凡</v>
          </cell>
          <cell r="AH610" t="str">
            <v>321302199605290844</v>
          </cell>
        </row>
        <row r="611">
          <cell r="V611" t="str">
            <v>000020201505</v>
          </cell>
          <cell r="W611">
            <v>70</v>
          </cell>
        </row>
        <row r="611">
          <cell r="Y611">
            <v>70</v>
          </cell>
          <cell r="Z611" t="str">
            <v>1</v>
          </cell>
        </row>
        <row r="611">
          <cell r="AB611" t="str">
            <v>1</v>
          </cell>
        </row>
        <row r="611">
          <cell r="AD611">
            <v>17</v>
          </cell>
        </row>
        <row r="611">
          <cell r="AF611" t="str">
            <v>04004026</v>
          </cell>
          <cell r="AG611" t="str">
            <v>杨诗旖</v>
          </cell>
          <cell r="AH611" t="str">
            <v>32052519970323252X</v>
          </cell>
        </row>
        <row r="612">
          <cell r="V612" t="str">
            <v>000020201430</v>
          </cell>
          <cell r="W612">
            <v>69.5</v>
          </cell>
        </row>
        <row r="612">
          <cell r="Y612">
            <v>69.5</v>
          </cell>
          <cell r="Z612" t="str">
            <v>1</v>
          </cell>
        </row>
        <row r="612">
          <cell r="AB612" t="str">
            <v>1</v>
          </cell>
        </row>
        <row r="612">
          <cell r="AD612">
            <v>20</v>
          </cell>
        </row>
        <row r="612">
          <cell r="AF612" t="str">
            <v>04004755</v>
          </cell>
          <cell r="AG612" t="str">
            <v>王艳茹</v>
          </cell>
          <cell r="AH612" t="str">
            <v>320402199411262823</v>
          </cell>
        </row>
        <row r="613">
          <cell r="V613" t="str">
            <v>000020201517</v>
          </cell>
          <cell r="W613">
            <v>69</v>
          </cell>
        </row>
        <row r="613">
          <cell r="Y613">
            <v>69</v>
          </cell>
          <cell r="Z613" t="str">
            <v>1</v>
          </cell>
        </row>
        <row r="613">
          <cell r="AB613" t="str">
            <v>1</v>
          </cell>
        </row>
        <row r="613">
          <cell r="AD613">
            <v>21</v>
          </cell>
        </row>
        <row r="613">
          <cell r="AF613" t="str">
            <v>04000740</v>
          </cell>
          <cell r="AG613" t="str">
            <v>王浩月</v>
          </cell>
          <cell r="AH613" t="str">
            <v>320721199511175028</v>
          </cell>
        </row>
        <row r="614">
          <cell r="V614" t="str">
            <v>000020201714</v>
          </cell>
          <cell r="W614">
            <v>69</v>
          </cell>
        </row>
        <row r="614">
          <cell r="Y614">
            <v>69</v>
          </cell>
          <cell r="Z614" t="str">
            <v>1</v>
          </cell>
        </row>
        <row r="614">
          <cell r="AB614" t="str">
            <v>1</v>
          </cell>
        </row>
        <row r="614">
          <cell r="AD614">
            <v>21</v>
          </cell>
        </row>
        <row r="614">
          <cell r="AF614" t="str">
            <v>04002114</v>
          </cell>
          <cell r="AG614" t="str">
            <v>丁丽霞</v>
          </cell>
          <cell r="AH614" t="str">
            <v>320826199709030825</v>
          </cell>
        </row>
        <row r="615">
          <cell r="V615" t="str">
            <v>000020201703</v>
          </cell>
          <cell r="W615">
            <v>68.5</v>
          </cell>
        </row>
        <row r="615">
          <cell r="Y615">
            <v>68.5</v>
          </cell>
          <cell r="Z615" t="str">
            <v>1</v>
          </cell>
        </row>
        <row r="615">
          <cell r="AB615" t="str">
            <v>1</v>
          </cell>
        </row>
        <row r="615">
          <cell r="AD615">
            <v>23</v>
          </cell>
        </row>
        <row r="615">
          <cell r="AF615" t="str">
            <v>04000516</v>
          </cell>
          <cell r="AG615" t="str">
            <v>顾欣</v>
          </cell>
          <cell r="AH615" t="str">
            <v>321023199602084821</v>
          </cell>
        </row>
        <row r="616">
          <cell r="V616" t="str">
            <v>000020201711</v>
          </cell>
          <cell r="W616">
            <v>68.5</v>
          </cell>
        </row>
        <row r="616">
          <cell r="Y616">
            <v>68.5</v>
          </cell>
          <cell r="Z616" t="str">
            <v>1</v>
          </cell>
        </row>
        <row r="616">
          <cell r="AB616" t="str">
            <v>1</v>
          </cell>
        </row>
        <row r="616">
          <cell r="AD616">
            <v>23</v>
          </cell>
        </row>
        <row r="616">
          <cell r="AF616" t="str">
            <v>04004096</v>
          </cell>
          <cell r="AG616" t="str">
            <v>赵莹莹</v>
          </cell>
          <cell r="AH616" t="str">
            <v>130225199404287449</v>
          </cell>
        </row>
        <row r="617">
          <cell r="V617" t="str">
            <v>000020201508</v>
          </cell>
          <cell r="W617">
            <v>68</v>
          </cell>
        </row>
        <row r="617">
          <cell r="Y617">
            <v>68</v>
          </cell>
          <cell r="Z617" t="str">
            <v>1</v>
          </cell>
        </row>
        <row r="617">
          <cell r="AB617" t="str">
            <v>1</v>
          </cell>
        </row>
        <row r="617">
          <cell r="AD617">
            <v>25</v>
          </cell>
        </row>
        <row r="617">
          <cell r="AF617" t="str">
            <v>04004790</v>
          </cell>
          <cell r="AG617" t="str">
            <v>钱星宇</v>
          </cell>
          <cell r="AH617" t="str">
            <v>321002199608290667</v>
          </cell>
        </row>
        <row r="618">
          <cell r="V618" t="str">
            <v>000020201514</v>
          </cell>
          <cell r="W618">
            <v>67.5</v>
          </cell>
        </row>
        <row r="618">
          <cell r="Y618">
            <v>67.5</v>
          </cell>
          <cell r="Z618" t="str">
            <v>1</v>
          </cell>
        </row>
        <row r="618">
          <cell r="AB618" t="str">
            <v>1</v>
          </cell>
        </row>
        <row r="618">
          <cell r="AD618">
            <v>26</v>
          </cell>
        </row>
        <row r="618">
          <cell r="AF618" t="str">
            <v>04000686</v>
          </cell>
          <cell r="AG618" t="str">
            <v>陈丽颖</v>
          </cell>
          <cell r="AH618" t="str">
            <v>320911199611126029</v>
          </cell>
        </row>
        <row r="619">
          <cell r="V619" t="str">
            <v>000020201412</v>
          </cell>
          <cell r="W619">
            <v>67.5</v>
          </cell>
        </row>
        <row r="619">
          <cell r="Y619">
            <v>67.5</v>
          </cell>
          <cell r="Z619" t="str">
            <v>1</v>
          </cell>
        </row>
        <row r="619">
          <cell r="AB619" t="str">
            <v>1</v>
          </cell>
        </row>
        <row r="619">
          <cell r="AD619">
            <v>26</v>
          </cell>
        </row>
        <row r="619">
          <cell r="AF619" t="str">
            <v>04001625</v>
          </cell>
          <cell r="AG619" t="str">
            <v>尹艳红</v>
          </cell>
          <cell r="AH619" t="str">
            <v>340826199711184499</v>
          </cell>
        </row>
        <row r="620">
          <cell r="V620" t="str">
            <v>000020201618</v>
          </cell>
          <cell r="W620">
            <v>67.5</v>
          </cell>
        </row>
        <row r="620">
          <cell r="Y620">
            <v>67.5</v>
          </cell>
          <cell r="Z620" t="str">
            <v>1</v>
          </cell>
        </row>
        <row r="620">
          <cell r="AB620" t="str">
            <v>1</v>
          </cell>
        </row>
        <row r="620">
          <cell r="AD620">
            <v>26</v>
          </cell>
        </row>
        <row r="620">
          <cell r="AF620" t="str">
            <v>04003261</v>
          </cell>
          <cell r="AG620" t="str">
            <v>芮亦梅</v>
          </cell>
          <cell r="AH620" t="str">
            <v>320125199701195540</v>
          </cell>
        </row>
        <row r="621">
          <cell r="V621" t="str">
            <v>000020201418</v>
          </cell>
          <cell r="W621">
            <v>67.5</v>
          </cell>
        </row>
        <row r="621">
          <cell r="Y621">
            <v>67.5</v>
          </cell>
          <cell r="Z621" t="str">
            <v>1</v>
          </cell>
        </row>
        <row r="621">
          <cell r="AB621" t="str">
            <v>1</v>
          </cell>
        </row>
        <row r="621">
          <cell r="AD621">
            <v>26</v>
          </cell>
        </row>
        <row r="621">
          <cell r="AF621" t="str">
            <v>04003338</v>
          </cell>
          <cell r="AG621" t="str">
            <v>薛云潇</v>
          </cell>
          <cell r="AH621" t="str">
            <v>321084199608196528</v>
          </cell>
        </row>
        <row r="622">
          <cell r="V622" t="str">
            <v>000020201510</v>
          </cell>
          <cell r="W622">
            <v>67.5</v>
          </cell>
        </row>
        <row r="622">
          <cell r="Y622">
            <v>67.5</v>
          </cell>
          <cell r="Z622" t="str">
            <v>1</v>
          </cell>
        </row>
        <row r="622">
          <cell r="AB622" t="str">
            <v>1</v>
          </cell>
        </row>
        <row r="622">
          <cell r="AD622">
            <v>26</v>
          </cell>
        </row>
        <row r="622">
          <cell r="AF622" t="str">
            <v>04005077</v>
          </cell>
          <cell r="AG622" t="str">
            <v>王静岚</v>
          </cell>
          <cell r="AH622" t="str">
            <v>320583199703291662</v>
          </cell>
        </row>
        <row r="623">
          <cell r="V623" t="str">
            <v>000020201809</v>
          </cell>
          <cell r="W623">
            <v>67</v>
          </cell>
        </row>
        <row r="623">
          <cell r="Y623">
            <v>67</v>
          </cell>
          <cell r="Z623" t="str">
            <v>1</v>
          </cell>
        </row>
        <row r="623">
          <cell r="AB623" t="str">
            <v>1</v>
          </cell>
        </row>
        <row r="623">
          <cell r="AD623">
            <v>31</v>
          </cell>
        </row>
        <row r="623">
          <cell r="AF623" t="str">
            <v>04000239</v>
          </cell>
          <cell r="AG623" t="str">
            <v>张强</v>
          </cell>
          <cell r="AH623" t="str">
            <v>320826199604295018</v>
          </cell>
        </row>
        <row r="624">
          <cell r="V624" t="str">
            <v>000020201330</v>
          </cell>
          <cell r="W624">
            <v>67</v>
          </cell>
        </row>
        <row r="624">
          <cell r="Y624">
            <v>67</v>
          </cell>
          <cell r="Z624" t="str">
            <v>1</v>
          </cell>
        </row>
        <row r="624">
          <cell r="AB624" t="str">
            <v>1</v>
          </cell>
        </row>
        <row r="624">
          <cell r="AD624">
            <v>31</v>
          </cell>
        </row>
        <row r="624">
          <cell r="AF624" t="str">
            <v>04003596</v>
          </cell>
          <cell r="AG624" t="str">
            <v>储萌</v>
          </cell>
          <cell r="AH624" t="str">
            <v>320981199705280464</v>
          </cell>
        </row>
        <row r="625">
          <cell r="V625" t="str">
            <v>000020201817</v>
          </cell>
          <cell r="W625">
            <v>67</v>
          </cell>
        </row>
        <row r="625">
          <cell r="Y625">
            <v>67</v>
          </cell>
          <cell r="Z625" t="str">
            <v>1</v>
          </cell>
        </row>
        <row r="625">
          <cell r="AB625" t="str">
            <v>1</v>
          </cell>
        </row>
        <row r="625">
          <cell r="AD625">
            <v>31</v>
          </cell>
        </row>
        <row r="625">
          <cell r="AF625" t="str">
            <v>04004271</v>
          </cell>
          <cell r="AG625" t="str">
            <v>张萌萌</v>
          </cell>
          <cell r="AH625" t="str">
            <v>321322199605195228</v>
          </cell>
        </row>
        <row r="626">
          <cell r="V626" t="str">
            <v>000020201701</v>
          </cell>
          <cell r="W626">
            <v>66.5</v>
          </cell>
        </row>
        <row r="626">
          <cell r="Y626">
            <v>66.5</v>
          </cell>
          <cell r="Z626" t="str">
            <v>1</v>
          </cell>
        </row>
        <row r="626">
          <cell r="AB626" t="str">
            <v>1</v>
          </cell>
        </row>
        <row r="626">
          <cell r="AD626">
            <v>34</v>
          </cell>
        </row>
        <row r="626">
          <cell r="AF626" t="str">
            <v>04000728</v>
          </cell>
          <cell r="AG626" t="str">
            <v>陆文佳</v>
          </cell>
          <cell r="AH626" t="str">
            <v>320281199710111261</v>
          </cell>
        </row>
        <row r="627">
          <cell r="V627" t="str">
            <v>000020201428</v>
          </cell>
          <cell r="W627">
            <v>66</v>
          </cell>
        </row>
        <row r="627">
          <cell r="Y627">
            <v>66</v>
          </cell>
          <cell r="Z627" t="str">
            <v>1</v>
          </cell>
        </row>
        <row r="627">
          <cell r="AB627" t="str">
            <v>1</v>
          </cell>
        </row>
        <row r="627">
          <cell r="AD627">
            <v>35</v>
          </cell>
        </row>
        <row r="627">
          <cell r="AF627" t="str">
            <v>04000386</v>
          </cell>
          <cell r="AG627" t="str">
            <v>杨颖</v>
          </cell>
          <cell r="AH627" t="str">
            <v>321202199507312127</v>
          </cell>
        </row>
        <row r="628">
          <cell r="V628" t="str">
            <v>000020201619</v>
          </cell>
          <cell r="W628">
            <v>66</v>
          </cell>
        </row>
        <row r="628">
          <cell r="Y628">
            <v>66</v>
          </cell>
          <cell r="Z628" t="str">
            <v>1</v>
          </cell>
        </row>
        <row r="628">
          <cell r="AB628" t="str">
            <v>1</v>
          </cell>
        </row>
        <row r="628">
          <cell r="AD628">
            <v>35</v>
          </cell>
        </row>
        <row r="628">
          <cell r="AF628" t="str">
            <v>04004772</v>
          </cell>
          <cell r="AG628" t="str">
            <v>杨珩艺</v>
          </cell>
          <cell r="AH628" t="str">
            <v>320705199701263520</v>
          </cell>
        </row>
        <row r="629">
          <cell r="V629" t="str">
            <v>000020201811</v>
          </cell>
          <cell r="W629">
            <v>65</v>
          </cell>
        </row>
        <row r="629">
          <cell r="Y629">
            <v>65</v>
          </cell>
          <cell r="Z629" t="str">
            <v>1</v>
          </cell>
        </row>
        <row r="629">
          <cell r="AB629" t="str">
            <v>1</v>
          </cell>
        </row>
        <row r="629">
          <cell r="AD629">
            <v>37</v>
          </cell>
        </row>
        <row r="629">
          <cell r="AF629" t="str">
            <v>04002887</v>
          </cell>
          <cell r="AG629" t="str">
            <v>金明珠</v>
          </cell>
          <cell r="AH629" t="str">
            <v>320483199601190929</v>
          </cell>
        </row>
        <row r="630">
          <cell r="V630" t="str">
            <v>000020201704</v>
          </cell>
          <cell r="W630">
            <v>65</v>
          </cell>
        </row>
        <row r="630">
          <cell r="Y630">
            <v>65</v>
          </cell>
          <cell r="Z630" t="str">
            <v>1</v>
          </cell>
        </row>
        <row r="630">
          <cell r="AB630" t="str">
            <v>1</v>
          </cell>
        </row>
        <row r="630">
          <cell r="AD630">
            <v>37</v>
          </cell>
        </row>
        <row r="630">
          <cell r="AF630" t="str">
            <v>04004054</v>
          </cell>
          <cell r="AG630" t="str">
            <v>柏昕萌</v>
          </cell>
          <cell r="AH630" t="str">
            <v>320911199603096624</v>
          </cell>
        </row>
        <row r="631">
          <cell r="V631" t="str">
            <v>000020201322</v>
          </cell>
          <cell r="W631">
            <v>65</v>
          </cell>
        </row>
        <row r="631">
          <cell r="Y631">
            <v>65</v>
          </cell>
          <cell r="Z631" t="str">
            <v>1</v>
          </cell>
        </row>
        <row r="631">
          <cell r="AB631" t="str">
            <v>1</v>
          </cell>
        </row>
        <row r="631">
          <cell r="AD631">
            <v>37</v>
          </cell>
        </row>
        <row r="631">
          <cell r="AF631" t="str">
            <v>04004169</v>
          </cell>
          <cell r="AG631" t="str">
            <v>张小霞</v>
          </cell>
          <cell r="AH631" t="str">
            <v>320682199503226806</v>
          </cell>
        </row>
        <row r="632">
          <cell r="V632" t="str">
            <v>000020201805</v>
          </cell>
          <cell r="W632">
            <v>64.5</v>
          </cell>
        </row>
        <row r="632">
          <cell r="Y632">
            <v>64.5</v>
          </cell>
          <cell r="Z632" t="str">
            <v>1</v>
          </cell>
        </row>
        <row r="632">
          <cell r="AB632" t="str">
            <v>1</v>
          </cell>
        </row>
        <row r="632">
          <cell r="AD632">
            <v>40</v>
          </cell>
        </row>
        <row r="632">
          <cell r="AF632" t="str">
            <v>04000079</v>
          </cell>
          <cell r="AG632" t="str">
            <v>唐莹莹</v>
          </cell>
          <cell r="AH632" t="str">
            <v>32128319970224122X</v>
          </cell>
        </row>
        <row r="633">
          <cell r="V633" t="str">
            <v>000020201504</v>
          </cell>
          <cell r="W633">
            <v>64</v>
          </cell>
        </row>
        <row r="633">
          <cell r="Y633">
            <v>64</v>
          </cell>
          <cell r="Z633" t="str">
            <v>1</v>
          </cell>
        </row>
        <row r="633">
          <cell r="AB633" t="str">
            <v>1</v>
          </cell>
        </row>
        <row r="633">
          <cell r="AD633">
            <v>41</v>
          </cell>
        </row>
        <row r="633">
          <cell r="AF633" t="str">
            <v>04001232</v>
          </cell>
          <cell r="AG633" t="str">
            <v>丁洁</v>
          </cell>
          <cell r="AH633" t="str">
            <v>321023199412020827</v>
          </cell>
        </row>
        <row r="634">
          <cell r="V634" t="str">
            <v>000020201803</v>
          </cell>
          <cell r="W634">
            <v>64</v>
          </cell>
        </row>
        <row r="634">
          <cell r="Y634">
            <v>64</v>
          </cell>
          <cell r="Z634" t="str">
            <v>1</v>
          </cell>
        </row>
        <row r="634">
          <cell r="AB634" t="str">
            <v>1</v>
          </cell>
        </row>
        <row r="634">
          <cell r="AD634">
            <v>41</v>
          </cell>
        </row>
        <row r="634">
          <cell r="AF634" t="str">
            <v>04003411</v>
          </cell>
          <cell r="AG634" t="str">
            <v>韩慧</v>
          </cell>
          <cell r="AH634" t="str">
            <v>321088199712263407</v>
          </cell>
        </row>
        <row r="635">
          <cell r="V635" t="str">
            <v>000020201518</v>
          </cell>
          <cell r="W635">
            <v>64</v>
          </cell>
        </row>
        <row r="635">
          <cell r="Y635">
            <v>64</v>
          </cell>
          <cell r="Z635" t="str">
            <v>1</v>
          </cell>
        </row>
        <row r="635">
          <cell r="AB635" t="str">
            <v>1</v>
          </cell>
        </row>
        <row r="635">
          <cell r="AD635">
            <v>41</v>
          </cell>
        </row>
        <row r="635">
          <cell r="AF635" t="str">
            <v>04003991</v>
          </cell>
          <cell r="AG635" t="str">
            <v>傅靖雯</v>
          </cell>
          <cell r="AH635" t="str">
            <v>320981199510281782</v>
          </cell>
        </row>
        <row r="636">
          <cell r="V636" t="str">
            <v>000020201621</v>
          </cell>
          <cell r="W636">
            <v>64</v>
          </cell>
        </row>
        <row r="636">
          <cell r="Y636">
            <v>64</v>
          </cell>
          <cell r="Z636" t="str">
            <v>1</v>
          </cell>
        </row>
        <row r="636">
          <cell r="AB636" t="str">
            <v>1</v>
          </cell>
        </row>
        <row r="636">
          <cell r="AD636">
            <v>41</v>
          </cell>
        </row>
        <row r="636">
          <cell r="AF636" t="str">
            <v>04004653</v>
          </cell>
          <cell r="AG636" t="str">
            <v>王颖</v>
          </cell>
          <cell r="AH636" t="str">
            <v>320621199710084342</v>
          </cell>
        </row>
        <row r="637">
          <cell r="V637" t="str">
            <v>000020201626</v>
          </cell>
          <cell r="W637">
            <v>63.5</v>
          </cell>
        </row>
        <row r="637">
          <cell r="Y637">
            <v>63.5</v>
          </cell>
          <cell r="Z637" t="str">
            <v>1</v>
          </cell>
        </row>
        <row r="637">
          <cell r="AB637" t="str">
            <v>1</v>
          </cell>
        </row>
        <row r="637">
          <cell r="AD637">
            <v>45</v>
          </cell>
        </row>
        <row r="637">
          <cell r="AF637" t="str">
            <v>04001834</v>
          </cell>
          <cell r="AG637" t="str">
            <v>田琳</v>
          </cell>
          <cell r="AH637" t="str">
            <v>321181199705260444</v>
          </cell>
        </row>
        <row r="638">
          <cell r="V638" t="str">
            <v>000020201602</v>
          </cell>
          <cell r="W638">
            <v>63</v>
          </cell>
        </row>
        <row r="638">
          <cell r="Y638">
            <v>63</v>
          </cell>
          <cell r="Z638" t="str">
            <v>1</v>
          </cell>
        </row>
        <row r="638">
          <cell r="AB638" t="str">
            <v>1</v>
          </cell>
        </row>
        <row r="638">
          <cell r="AD638">
            <v>46</v>
          </cell>
        </row>
        <row r="638">
          <cell r="AF638" t="str">
            <v>04000873</v>
          </cell>
          <cell r="AG638" t="str">
            <v>顾莹</v>
          </cell>
          <cell r="AH638" t="str">
            <v>320483199510248523</v>
          </cell>
        </row>
        <row r="639">
          <cell r="V639" t="str">
            <v>000020201814</v>
          </cell>
          <cell r="W639">
            <v>63</v>
          </cell>
        </row>
        <row r="639">
          <cell r="Y639">
            <v>63</v>
          </cell>
          <cell r="Z639" t="str">
            <v>1</v>
          </cell>
        </row>
        <row r="639">
          <cell r="AB639" t="str">
            <v>1</v>
          </cell>
        </row>
        <row r="639">
          <cell r="AD639">
            <v>46</v>
          </cell>
        </row>
        <row r="639">
          <cell r="AF639" t="str">
            <v>04001927</v>
          </cell>
          <cell r="AG639" t="str">
            <v>童艳柔</v>
          </cell>
          <cell r="AH639" t="str">
            <v>321182199611162268</v>
          </cell>
        </row>
        <row r="640">
          <cell r="V640" t="str">
            <v>000020201716</v>
          </cell>
          <cell r="W640">
            <v>63</v>
          </cell>
        </row>
        <row r="640">
          <cell r="Y640">
            <v>63</v>
          </cell>
          <cell r="Z640" t="str">
            <v>1</v>
          </cell>
        </row>
        <row r="640">
          <cell r="AB640" t="str">
            <v>1</v>
          </cell>
        </row>
        <row r="640">
          <cell r="AD640">
            <v>46</v>
          </cell>
        </row>
        <row r="640">
          <cell r="AF640" t="str">
            <v>04003938</v>
          </cell>
          <cell r="AG640" t="str">
            <v>李思思</v>
          </cell>
          <cell r="AH640" t="str">
            <v>321323199507214129</v>
          </cell>
        </row>
        <row r="641">
          <cell r="V641" t="str">
            <v>000020201415</v>
          </cell>
          <cell r="W641">
            <v>62.5</v>
          </cell>
        </row>
        <row r="641">
          <cell r="Y641">
            <v>62.5</v>
          </cell>
          <cell r="Z641" t="str">
            <v>1</v>
          </cell>
        </row>
        <row r="641">
          <cell r="AB641" t="str">
            <v>1</v>
          </cell>
        </row>
        <row r="641">
          <cell r="AD641">
            <v>49</v>
          </cell>
        </row>
        <row r="641">
          <cell r="AF641" t="str">
            <v>04001251</v>
          </cell>
          <cell r="AG641" t="str">
            <v>吴莉莉</v>
          </cell>
          <cell r="AH641" t="str">
            <v>32058419970516302X</v>
          </cell>
        </row>
        <row r="642">
          <cell r="V642" t="str">
            <v>000020201417</v>
          </cell>
          <cell r="W642">
            <v>62.5</v>
          </cell>
        </row>
        <row r="642">
          <cell r="Y642">
            <v>62.5</v>
          </cell>
          <cell r="Z642" t="str">
            <v>1</v>
          </cell>
        </row>
        <row r="642">
          <cell r="AB642" t="str">
            <v>1</v>
          </cell>
        </row>
        <row r="642">
          <cell r="AD642">
            <v>49</v>
          </cell>
        </row>
        <row r="642">
          <cell r="AF642" t="str">
            <v>04003399</v>
          </cell>
          <cell r="AG642" t="str">
            <v>谢文杰</v>
          </cell>
          <cell r="AH642" t="str">
            <v>320282199504090013</v>
          </cell>
        </row>
        <row r="643">
          <cell r="V643" t="str">
            <v>000020201610</v>
          </cell>
          <cell r="W643">
            <v>62</v>
          </cell>
        </row>
        <row r="643">
          <cell r="Y643">
            <v>62</v>
          </cell>
          <cell r="Z643" t="str">
            <v>1</v>
          </cell>
        </row>
        <row r="643">
          <cell r="AB643" t="str">
            <v>1</v>
          </cell>
        </row>
        <row r="643">
          <cell r="AD643">
            <v>51</v>
          </cell>
        </row>
        <row r="643">
          <cell r="AF643" t="str">
            <v>04002731</v>
          </cell>
          <cell r="AG643" t="str">
            <v>倪煜</v>
          </cell>
          <cell r="AH643" t="str">
            <v>32118119950412282X</v>
          </cell>
        </row>
        <row r="644">
          <cell r="V644" t="str">
            <v>000020201628</v>
          </cell>
          <cell r="W644">
            <v>62</v>
          </cell>
        </row>
        <row r="644">
          <cell r="Y644">
            <v>62</v>
          </cell>
          <cell r="Z644" t="str">
            <v>1</v>
          </cell>
        </row>
        <row r="644">
          <cell r="AB644" t="str">
            <v>1</v>
          </cell>
        </row>
        <row r="644">
          <cell r="AD644">
            <v>51</v>
          </cell>
        </row>
        <row r="644">
          <cell r="AF644" t="str">
            <v>04002980</v>
          </cell>
          <cell r="AG644" t="str">
            <v>查婧文</v>
          </cell>
          <cell r="AH644" t="str">
            <v>32048319960228584x</v>
          </cell>
        </row>
        <row r="645">
          <cell r="V645" t="str">
            <v>000020201723</v>
          </cell>
          <cell r="W645">
            <v>62</v>
          </cell>
        </row>
        <row r="645">
          <cell r="Y645">
            <v>62</v>
          </cell>
          <cell r="Z645" t="str">
            <v>1</v>
          </cell>
        </row>
        <row r="645">
          <cell r="AB645" t="str">
            <v>1</v>
          </cell>
        </row>
        <row r="645">
          <cell r="AD645">
            <v>51</v>
          </cell>
        </row>
        <row r="645">
          <cell r="AF645" t="str">
            <v>04003415</v>
          </cell>
          <cell r="AG645" t="str">
            <v>翁悦</v>
          </cell>
          <cell r="AH645" t="str">
            <v>32128319961016364X</v>
          </cell>
        </row>
        <row r="646">
          <cell r="V646" t="str">
            <v>000020201408</v>
          </cell>
          <cell r="W646">
            <v>62</v>
          </cell>
        </row>
        <row r="646">
          <cell r="Y646">
            <v>62</v>
          </cell>
          <cell r="Z646" t="str">
            <v>1</v>
          </cell>
        </row>
        <row r="646">
          <cell r="AB646" t="str">
            <v>1</v>
          </cell>
        </row>
        <row r="646">
          <cell r="AD646">
            <v>51</v>
          </cell>
        </row>
        <row r="646">
          <cell r="AF646" t="str">
            <v>04005800</v>
          </cell>
          <cell r="AG646" t="str">
            <v>徐翠</v>
          </cell>
          <cell r="AH646" t="str">
            <v>320923199712286326</v>
          </cell>
        </row>
        <row r="647">
          <cell r="V647" t="str">
            <v>000020201607</v>
          </cell>
          <cell r="W647">
            <v>61</v>
          </cell>
        </row>
        <row r="647">
          <cell r="Y647">
            <v>61</v>
          </cell>
          <cell r="Z647" t="str">
            <v>1</v>
          </cell>
        </row>
        <row r="647">
          <cell r="AB647" t="str">
            <v>1</v>
          </cell>
        </row>
        <row r="647">
          <cell r="AD647">
            <v>55</v>
          </cell>
        </row>
        <row r="647">
          <cell r="AF647" t="str">
            <v>04000075</v>
          </cell>
          <cell r="AG647" t="str">
            <v>殷莺</v>
          </cell>
          <cell r="AH647" t="str">
            <v>32092319971231004X</v>
          </cell>
        </row>
        <row r="648">
          <cell r="V648" t="str">
            <v>000020201319</v>
          </cell>
          <cell r="W648">
            <v>61</v>
          </cell>
        </row>
        <row r="648">
          <cell r="Y648">
            <v>61</v>
          </cell>
          <cell r="Z648" t="str">
            <v>1</v>
          </cell>
        </row>
        <row r="648">
          <cell r="AB648" t="str">
            <v>1</v>
          </cell>
        </row>
        <row r="648">
          <cell r="AD648">
            <v>55</v>
          </cell>
        </row>
        <row r="648">
          <cell r="AF648" t="str">
            <v>04002638</v>
          </cell>
          <cell r="AG648" t="str">
            <v>张金葵</v>
          </cell>
          <cell r="AH648" t="str">
            <v>341227199308088338</v>
          </cell>
        </row>
        <row r="649">
          <cell r="V649" t="str">
            <v>000020201409</v>
          </cell>
          <cell r="W649">
            <v>61</v>
          </cell>
        </row>
        <row r="649">
          <cell r="Y649">
            <v>61</v>
          </cell>
          <cell r="Z649" t="str">
            <v>1</v>
          </cell>
        </row>
        <row r="649">
          <cell r="AB649" t="str">
            <v>1</v>
          </cell>
        </row>
        <row r="649">
          <cell r="AD649">
            <v>55</v>
          </cell>
        </row>
        <row r="649">
          <cell r="AF649" t="str">
            <v>04004779</v>
          </cell>
          <cell r="AG649" t="str">
            <v>韩加加</v>
          </cell>
          <cell r="AH649" t="str">
            <v>32072319940601361X</v>
          </cell>
        </row>
        <row r="650">
          <cell r="V650" t="str">
            <v>000020201427</v>
          </cell>
          <cell r="W650">
            <v>61</v>
          </cell>
        </row>
        <row r="650">
          <cell r="Y650">
            <v>61</v>
          </cell>
          <cell r="Z650" t="str">
            <v>1</v>
          </cell>
        </row>
        <row r="650">
          <cell r="AB650" t="str">
            <v>1</v>
          </cell>
        </row>
        <row r="650">
          <cell r="AD650">
            <v>55</v>
          </cell>
        </row>
        <row r="650">
          <cell r="AF650" t="str">
            <v>04005790</v>
          </cell>
          <cell r="AG650" t="str">
            <v>苏路云</v>
          </cell>
          <cell r="AH650" t="str">
            <v>320722199409205426</v>
          </cell>
        </row>
        <row r="651">
          <cell r="V651" t="str">
            <v>000020201816</v>
          </cell>
          <cell r="W651">
            <v>60.5</v>
          </cell>
        </row>
        <row r="651">
          <cell r="Y651">
            <v>60.5</v>
          </cell>
          <cell r="Z651" t="str">
            <v>1</v>
          </cell>
        </row>
        <row r="651">
          <cell r="AB651" t="str">
            <v>1</v>
          </cell>
        </row>
        <row r="651">
          <cell r="AD651">
            <v>59</v>
          </cell>
        </row>
        <row r="651">
          <cell r="AF651" t="str">
            <v>04005224</v>
          </cell>
          <cell r="AG651" t="str">
            <v>杨叶舟</v>
          </cell>
          <cell r="AH651" t="str">
            <v>320283199707025525</v>
          </cell>
        </row>
        <row r="652">
          <cell r="V652" t="str">
            <v>000020201614</v>
          </cell>
          <cell r="W652">
            <v>60</v>
          </cell>
        </row>
        <row r="652">
          <cell r="Y652">
            <v>60</v>
          </cell>
          <cell r="Z652" t="str">
            <v>1</v>
          </cell>
        </row>
        <row r="652">
          <cell r="AB652" t="str">
            <v>1</v>
          </cell>
        </row>
        <row r="652">
          <cell r="AD652">
            <v>60</v>
          </cell>
        </row>
        <row r="652">
          <cell r="AF652" t="str">
            <v>04000154</v>
          </cell>
          <cell r="AG652" t="str">
            <v>尹苏洋</v>
          </cell>
          <cell r="AH652" t="str">
            <v>320124199603310019</v>
          </cell>
        </row>
        <row r="653">
          <cell r="V653" t="str">
            <v>000020201419</v>
          </cell>
          <cell r="W653">
            <v>60</v>
          </cell>
        </row>
        <row r="653">
          <cell r="Y653">
            <v>60</v>
          </cell>
          <cell r="Z653" t="str">
            <v>1</v>
          </cell>
        </row>
        <row r="653">
          <cell r="AB653" t="str">
            <v>1</v>
          </cell>
        </row>
        <row r="653">
          <cell r="AD653">
            <v>60</v>
          </cell>
        </row>
        <row r="653">
          <cell r="AF653" t="str">
            <v>04001312</v>
          </cell>
          <cell r="AG653" t="str">
            <v>杨钱</v>
          </cell>
          <cell r="AH653" t="str">
            <v>320830199910062647</v>
          </cell>
        </row>
        <row r="654">
          <cell r="V654" t="str">
            <v>000020201413</v>
          </cell>
          <cell r="W654">
            <v>60</v>
          </cell>
        </row>
        <row r="654">
          <cell r="Y654">
            <v>60</v>
          </cell>
          <cell r="Z654" t="str">
            <v>1</v>
          </cell>
        </row>
        <row r="654">
          <cell r="AB654" t="str">
            <v>1</v>
          </cell>
        </row>
        <row r="654">
          <cell r="AD654">
            <v>60</v>
          </cell>
        </row>
        <row r="654">
          <cell r="AF654" t="str">
            <v>04004596</v>
          </cell>
          <cell r="AG654" t="str">
            <v>张梦琴</v>
          </cell>
          <cell r="AH654" t="str">
            <v>320882199709106624</v>
          </cell>
        </row>
        <row r="655">
          <cell r="V655" t="str">
            <v>000020201414</v>
          </cell>
          <cell r="W655">
            <v>59.5</v>
          </cell>
        </row>
        <row r="655">
          <cell r="Y655">
            <v>59.5</v>
          </cell>
          <cell r="Z655" t="str">
            <v>1</v>
          </cell>
        </row>
        <row r="655">
          <cell r="AB655" t="str">
            <v>1</v>
          </cell>
        </row>
        <row r="655">
          <cell r="AD655">
            <v>63</v>
          </cell>
        </row>
        <row r="655">
          <cell r="AF655" t="str">
            <v>04002141</v>
          </cell>
          <cell r="AG655" t="str">
            <v>徐慧</v>
          </cell>
          <cell r="AH655" t="str">
            <v>321323199309164546</v>
          </cell>
        </row>
        <row r="656">
          <cell r="V656" t="str">
            <v>000020201507</v>
          </cell>
          <cell r="W656">
            <v>59.5</v>
          </cell>
        </row>
        <row r="656">
          <cell r="Y656">
            <v>59.5</v>
          </cell>
          <cell r="Z656" t="str">
            <v>1</v>
          </cell>
        </row>
        <row r="656">
          <cell r="AB656" t="str">
            <v>1</v>
          </cell>
        </row>
        <row r="656">
          <cell r="AD656">
            <v>63</v>
          </cell>
        </row>
        <row r="656">
          <cell r="AF656" t="str">
            <v>04003726</v>
          </cell>
          <cell r="AG656" t="str">
            <v>李周燕</v>
          </cell>
          <cell r="AH656" t="str">
            <v>320681199504253025</v>
          </cell>
        </row>
        <row r="657">
          <cell r="V657" t="str">
            <v>000020201629</v>
          </cell>
          <cell r="W657">
            <v>59</v>
          </cell>
        </row>
        <row r="657">
          <cell r="Y657">
            <v>59</v>
          </cell>
          <cell r="Z657" t="str">
            <v>1</v>
          </cell>
        </row>
        <row r="657">
          <cell r="AB657" t="str">
            <v>1</v>
          </cell>
        </row>
        <row r="657">
          <cell r="AD657">
            <v>65</v>
          </cell>
        </row>
        <row r="657">
          <cell r="AF657" t="str">
            <v>04001230</v>
          </cell>
          <cell r="AG657" t="str">
            <v>张赟</v>
          </cell>
          <cell r="AH657" t="str">
            <v>321181199510084372</v>
          </cell>
        </row>
        <row r="658">
          <cell r="V658" t="str">
            <v>000020201624</v>
          </cell>
          <cell r="W658">
            <v>59</v>
          </cell>
        </row>
        <row r="658">
          <cell r="Y658">
            <v>59</v>
          </cell>
          <cell r="Z658" t="str">
            <v>1</v>
          </cell>
        </row>
        <row r="658">
          <cell r="AB658" t="str">
            <v>1</v>
          </cell>
        </row>
        <row r="658">
          <cell r="AD658">
            <v>65</v>
          </cell>
        </row>
        <row r="658">
          <cell r="AF658" t="str">
            <v>04001287</v>
          </cell>
          <cell r="AG658" t="str">
            <v>毛小丽</v>
          </cell>
          <cell r="AH658" t="str">
            <v>321284199701041628</v>
          </cell>
        </row>
        <row r="659">
          <cell r="V659" t="str">
            <v>000020201519</v>
          </cell>
          <cell r="W659">
            <v>59</v>
          </cell>
        </row>
        <row r="659">
          <cell r="Y659">
            <v>59</v>
          </cell>
          <cell r="Z659" t="str">
            <v>1</v>
          </cell>
        </row>
        <row r="659">
          <cell r="AB659" t="str">
            <v>1</v>
          </cell>
        </row>
        <row r="659">
          <cell r="AD659">
            <v>65</v>
          </cell>
        </row>
        <row r="659">
          <cell r="AF659" t="str">
            <v>04001756</v>
          </cell>
          <cell r="AG659" t="str">
            <v>张跃键</v>
          </cell>
          <cell r="AH659" t="str">
            <v>411302199706281842</v>
          </cell>
        </row>
        <row r="660">
          <cell r="V660" t="str">
            <v>000020201604</v>
          </cell>
          <cell r="W660">
            <v>58.5</v>
          </cell>
        </row>
        <row r="660">
          <cell r="Y660">
            <v>58.5</v>
          </cell>
          <cell r="Z660" t="str">
            <v>1</v>
          </cell>
        </row>
        <row r="660">
          <cell r="AB660" t="str">
            <v>1</v>
          </cell>
        </row>
        <row r="660">
          <cell r="AD660">
            <v>68</v>
          </cell>
        </row>
        <row r="660">
          <cell r="AF660" t="str">
            <v>04000021</v>
          </cell>
          <cell r="AG660" t="str">
            <v>陈媛</v>
          </cell>
          <cell r="AH660" t="str">
            <v>320123199612043649</v>
          </cell>
        </row>
        <row r="661">
          <cell r="V661" t="str">
            <v>000020201622</v>
          </cell>
          <cell r="W661">
            <v>58.5</v>
          </cell>
        </row>
        <row r="661">
          <cell r="Y661">
            <v>58.5</v>
          </cell>
          <cell r="Z661" t="str">
            <v>1</v>
          </cell>
        </row>
        <row r="661">
          <cell r="AB661" t="str">
            <v>1</v>
          </cell>
        </row>
        <row r="661">
          <cell r="AD661">
            <v>68</v>
          </cell>
        </row>
        <row r="661">
          <cell r="AF661" t="str">
            <v>04002974</v>
          </cell>
          <cell r="AG661" t="str">
            <v>徐馨尔</v>
          </cell>
          <cell r="AH661" t="str">
            <v>320405199611162228</v>
          </cell>
        </row>
        <row r="662">
          <cell r="V662" t="str">
            <v>000020201812</v>
          </cell>
          <cell r="W662">
            <v>58</v>
          </cell>
        </row>
        <row r="662">
          <cell r="Y662">
            <v>58</v>
          </cell>
          <cell r="Z662" t="str">
            <v>1</v>
          </cell>
        </row>
        <row r="662">
          <cell r="AB662" t="str">
            <v>1</v>
          </cell>
        </row>
        <row r="662">
          <cell r="AD662">
            <v>70</v>
          </cell>
        </row>
        <row r="662">
          <cell r="AF662" t="str">
            <v>04002515</v>
          </cell>
          <cell r="AG662" t="str">
            <v>万奕</v>
          </cell>
          <cell r="AH662" t="str">
            <v>32072119921108604X</v>
          </cell>
        </row>
        <row r="663">
          <cell r="V663" t="str">
            <v>000020201605</v>
          </cell>
          <cell r="W663">
            <v>58</v>
          </cell>
        </row>
        <row r="663">
          <cell r="Y663">
            <v>58</v>
          </cell>
          <cell r="Z663" t="str">
            <v>1</v>
          </cell>
        </row>
        <row r="663">
          <cell r="AB663" t="str">
            <v>1</v>
          </cell>
        </row>
        <row r="663">
          <cell r="AD663">
            <v>70</v>
          </cell>
        </row>
        <row r="663">
          <cell r="AF663" t="str">
            <v>04003189</v>
          </cell>
          <cell r="AG663" t="str">
            <v>王月涵</v>
          </cell>
          <cell r="AH663" t="str">
            <v>320924199806290568</v>
          </cell>
        </row>
        <row r="664">
          <cell r="V664" t="str">
            <v>000020201320</v>
          </cell>
          <cell r="W664">
            <v>57</v>
          </cell>
        </row>
        <row r="664">
          <cell r="Y664">
            <v>57</v>
          </cell>
          <cell r="Z664" t="str">
            <v>1</v>
          </cell>
        </row>
        <row r="664">
          <cell r="AB664" t="str">
            <v>1</v>
          </cell>
        </row>
        <row r="664">
          <cell r="AD664">
            <v>72</v>
          </cell>
        </row>
        <row r="664">
          <cell r="AF664" t="str">
            <v>04000648</v>
          </cell>
          <cell r="AG664" t="str">
            <v>周紫月</v>
          </cell>
          <cell r="AH664" t="str">
            <v>320982199708165521</v>
          </cell>
        </row>
        <row r="665">
          <cell r="V665" t="str">
            <v>000020201721</v>
          </cell>
          <cell r="W665">
            <v>57</v>
          </cell>
        </row>
        <row r="665">
          <cell r="Y665">
            <v>57</v>
          </cell>
          <cell r="Z665" t="str">
            <v>1</v>
          </cell>
        </row>
        <row r="665">
          <cell r="AB665" t="str">
            <v>1</v>
          </cell>
        </row>
        <row r="665">
          <cell r="AD665">
            <v>72</v>
          </cell>
        </row>
        <row r="665">
          <cell r="AF665" t="str">
            <v>04000489</v>
          </cell>
          <cell r="AG665" t="str">
            <v>侯韵辉</v>
          </cell>
          <cell r="AH665" t="str">
            <v>320924199701112925</v>
          </cell>
        </row>
        <row r="666">
          <cell r="V666" t="str">
            <v>000020201707</v>
          </cell>
          <cell r="W666">
            <v>57</v>
          </cell>
        </row>
        <row r="666">
          <cell r="Y666">
            <v>57</v>
          </cell>
          <cell r="Z666" t="str">
            <v>1</v>
          </cell>
        </row>
        <row r="666">
          <cell r="AB666" t="str">
            <v>1</v>
          </cell>
        </row>
        <row r="666">
          <cell r="AD666">
            <v>72</v>
          </cell>
        </row>
        <row r="666">
          <cell r="AF666" t="str">
            <v>04000945</v>
          </cell>
          <cell r="AG666" t="str">
            <v>胡锦卉</v>
          </cell>
          <cell r="AH666" t="str">
            <v>360124199409033027</v>
          </cell>
        </row>
        <row r="667">
          <cell r="V667" t="str">
            <v>000020201601</v>
          </cell>
          <cell r="W667">
            <v>57</v>
          </cell>
        </row>
        <row r="667">
          <cell r="Y667">
            <v>57</v>
          </cell>
          <cell r="Z667" t="str">
            <v>1</v>
          </cell>
        </row>
        <row r="667">
          <cell r="AB667" t="str">
            <v>1</v>
          </cell>
        </row>
        <row r="667">
          <cell r="AD667">
            <v>72</v>
          </cell>
        </row>
        <row r="667">
          <cell r="AF667" t="str">
            <v>04002526</v>
          </cell>
          <cell r="AG667" t="str">
            <v>莫洁</v>
          </cell>
          <cell r="AH667" t="str">
            <v>320721199609101828</v>
          </cell>
        </row>
        <row r="668">
          <cell r="V668" t="str">
            <v>000020201527</v>
          </cell>
          <cell r="W668">
            <v>57</v>
          </cell>
        </row>
        <row r="668">
          <cell r="Y668">
            <v>57</v>
          </cell>
          <cell r="Z668" t="str">
            <v>1</v>
          </cell>
        </row>
        <row r="668">
          <cell r="AB668" t="str">
            <v>1</v>
          </cell>
        </row>
        <row r="668">
          <cell r="AD668">
            <v>72</v>
          </cell>
        </row>
        <row r="668">
          <cell r="AF668" t="str">
            <v>04003988</v>
          </cell>
          <cell r="AG668" t="str">
            <v>蒋昕昱</v>
          </cell>
          <cell r="AH668" t="str">
            <v>320282199701215727</v>
          </cell>
        </row>
        <row r="669">
          <cell r="V669" t="str">
            <v>000020201523</v>
          </cell>
          <cell r="W669">
            <v>56.5</v>
          </cell>
        </row>
        <row r="669">
          <cell r="Y669">
            <v>56.5</v>
          </cell>
          <cell r="Z669" t="str">
            <v>1</v>
          </cell>
        </row>
        <row r="669">
          <cell r="AB669" t="str">
            <v>1</v>
          </cell>
        </row>
        <row r="669">
          <cell r="AD669">
            <v>77</v>
          </cell>
        </row>
        <row r="669">
          <cell r="AF669" t="str">
            <v>04001056</v>
          </cell>
          <cell r="AG669" t="str">
            <v>孙忆</v>
          </cell>
          <cell r="AH669" t="str">
            <v>320723199509284447</v>
          </cell>
        </row>
        <row r="670">
          <cell r="V670" t="str">
            <v>000020201609</v>
          </cell>
          <cell r="W670">
            <v>56.5</v>
          </cell>
        </row>
        <row r="670">
          <cell r="Y670">
            <v>56.5</v>
          </cell>
          <cell r="Z670" t="str">
            <v>1</v>
          </cell>
        </row>
        <row r="670">
          <cell r="AB670" t="str">
            <v>1</v>
          </cell>
        </row>
        <row r="670">
          <cell r="AD670">
            <v>77</v>
          </cell>
        </row>
        <row r="670">
          <cell r="AF670" t="str">
            <v>04004094</v>
          </cell>
          <cell r="AG670" t="str">
            <v>孙戴亲</v>
          </cell>
          <cell r="AH670" t="str">
            <v>320282199610196786</v>
          </cell>
        </row>
        <row r="671">
          <cell r="V671" t="str">
            <v>000020201530</v>
          </cell>
          <cell r="W671">
            <v>56.5</v>
          </cell>
        </row>
        <row r="671">
          <cell r="Y671">
            <v>56.5</v>
          </cell>
          <cell r="Z671" t="str">
            <v>1</v>
          </cell>
        </row>
        <row r="671">
          <cell r="AB671" t="str">
            <v>1</v>
          </cell>
        </row>
        <row r="671">
          <cell r="AD671">
            <v>77</v>
          </cell>
        </row>
        <row r="671">
          <cell r="AF671" t="str">
            <v>04004207</v>
          </cell>
          <cell r="AG671" t="str">
            <v>颜惠</v>
          </cell>
          <cell r="AH671" t="str">
            <v>320925199611075426</v>
          </cell>
        </row>
        <row r="672">
          <cell r="V672" t="str">
            <v>000020201726</v>
          </cell>
          <cell r="W672">
            <v>55.5</v>
          </cell>
        </row>
        <row r="672">
          <cell r="Y672">
            <v>55.5</v>
          </cell>
          <cell r="Z672" t="str">
            <v>1</v>
          </cell>
        </row>
        <row r="672">
          <cell r="AB672" t="str">
            <v>1</v>
          </cell>
        </row>
        <row r="672">
          <cell r="AD672">
            <v>80</v>
          </cell>
        </row>
        <row r="672">
          <cell r="AF672" t="str">
            <v>04001032</v>
          </cell>
          <cell r="AG672" t="str">
            <v>刘仁恬</v>
          </cell>
          <cell r="AH672" t="str">
            <v>320483199603105820</v>
          </cell>
        </row>
        <row r="673">
          <cell r="V673" t="str">
            <v>000020201722</v>
          </cell>
          <cell r="W673">
            <v>55.5</v>
          </cell>
        </row>
        <row r="673">
          <cell r="Y673">
            <v>55.5</v>
          </cell>
          <cell r="Z673" t="str">
            <v>1</v>
          </cell>
        </row>
        <row r="673">
          <cell r="AB673" t="str">
            <v>1</v>
          </cell>
        </row>
        <row r="673">
          <cell r="AD673">
            <v>80</v>
          </cell>
        </row>
        <row r="673">
          <cell r="AF673" t="str">
            <v>04004081</v>
          </cell>
          <cell r="AG673" t="str">
            <v>车志鹏</v>
          </cell>
          <cell r="AH673" t="str">
            <v>320721199705204018</v>
          </cell>
        </row>
        <row r="674">
          <cell r="V674" t="str">
            <v>000020201806</v>
          </cell>
          <cell r="W674">
            <v>55</v>
          </cell>
        </row>
        <row r="674">
          <cell r="Y674">
            <v>55</v>
          </cell>
          <cell r="Z674" t="str">
            <v>1</v>
          </cell>
        </row>
        <row r="674">
          <cell r="AB674" t="str">
            <v>1</v>
          </cell>
        </row>
        <row r="674">
          <cell r="AD674">
            <v>82</v>
          </cell>
        </row>
        <row r="674">
          <cell r="AF674" t="str">
            <v>04000556</v>
          </cell>
          <cell r="AG674" t="str">
            <v>孟梦婷</v>
          </cell>
          <cell r="AH674" t="str">
            <v>320282199504064421</v>
          </cell>
        </row>
        <row r="675">
          <cell r="V675" t="str">
            <v>000020201321</v>
          </cell>
          <cell r="W675">
            <v>55</v>
          </cell>
        </row>
        <row r="675">
          <cell r="Y675">
            <v>55</v>
          </cell>
          <cell r="Z675" t="str">
            <v>1</v>
          </cell>
        </row>
        <row r="675">
          <cell r="AB675" t="str">
            <v>1</v>
          </cell>
        </row>
        <row r="675">
          <cell r="AD675">
            <v>82</v>
          </cell>
        </row>
        <row r="675">
          <cell r="AF675" t="str">
            <v>04004199</v>
          </cell>
          <cell r="AG675" t="str">
            <v>卢青</v>
          </cell>
          <cell r="AH675" t="str">
            <v>321284199707050824</v>
          </cell>
        </row>
        <row r="676">
          <cell r="V676" t="str">
            <v>000020201503</v>
          </cell>
          <cell r="W676">
            <v>55</v>
          </cell>
        </row>
        <row r="676">
          <cell r="Y676">
            <v>55</v>
          </cell>
          <cell r="Z676" t="str">
            <v>1</v>
          </cell>
        </row>
        <row r="676">
          <cell r="AB676" t="str">
            <v>1</v>
          </cell>
        </row>
        <row r="676">
          <cell r="AD676">
            <v>82</v>
          </cell>
        </row>
        <row r="676">
          <cell r="AF676" t="str">
            <v>04004961</v>
          </cell>
          <cell r="AG676" t="str">
            <v>杨倩</v>
          </cell>
          <cell r="AH676" t="str">
            <v>320724199510183068</v>
          </cell>
        </row>
        <row r="677">
          <cell r="V677" t="str">
            <v>000020201612</v>
          </cell>
          <cell r="W677">
            <v>54.5</v>
          </cell>
        </row>
        <row r="677">
          <cell r="Y677">
            <v>54.5</v>
          </cell>
          <cell r="Z677" t="str">
            <v>1</v>
          </cell>
        </row>
        <row r="677">
          <cell r="AB677" t="str">
            <v>1</v>
          </cell>
        </row>
        <row r="677">
          <cell r="AD677">
            <v>85</v>
          </cell>
        </row>
        <row r="677">
          <cell r="AF677" t="str">
            <v>04004044</v>
          </cell>
          <cell r="AG677" t="str">
            <v>沈雅倩</v>
          </cell>
          <cell r="AH677" t="str">
            <v>320382199511172821</v>
          </cell>
        </row>
        <row r="678">
          <cell r="V678" t="str">
            <v>000020201511</v>
          </cell>
          <cell r="W678">
            <v>54.5</v>
          </cell>
        </row>
        <row r="678">
          <cell r="Y678">
            <v>54.5</v>
          </cell>
          <cell r="Z678" t="str">
            <v>1</v>
          </cell>
        </row>
        <row r="678">
          <cell r="AB678" t="str">
            <v>1</v>
          </cell>
        </row>
        <row r="678">
          <cell r="AD678">
            <v>85</v>
          </cell>
        </row>
        <row r="678">
          <cell r="AF678" t="str">
            <v>04004444</v>
          </cell>
          <cell r="AG678" t="str">
            <v>诸葛倩</v>
          </cell>
          <cell r="AH678" t="str">
            <v>320411199502053126</v>
          </cell>
        </row>
        <row r="679">
          <cell r="V679" t="str">
            <v>000020201815</v>
          </cell>
          <cell r="W679">
            <v>54.5</v>
          </cell>
        </row>
        <row r="679">
          <cell r="Y679">
            <v>54.5</v>
          </cell>
          <cell r="Z679" t="str">
            <v>1</v>
          </cell>
        </row>
        <row r="679">
          <cell r="AB679" t="str">
            <v>1</v>
          </cell>
        </row>
        <row r="679">
          <cell r="AD679">
            <v>85</v>
          </cell>
        </row>
        <row r="679">
          <cell r="AF679" t="str">
            <v>04004981</v>
          </cell>
          <cell r="AG679" t="str">
            <v>王浩颖</v>
          </cell>
          <cell r="AH679" t="str">
            <v>320682199512196784</v>
          </cell>
        </row>
        <row r="680">
          <cell r="V680" t="str">
            <v>000020201521</v>
          </cell>
          <cell r="W680">
            <v>54</v>
          </cell>
        </row>
        <row r="680">
          <cell r="Y680">
            <v>54</v>
          </cell>
          <cell r="Z680" t="str">
            <v>1</v>
          </cell>
        </row>
        <row r="680">
          <cell r="AB680" t="str">
            <v>1</v>
          </cell>
        </row>
        <row r="680">
          <cell r="AD680">
            <v>88</v>
          </cell>
        </row>
        <row r="680">
          <cell r="AF680" t="str">
            <v>04001498</v>
          </cell>
          <cell r="AG680" t="str">
            <v>杜怡玟</v>
          </cell>
          <cell r="AH680" t="str">
            <v>320321199609267228</v>
          </cell>
        </row>
        <row r="681">
          <cell r="V681" t="str">
            <v>000020201411</v>
          </cell>
          <cell r="W681">
            <v>53.5</v>
          </cell>
        </row>
        <row r="681">
          <cell r="Y681">
            <v>53.5</v>
          </cell>
          <cell r="Z681" t="str">
            <v>1</v>
          </cell>
        </row>
        <row r="681">
          <cell r="AB681" t="str">
            <v>1</v>
          </cell>
        </row>
        <row r="681">
          <cell r="AD681">
            <v>89</v>
          </cell>
        </row>
        <row r="681">
          <cell r="AF681" t="str">
            <v>04001542</v>
          </cell>
          <cell r="AG681" t="str">
            <v>陈玲婷</v>
          </cell>
          <cell r="AH681" t="str">
            <v>320681199610023645</v>
          </cell>
        </row>
        <row r="682">
          <cell r="V682" t="str">
            <v>000020201404</v>
          </cell>
          <cell r="W682">
            <v>53</v>
          </cell>
        </row>
        <row r="682">
          <cell r="Y682">
            <v>53</v>
          </cell>
          <cell r="Z682" t="str">
            <v>1</v>
          </cell>
        </row>
        <row r="682">
          <cell r="AB682" t="str">
            <v>1</v>
          </cell>
        </row>
        <row r="682">
          <cell r="AD682">
            <v>90</v>
          </cell>
        </row>
        <row r="682">
          <cell r="AF682" t="str">
            <v>04000466</v>
          </cell>
          <cell r="AG682" t="str">
            <v>孟佳</v>
          </cell>
          <cell r="AH682" t="str">
            <v>622322199502070045</v>
          </cell>
        </row>
        <row r="683">
          <cell r="V683" t="str">
            <v>000020201329</v>
          </cell>
          <cell r="W683">
            <v>53</v>
          </cell>
        </row>
        <row r="683">
          <cell r="Y683">
            <v>53</v>
          </cell>
          <cell r="Z683" t="str">
            <v>1</v>
          </cell>
        </row>
        <row r="683">
          <cell r="AB683" t="str">
            <v>1</v>
          </cell>
        </row>
        <row r="683">
          <cell r="AD683">
            <v>90</v>
          </cell>
        </row>
        <row r="683">
          <cell r="AF683" t="str">
            <v>04003342</v>
          </cell>
          <cell r="AG683" t="str">
            <v>韩云霄</v>
          </cell>
          <cell r="AH683" t="str">
            <v>321084199707108028</v>
          </cell>
        </row>
        <row r="684">
          <cell r="V684" t="str">
            <v>000020201506</v>
          </cell>
          <cell r="W684">
            <v>53</v>
          </cell>
        </row>
        <row r="684">
          <cell r="Y684">
            <v>53</v>
          </cell>
          <cell r="Z684" t="str">
            <v>1</v>
          </cell>
        </row>
        <row r="684">
          <cell r="AB684" t="str">
            <v>1</v>
          </cell>
        </row>
        <row r="684">
          <cell r="AD684">
            <v>90</v>
          </cell>
        </row>
        <row r="684">
          <cell r="AF684" t="str">
            <v>04003505</v>
          </cell>
          <cell r="AG684" t="str">
            <v>邹颖</v>
          </cell>
          <cell r="AH684" t="str">
            <v>32040219970601312X</v>
          </cell>
        </row>
        <row r="685">
          <cell r="V685" t="str">
            <v>000020201718</v>
          </cell>
          <cell r="W685">
            <v>52.5</v>
          </cell>
        </row>
        <row r="685">
          <cell r="Y685">
            <v>52.5</v>
          </cell>
          <cell r="Z685" t="str">
            <v>1</v>
          </cell>
        </row>
        <row r="685">
          <cell r="AB685" t="str">
            <v>1</v>
          </cell>
        </row>
        <row r="685">
          <cell r="AD685">
            <v>93</v>
          </cell>
        </row>
        <row r="685">
          <cell r="AF685" t="str">
            <v>04003913</v>
          </cell>
          <cell r="AG685" t="str">
            <v>王雅敏</v>
          </cell>
          <cell r="AH685" t="str">
            <v>321322199506206446</v>
          </cell>
        </row>
        <row r="686">
          <cell r="V686" t="str">
            <v>000020201405</v>
          </cell>
          <cell r="W686">
            <v>52</v>
          </cell>
        </row>
        <row r="686">
          <cell r="Y686">
            <v>52</v>
          </cell>
          <cell r="Z686" t="str">
            <v>1</v>
          </cell>
        </row>
        <row r="686">
          <cell r="AB686" t="str">
            <v>1</v>
          </cell>
        </row>
        <row r="686">
          <cell r="AD686">
            <v>94</v>
          </cell>
        </row>
        <row r="686">
          <cell r="AF686" t="str">
            <v>04000474</v>
          </cell>
          <cell r="AG686" t="str">
            <v>顾赛峰</v>
          </cell>
          <cell r="AH686" t="str">
            <v>320681199601316227</v>
          </cell>
        </row>
        <row r="687">
          <cell r="V687" t="str">
            <v>000020201520</v>
          </cell>
          <cell r="W687">
            <v>51.5</v>
          </cell>
        </row>
        <row r="687">
          <cell r="Y687">
            <v>51.5</v>
          </cell>
          <cell r="Z687" t="str">
            <v>1</v>
          </cell>
        </row>
        <row r="687">
          <cell r="AB687" t="str">
            <v>1</v>
          </cell>
        </row>
        <row r="687">
          <cell r="AD687">
            <v>95</v>
          </cell>
        </row>
        <row r="687">
          <cell r="AF687" t="str">
            <v>04003817</v>
          </cell>
          <cell r="AG687" t="str">
            <v>周诚吉</v>
          </cell>
          <cell r="AH687" t="str">
            <v>32128319950428902X</v>
          </cell>
        </row>
        <row r="688">
          <cell r="V688" t="str">
            <v>000020201423</v>
          </cell>
          <cell r="W688">
            <v>51.5</v>
          </cell>
        </row>
        <row r="688">
          <cell r="Y688">
            <v>51.5</v>
          </cell>
          <cell r="Z688" t="str">
            <v>1</v>
          </cell>
        </row>
        <row r="688">
          <cell r="AB688" t="str">
            <v>1</v>
          </cell>
        </row>
        <row r="688">
          <cell r="AD688">
            <v>95</v>
          </cell>
        </row>
        <row r="688">
          <cell r="AF688" t="str">
            <v>04005118</v>
          </cell>
          <cell r="AG688" t="str">
            <v>袁佳慧</v>
          </cell>
          <cell r="AH688" t="str">
            <v>321202199606254540</v>
          </cell>
        </row>
        <row r="689">
          <cell r="V689" t="str">
            <v>000020201630</v>
          </cell>
          <cell r="W689">
            <v>50.5</v>
          </cell>
        </row>
        <row r="689">
          <cell r="Y689">
            <v>50.5</v>
          </cell>
          <cell r="Z689" t="str">
            <v>1</v>
          </cell>
        </row>
        <row r="689">
          <cell r="AB689" t="str">
            <v>1</v>
          </cell>
        </row>
        <row r="689">
          <cell r="AD689">
            <v>97</v>
          </cell>
        </row>
        <row r="689">
          <cell r="AF689" t="str">
            <v>04003639</v>
          </cell>
          <cell r="AG689" t="str">
            <v>周凤杰</v>
          </cell>
          <cell r="AH689" t="str">
            <v>320321199604054629</v>
          </cell>
        </row>
        <row r="690">
          <cell r="V690" t="str">
            <v>000020201603</v>
          </cell>
          <cell r="W690">
            <v>50</v>
          </cell>
        </row>
        <row r="690">
          <cell r="Y690">
            <v>50</v>
          </cell>
          <cell r="Z690" t="str">
            <v>1</v>
          </cell>
        </row>
        <row r="690">
          <cell r="AB690" t="str">
            <v>1</v>
          </cell>
        </row>
        <row r="690">
          <cell r="AD690">
            <v>98</v>
          </cell>
        </row>
        <row r="690">
          <cell r="AF690" t="str">
            <v>04001272</v>
          </cell>
          <cell r="AG690" t="str">
            <v>王柯迪</v>
          </cell>
          <cell r="AH690" t="str">
            <v>320405199709062524</v>
          </cell>
        </row>
        <row r="691">
          <cell r="V691" t="str">
            <v>000020201729</v>
          </cell>
          <cell r="W691">
            <v>50</v>
          </cell>
        </row>
        <row r="691">
          <cell r="Y691">
            <v>50</v>
          </cell>
          <cell r="Z691" t="str">
            <v>1</v>
          </cell>
        </row>
        <row r="691">
          <cell r="AB691" t="str">
            <v>1</v>
          </cell>
        </row>
        <row r="691">
          <cell r="AD691">
            <v>98</v>
          </cell>
        </row>
        <row r="691">
          <cell r="AF691" t="str">
            <v>04004320</v>
          </cell>
          <cell r="AG691" t="str">
            <v>张蓝宇</v>
          </cell>
          <cell r="AH691" t="str">
            <v>320882199606123018</v>
          </cell>
        </row>
        <row r="692">
          <cell r="V692" t="str">
            <v>000020201713</v>
          </cell>
          <cell r="W692">
            <v>49.5</v>
          </cell>
        </row>
        <row r="692">
          <cell r="Y692">
            <v>49.5</v>
          </cell>
        </row>
        <row r="692">
          <cell r="AD692">
            <v>100</v>
          </cell>
        </row>
        <row r="692">
          <cell r="AF692" t="str">
            <v>04001504</v>
          </cell>
          <cell r="AG692" t="str">
            <v>沈荔</v>
          </cell>
          <cell r="AH692" t="str">
            <v>320402199505203744</v>
          </cell>
        </row>
        <row r="693">
          <cell r="V693" t="str">
            <v>000020201616</v>
          </cell>
          <cell r="W693">
            <v>49.5</v>
          </cell>
        </row>
        <row r="693">
          <cell r="Y693">
            <v>49.5</v>
          </cell>
        </row>
        <row r="693">
          <cell r="AD693">
            <v>100</v>
          </cell>
        </row>
        <row r="693">
          <cell r="AF693" t="str">
            <v>04002877</v>
          </cell>
          <cell r="AG693" t="str">
            <v>王昭</v>
          </cell>
          <cell r="AH693" t="str">
            <v>320982199704254762</v>
          </cell>
        </row>
        <row r="694">
          <cell r="V694" t="str">
            <v>000020201613</v>
          </cell>
          <cell r="W694">
            <v>49.5</v>
          </cell>
        </row>
        <row r="694">
          <cell r="Y694">
            <v>49.5</v>
          </cell>
        </row>
        <row r="694">
          <cell r="AD694">
            <v>100</v>
          </cell>
        </row>
        <row r="694">
          <cell r="AF694" t="str">
            <v>04004038</v>
          </cell>
          <cell r="AG694" t="str">
            <v>宋萌萌</v>
          </cell>
          <cell r="AH694" t="str">
            <v>320324199610276825</v>
          </cell>
        </row>
        <row r="695">
          <cell r="V695" t="str">
            <v>000020201705</v>
          </cell>
          <cell r="W695">
            <v>49</v>
          </cell>
        </row>
        <row r="695">
          <cell r="Y695">
            <v>49</v>
          </cell>
        </row>
        <row r="695">
          <cell r="AD695">
            <v>103</v>
          </cell>
        </row>
        <row r="695">
          <cell r="AF695" t="str">
            <v>04002644</v>
          </cell>
          <cell r="AG695" t="str">
            <v>杨梦婷</v>
          </cell>
          <cell r="AH695" t="str">
            <v>320481199511243721</v>
          </cell>
        </row>
        <row r="696">
          <cell r="V696" t="str">
            <v>000020201421</v>
          </cell>
          <cell r="W696">
            <v>48</v>
          </cell>
        </row>
        <row r="696">
          <cell r="Y696">
            <v>48</v>
          </cell>
        </row>
        <row r="696">
          <cell r="AD696">
            <v>104</v>
          </cell>
        </row>
        <row r="696">
          <cell r="AF696" t="str">
            <v>04001762</v>
          </cell>
          <cell r="AG696" t="str">
            <v>申佳雯</v>
          </cell>
          <cell r="AH696" t="str">
            <v>321023199608151028</v>
          </cell>
        </row>
        <row r="697">
          <cell r="V697" t="str">
            <v>000020201501</v>
          </cell>
          <cell r="W697">
            <v>48</v>
          </cell>
        </row>
        <row r="697">
          <cell r="Y697">
            <v>48</v>
          </cell>
        </row>
        <row r="697">
          <cell r="AD697">
            <v>104</v>
          </cell>
        </row>
        <row r="697">
          <cell r="AF697" t="str">
            <v>04003257</v>
          </cell>
          <cell r="AG697" t="str">
            <v>李莉莉</v>
          </cell>
          <cell r="AH697" t="str">
            <v>342626199701144566</v>
          </cell>
        </row>
        <row r="698">
          <cell r="V698" t="str">
            <v>000020201728</v>
          </cell>
          <cell r="W698">
            <v>47.5</v>
          </cell>
        </row>
        <row r="698">
          <cell r="Y698">
            <v>47.5</v>
          </cell>
        </row>
        <row r="698">
          <cell r="AD698">
            <v>106</v>
          </cell>
        </row>
        <row r="698">
          <cell r="AF698" t="str">
            <v>04002968</v>
          </cell>
          <cell r="AG698" t="str">
            <v>李晶</v>
          </cell>
          <cell r="AH698" t="str">
            <v>14263019940618102X</v>
          </cell>
        </row>
        <row r="699">
          <cell r="V699" t="str">
            <v>000020201727</v>
          </cell>
          <cell r="W699">
            <v>47.5</v>
          </cell>
        </row>
        <row r="699">
          <cell r="Y699">
            <v>47.5</v>
          </cell>
        </row>
        <row r="699">
          <cell r="AD699">
            <v>106</v>
          </cell>
        </row>
        <row r="699">
          <cell r="AF699" t="str">
            <v>04005143</v>
          </cell>
          <cell r="AG699" t="str">
            <v>王柳</v>
          </cell>
          <cell r="AH699" t="str">
            <v>321321199709012485</v>
          </cell>
        </row>
        <row r="700">
          <cell r="V700" t="str">
            <v>000020201808</v>
          </cell>
          <cell r="W700">
            <v>47</v>
          </cell>
        </row>
        <row r="700">
          <cell r="Y700">
            <v>47</v>
          </cell>
        </row>
        <row r="700">
          <cell r="AD700">
            <v>108</v>
          </cell>
        </row>
        <row r="700">
          <cell r="AF700" t="str">
            <v>04002337</v>
          </cell>
          <cell r="AG700" t="str">
            <v>朱芊米</v>
          </cell>
          <cell r="AH700" t="str">
            <v>320922199511031726</v>
          </cell>
        </row>
        <row r="701">
          <cell r="V701" t="str">
            <v>000020201327</v>
          </cell>
          <cell r="W701">
            <v>47</v>
          </cell>
        </row>
        <row r="701">
          <cell r="Y701">
            <v>47</v>
          </cell>
        </row>
        <row r="701">
          <cell r="AD701">
            <v>108</v>
          </cell>
        </row>
        <row r="701">
          <cell r="AF701" t="str">
            <v>04004657</v>
          </cell>
          <cell r="AG701" t="str">
            <v>夏海燕</v>
          </cell>
          <cell r="AH701" t="str">
            <v>34262219961226646X</v>
          </cell>
        </row>
        <row r="702">
          <cell r="V702" t="str">
            <v>000020201623</v>
          </cell>
          <cell r="W702">
            <v>46.5</v>
          </cell>
        </row>
        <row r="702">
          <cell r="Y702">
            <v>46.5</v>
          </cell>
        </row>
        <row r="702">
          <cell r="AD702">
            <v>110</v>
          </cell>
        </row>
        <row r="702">
          <cell r="AF702" t="str">
            <v>04004945</v>
          </cell>
          <cell r="AG702" t="str">
            <v>孙智梅</v>
          </cell>
          <cell r="AH702" t="str">
            <v>320830199301031626</v>
          </cell>
        </row>
        <row r="703">
          <cell r="V703" t="str">
            <v>000020201706</v>
          </cell>
          <cell r="W703">
            <v>46.5</v>
          </cell>
        </row>
        <row r="703">
          <cell r="Y703">
            <v>46.5</v>
          </cell>
        </row>
        <row r="703">
          <cell r="AD703">
            <v>110</v>
          </cell>
        </row>
        <row r="703">
          <cell r="AF703" t="str">
            <v>04005625</v>
          </cell>
          <cell r="AG703" t="str">
            <v>季金霞</v>
          </cell>
          <cell r="AH703" t="str">
            <v>32092519941103542X</v>
          </cell>
        </row>
        <row r="704">
          <cell r="V704" t="str">
            <v>000020201813</v>
          </cell>
          <cell r="W704">
            <v>44</v>
          </cell>
        </row>
        <row r="704">
          <cell r="Y704">
            <v>44</v>
          </cell>
        </row>
        <row r="704">
          <cell r="AD704">
            <v>112</v>
          </cell>
        </row>
        <row r="704">
          <cell r="AF704" t="str">
            <v>04001377</v>
          </cell>
          <cell r="AG704" t="str">
            <v>汤徐</v>
          </cell>
          <cell r="AH704" t="str">
            <v>321182199611044026</v>
          </cell>
        </row>
        <row r="705">
          <cell r="V705" t="str">
            <v>000020201422</v>
          </cell>
          <cell r="W705">
            <v>43.5</v>
          </cell>
        </row>
        <row r="705">
          <cell r="Y705">
            <v>43.5</v>
          </cell>
        </row>
        <row r="705">
          <cell r="AD705">
            <v>113</v>
          </cell>
        </row>
        <row r="705">
          <cell r="AF705" t="str">
            <v>04001615</v>
          </cell>
          <cell r="AG705" t="str">
            <v>陈妍伶</v>
          </cell>
          <cell r="AH705" t="str">
            <v>320282199507280226</v>
          </cell>
        </row>
        <row r="706">
          <cell r="V706" t="str">
            <v>000020201625</v>
          </cell>
          <cell r="W706">
            <v>42.5</v>
          </cell>
        </row>
        <row r="706">
          <cell r="Y706">
            <v>42.5</v>
          </cell>
        </row>
        <row r="706">
          <cell r="AD706">
            <v>114</v>
          </cell>
        </row>
        <row r="706">
          <cell r="AF706" t="str">
            <v>04001868</v>
          </cell>
          <cell r="AG706" t="str">
            <v>左欣悦</v>
          </cell>
          <cell r="AH706" t="str">
            <v>320111199702223621</v>
          </cell>
        </row>
        <row r="707">
          <cell r="V707" t="str">
            <v>000020201529</v>
          </cell>
          <cell r="W707">
            <v>42.5</v>
          </cell>
        </row>
        <row r="707">
          <cell r="Y707">
            <v>42.5</v>
          </cell>
        </row>
        <row r="707">
          <cell r="AD707">
            <v>114</v>
          </cell>
        </row>
        <row r="707">
          <cell r="AF707" t="str">
            <v>04004750</v>
          </cell>
          <cell r="AG707" t="str">
            <v>李茹</v>
          </cell>
          <cell r="AH707" t="str">
            <v>220421199406110388</v>
          </cell>
        </row>
        <row r="708">
          <cell r="V708" t="str">
            <v>000020201424</v>
          </cell>
          <cell r="W708">
            <v>42</v>
          </cell>
        </row>
        <row r="708">
          <cell r="Y708">
            <v>42</v>
          </cell>
        </row>
        <row r="708">
          <cell r="AD708">
            <v>116</v>
          </cell>
        </row>
        <row r="708">
          <cell r="AF708" t="str">
            <v>04004573</v>
          </cell>
          <cell r="AG708" t="str">
            <v>孙义雯</v>
          </cell>
          <cell r="AH708" t="str">
            <v>411526199509253828</v>
          </cell>
        </row>
        <row r="709">
          <cell r="V709" t="str">
            <v>000020201715</v>
          </cell>
          <cell r="W709">
            <v>41.5</v>
          </cell>
        </row>
        <row r="709">
          <cell r="Y709">
            <v>41.5</v>
          </cell>
        </row>
        <row r="709">
          <cell r="AD709">
            <v>117</v>
          </cell>
        </row>
        <row r="709">
          <cell r="AF709" t="str">
            <v>04002820</v>
          </cell>
          <cell r="AG709" t="str">
            <v>王卓</v>
          </cell>
          <cell r="AH709" t="str">
            <v>320411199512183725</v>
          </cell>
        </row>
        <row r="710">
          <cell r="V710" t="str">
            <v>000020201810</v>
          </cell>
          <cell r="W710">
            <v>41.5</v>
          </cell>
        </row>
        <row r="710">
          <cell r="Y710">
            <v>41.5</v>
          </cell>
        </row>
        <row r="710">
          <cell r="AD710">
            <v>117</v>
          </cell>
        </row>
        <row r="710">
          <cell r="AF710" t="str">
            <v>04003120</v>
          </cell>
          <cell r="AG710" t="str">
            <v>金梦岩</v>
          </cell>
          <cell r="AH710" t="str">
            <v>320483199512037420</v>
          </cell>
        </row>
        <row r="711">
          <cell r="V711" t="str">
            <v>000020201513</v>
          </cell>
          <cell r="W711">
            <v>41.5</v>
          </cell>
        </row>
        <row r="711">
          <cell r="Y711">
            <v>41.5</v>
          </cell>
        </row>
        <row r="711">
          <cell r="AD711">
            <v>117</v>
          </cell>
        </row>
        <row r="711">
          <cell r="AF711" t="str">
            <v>04003284</v>
          </cell>
          <cell r="AG711" t="str">
            <v>黄玉</v>
          </cell>
          <cell r="AH711" t="str">
            <v>320282199403102265</v>
          </cell>
        </row>
        <row r="712">
          <cell r="V712" t="str">
            <v>000020201710</v>
          </cell>
          <cell r="W712">
            <v>41</v>
          </cell>
        </row>
        <row r="712">
          <cell r="Y712">
            <v>41</v>
          </cell>
        </row>
        <row r="712">
          <cell r="AD712">
            <v>120</v>
          </cell>
        </row>
        <row r="712">
          <cell r="AF712" t="str">
            <v>04001291</v>
          </cell>
          <cell r="AG712" t="str">
            <v>陈希</v>
          </cell>
          <cell r="AH712" t="str">
            <v>320402199507023747</v>
          </cell>
        </row>
        <row r="713">
          <cell r="V713" t="str">
            <v>000020201516</v>
          </cell>
          <cell r="W713">
            <v>41</v>
          </cell>
        </row>
        <row r="713">
          <cell r="Y713">
            <v>41</v>
          </cell>
        </row>
        <row r="713">
          <cell r="AD713">
            <v>120</v>
          </cell>
        </row>
        <row r="713">
          <cell r="AF713" t="str">
            <v>04003525</v>
          </cell>
          <cell r="AG713" t="str">
            <v>鲍兵</v>
          </cell>
          <cell r="AH713" t="str">
            <v>340823199310181917</v>
          </cell>
        </row>
        <row r="714">
          <cell r="V714" t="str">
            <v>000020201615</v>
          </cell>
          <cell r="W714">
            <v>40.5</v>
          </cell>
        </row>
        <row r="714">
          <cell r="Y714">
            <v>40.5</v>
          </cell>
        </row>
        <row r="714">
          <cell r="AD714">
            <v>122</v>
          </cell>
        </row>
        <row r="714">
          <cell r="AF714" t="str">
            <v>04002376</v>
          </cell>
          <cell r="AG714" t="str">
            <v>余婷</v>
          </cell>
          <cell r="AH714" t="str">
            <v>320481199608237627</v>
          </cell>
        </row>
        <row r="715">
          <cell r="V715" t="str">
            <v>000020201515</v>
          </cell>
          <cell r="W715">
            <v>39.5</v>
          </cell>
        </row>
        <row r="715">
          <cell r="Y715">
            <v>39.5</v>
          </cell>
        </row>
        <row r="715">
          <cell r="AD715">
            <v>123</v>
          </cell>
        </row>
        <row r="715">
          <cell r="AF715" t="str">
            <v>04002447</v>
          </cell>
          <cell r="AG715" t="str">
            <v>冯婷</v>
          </cell>
          <cell r="AH715" t="str">
            <v>320123199201060022</v>
          </cell>
        </row>
        <row r="716">
          <cell r="V716" t="str">
            <v>000020201328</v>
          </cell>
          <cell r="W716">
            <v>38.5</v>
          </cell>
        </row>
        <row r="716">
          <cell r="Y716">
            <v>38.5</v>
          </cell>
        </row>
        <row r="716">
          <cell r="AD716">
            <v>124</v>
          </cell>
        </row>
        <row r="716">
          <cell r="AF716" t="str">
            <v>04000832</v>
          </cell>
          <cell r="AG716" t="str">
            <v>郑京戍</v>
          </cell>
          <cell r="AH716" t="str">
            <v>320882199702130226</v>
          </cell>
        </row>
        <row r="717">
          <cell r="V717" t="str">
            <v>000020201709</v>
          </cell>
          <cell r="W717">
            <v>38.5</v>
          </cell>
        </row>
        <row r="717">
          <cell r="Y717">
            <v>38.5</v>
          </cell>
        </row>
        <row r="717">
          <cell r="AD717">
            <v>124</v>
          </cell>
        </row>
        <row r="717">
          <cell r="AF717" t="str">
            <v>04001534</v>
          </cell>
          <cell r="AG717" t="str">
            <v>孙日宇</v>
          </cell>
          <cell r="AH717" t="str">
            <v>362203199204082621</v>
          </cell>
        </row>
        <row r="718">
          <cell r="V718" t="str">
            <v>000020201725</v>
          </cell>
          <cell r="W718">
            <v>38</v>
          </cell>
        </row>
        <row r="718">
          <cell r="Y718">
            <v>38</v>
          </cell>
        </row>
        <row r="718">
          <cell r="AD718">
            <v>126</v>
          </cell>
        </row>
        <row r="718">
          <cell r="AF718" t="str">
            <v>04003495</v>
          </cell>
          <cell r="AG718" t="str">
            <v>薛琪</v>
          </cell>
          <cell r="AH718" t="str">
            <v>320682199510241000</v>
          </cell>
        </row>
        <row r="719">
          <cell r="V719" t="str">
            <v>000020201402</v>
          </cell>
          <cell r="W719">
            <v>38</v>
          </cell>
        </row>
        <row r="719">
          <cell r="Y719">
            <v>38</v>
          </cell>
        </row>
        <row r="719">
          <cell r="AD719">
            <v>126</v>
          </cell>
        </row>
        <row r="719">
          <cell r="AF719" t="str">
            <v>04003545</v>
          </cell>
          <cell r="AG719" t="str">
            <v>孙晨晔</v>
          </cell>
          <cell r="AH719" t="str">
            <v>152625199610170046</v>
          </cell>
        </row>
        <row r="720">
          <cell r="V720" t="str">
            <v>000020201717</v>
          </cell>
          <cell r="W720">
            <v>37.5</v>
          </cell>
        </row>
        <row r="720">
          <cell r="Y720">
            <v>37.5</v>
          </cell>
        </row>
        <row r="720">
          <cell r="AD720">
            <v>128</v>
          </cell>
        </row>
        <row r="720">
          <cell r="AF720" t="str">
            <v>04005567</v>
          </cell>
          <cell r="AG720" t="str">
            <v>高雯</v>
          </cell>
          <cell r="AH720" t="str">
            <v>32092119931023204X</v>
          </cell>
        </row>
        <row r="721">
          <cell r="V721" t="str">
            <v>000020201720</v>
          </cell>
          <cell r="W721">
            <v>37</v>
          </cell>
        </row>
        <row r="721">
          <cell r="Y721">
            <v>37</v>
          </cell>
        </row>
        <row r="721">
          <cell r="AD721">
            <v>129</v>
          </cell>
        </row>
        <row r="721">
          <cell r="AF721" t="str">
            <v>04001705</v>
          </cell>
          <cell r="AG721" t="str">
            <v>王璐瑶</v>
          </cell>
          <cell r="AH721" t="str">
            <v>320981199504072220</v>
          </cell>
        </row>
        <row r="722">
          <cell r="V722" t="str">
            <v>000020201323</v>
          </cell>
          <cell r="W722">
            <v>36</v>
          </cell>
        </row>
        <row r="722">
          <cell r="Y722">
            <v>36</v>
          </cell>
        </row>
        <row r="722">
          <cell r="AD722">
            <v>130</v>
          </cell>
        </row>
        <row r="722">
          <cell r="AF722" t="str">
            <v>04003919</v>
          </cell>
          <cell r="AG722" t="str">
            <v>梁翠</v>
          </cell>
          <cell r="AH722" t="str">
            <v>320382199410065226</v>
          </cell>
        </row>
        <row r="723">
          <cell r="V723" t="str">
            <v>000020201730</v>
          </cell>
          <cell r="W723">
            <v>35</v>
          </cell>
        </row>
        <row r="723">
          <cell r="Y723">
            <v>35</v>
          </cell>
        </row>
        <row r="723">
          <cell r="AD723">
            <v>131</v>
          </cell>
        </row>
        <row r="723">
          <cell r="AF723" t="str">
            <v>04001792</v>
          </cell>
          <cell r="AG723" t="str">
            <v>谢彩玲</v>
          </cell>
          <cell r="AH723" t="str">
            <v>642223198909213626</v>
          </cell>
        </row>
        <row r="724">
          <cell r="V724" t="str">
            <v>000020201611</v>
          </cell>
          <cell r="W724">
            <v>35</v>
          </cell>
        </row>
        <row r="724">
          <cell r="Y724">
            <v>35</v>
          </cell>
        </row>
        <row r="724">
          <cell r="AD724">
            <v>131</v>
          </cell>
        </row>
        <row r="724">
          <cell r="AF724" t="str">
            <v>04004741</v>
          </cell>
          <cell r="AG724" t="str">
            <v>吴昕悦</v>
          </cell>
          <cell r="AH724" t="str">
            <v>320282199609154861</v>
          </cell>
        </row>
        <row r="725">
          <cell r="V725" t="str">
            <v>000020201620</v>
          </cell>
          <cell r="W725">
            <v>32.5</v>
          </cell>
        </row>
        <row r="725">
          <cell r="Y725">
            <v>32.5</v>
          </cell>
        </row>
        <row r="725">
          <cell r="AD725">
            <v>133</v>
          </cell>
        </row>
        <row r="725">
          <cell r="AF725" t="str">
            <v>04003397</v>
          </cell>
          <cell r="AG725" t="str">
            <v>贡丹宜</v>
          </cell>
          <cell r="AH725" t="str">
            <v>321181199508150027</v>
          </cell>
        </row>
        <row r="726">
          <cell r="V726" t="str">
            <v>000020201425</v>
          </cell>
          <cell r="W726">
            <v>31.5</v>
          </cell>
        </row>
        <row r="726">
          <cell r="Y726">
            <v>31.5</v>
          </cell>
        </row>
        <row r="726">
          <cell r="AD726">
            <v>134</v>
          </cell>
        </row>
        <row r="726">
          <cell r="AF726" t="str">
            <v>04004162</v>
          </cell>
          <cell r="AG726" t="str">
            <v>朱玲</v>
          </cell>
          <cell r="AH726" t="str">
            <v>342623199310092800</v>
          </cell>
        </row>
        <row r="727">
          <cell r="V727" t="str">
            <v>000020201702</v>
          </cell>
          <cell r="W727">
            <v>31</v>
          </cell>
        </row>
        <row r="727">
          <cell r="Y727">
            <v>31</v>
          </cell>
        </row>
        <row r="727">
          <cell r="AD727">
            <v>135</v>
          </cell>
        </row>
        <row r="727">
          <cell r="AF727" t="str">
            <v>04005352</v>
          </cell>
          <cell r="AG727" t="str">
            <v>熊梦勤</v>
          </cell>
          <cell r="AH727" t="str">
            <v>321181199505265160</v>
          </cell>
        </row>
        <row r="728">
          <cell r="V728" t="str">
            <v>000020201724</v>
          </cell>
          <cell r="W728">
            <v>27.5</v>
          </cell>
        </row>
        <row r="728">
          <cell r="Y728">
            <v>27.5</v>
          </cell>
        </row>
        <row r="728">
          <cell r="AD728">
            <v>136</v>
          </cell>
        </row>
        <row r="728">
          <cell r="AF728" t="str">
            <v>04003315</v>
          </cell>
          <cell r="AG728" t="str">
            <v>许欣</v>
          </cell>
          <cell r="AH728" t="str">
            <v>320381199408106045</v>
          </cell>
        </row>
        <row r="729">
          <cell r="V729" t="str">
            <v>000020201801</v>
          </cell>
          <cell r="W729">
            <v>26</v>
          </cell>
        </row>
        <row r="729">
          <cell r="Y729">
            <v>26</v>
          </cell>
        </row>
        <row r="729">
          <cell r="AD729">
            <v>137</v>
          </cell>
        </row>
        <row r="729">
          <cell r="AF729" t="str">
            <v>04003242</v>
          </cell>
          <cell r="AG729" t="str">
            <v>丁传雯</v>
          </cell>
          <cell r="AH729" t="str">
            <v>320621199611198766</v>
          </cell>
        </row>
        <row r="730">
          <cell r="V730" t="str">
            <v>000020201426</v>
          </cell>
          <cell r="W730">
            <v>19</v>
          </cell>
        </row>
        <row r="730">
          <cell r="Y730">
            <v>19</v>
          </cell>
        </row>
        <row r="730">
          <cell r="AD730">
            <v>138</v>
          </cell>
        </row>
        <row r="730">
          <cell r="AF730" t="str">
            <v>04002197</v>
          </cell>
          <cell r="AG730" t="str">
            <v>葛婷</v>
          </cell>
          <cell r="AH730" t="str">
            <v>320481199503010020</v>
          </cell>
        </row>
        <row r="731">
          <cell r="V731" t="str">
            <v>000020201526</v>
          </cell>
          <cell r="W731">
            <v>11.5</v>
          </cell>
        </row>
        <row r="731">
          <cell r="Y731">
            <v>11.5</v>
          </cell>
        </row>
        <row r="731">
          <cell r="AD731">
            <v>139</v>
          </cell>
        </row>
        <row r="731">
          <cell r="AF731" t="str">
            <v>04002613</v>
          </cell>
          <cell r="AG731" t="str">
            <v>薛白</v>
          </cell>
          <cell r="AH731" t="str">
            <v>620522199302160045</v>
          </cell>
        </row>
        <row r="732">
          <cell r="V732" t="str">
            <v>000020201807</v>
          </cell>
          <cell r="W732">
            <v>0</v>
          </cell>
        </row>
        <row r="732">
          <cell r="Y732">
            <v>0</v>
          </cell>
        </row>
        <row r="732">
          <cell r="AD732">
            <v>140</v>
          </cell>
        </row>
        <row r="732">
          <cell r="AF732" t="str">
            <v>04001125</v>
          </cell>
          <cell r="AG732" t="str">
            <v>潘礼霖</v>
          </cell>
          <cell r="AH732" t="str">
            <v>320122199707193627</v>
          </cell>
        </row>
        <row r="733">
          <cell r="V733" t="str">
            <v>000020201410</v>
          </cell>
          <cell r="W733">
            <v>0</v>
          </cell>
        </row>
        <row r="733">
          <cell r="Y733">
            <v>0</v>
          </cell>
        </row>
        <row r="733">
          <cell r="AD733">
            <v>140</v>
          </cell>
        </row>
        <row r="733">
          <cell r="AF733" t="str">
            <v>04002025</v>
          </cell>
          <cell r="AG733" t="str">
            <v>季丹妮</v>
          </cell>
          <cell r="AH733" t="str">
            <v>320681199610255825</v>
          </cell>
        </row>
        <row r="734">
          <cell r="V734" t="str">
            <v>000020201522</v>
          </cell>
          <cell r="W734">
            <v>0</v>
          </cell>
        </row>
        <row r="734">
          <cell r="Y734">
            <v>0</v>
          </cell>
        </row>
        <row r="734">
          <cell r="AD734">
            <v>140</v>
          </cell>
        </row>
        <row r="734">
          <cell r="AF734" t="str">
            <v>04002287</v>
          </cell>
          <cell r="AG734" t="str">
            <v>辛诺佳</v>
          </cell>
          <cell r="AH734" t="str">
            <v>320283199609091860</v>
          </cell>
        </row>
        <row r="735">
          <cell r="V735" t="str">
            <v>000020201719</v>
          </cell>
          <cell r="W735">
            <v>0</v>
          </cell>
        </row>
        <row r="735">
          <cell r="Y735">
            <v>0</v>
          </cell>
        </row>
        <row r="735">
          <cell r="AD735">
            <v>140</v>
          </cell>
        </row>
        <row r="735">
          <cell r="AF735" t="str">
            <v>04002838</v>
          </cell>
          <cell r="AG735" t="str">
            <v>曹亦航</v>
          </cell>
          <cell r="AH735" t="str">
            <v>320581199109130222</v>
          </cell>
        </row>
        <row r="736">
          <cell r="V736" t="str">
            <v>000020201502</v>
          </cell>
          <cell r="W736">
            <v>0</v>
          </cell>
        </row>
        <row r="736">
          <cell r="Y736">
            <v>0</v>
          </cell>
        </row>
        <row r="736">
          <cell r="AD736">
            <v>140</v>
          </cell>
        </row>
        <row r="736">
          <cell r="AF736" t="str">
            <v>04003620</v>
          </cell>
          <cell r="AG736" t="str">
            <v>周倩</v>
          </cell>
          <cell r="AH736" t="str">
            <v>320402199608123720</v>
          </cell>
        </row>
        <row r="737">
          <cell r="V737" t="str">
            <v>000020201420</v>
          </cell>
          <cell r="W737">
            <v>0</v>
          </cell>
        </row>
        <row r="737">
          <cell r="Y737">
            <v>0</v>
          </cell>
        </row>
        <row r="737">
          <cell r="AD737">
            <v>140</v>
          </cell>
        </row>
        <row r="737">
          <cell r="AF737" t="str">
            <v>04004260</v>
          </cell>
          <cell r="AG737" t="str">
            <v>麻勇华</v>
          </cell>
          <cell r="AH737" t="str">
            <v>412827199103201511</v>
          </cell>
        </row>
        <row r="738">
          <cell r="V738" t="str">
            <v>000020201608</v>
          </cell>
          <cell r="W738">
            <v>0</v>
          </cell>
        </row>
        <row r="738">
          <cell r="Y738">
            <v>0</v>
          </cell>
        </row>
        <row r="738">
          <cell r="AD738">
            <v>140</v>
          </cell>
        </row>
        <row r="738">
          <cell r="AF738" t="str">
            <v>04005542</v>
          </cell>
          <cell r="AG738" t="str">
            <v>周铭桐</v>
          </cell>
          <cell r="AH738" t="str">
            <v>320923199505300949</v>
          </cell>
        </row>
        <row r="739">
          <cell r="V739" t="str">
            <v>000020201326</v>
          </cell>
          <cell r="W739">
            <v>0</v>
          </cell>
        </row>
        <row r="739">
          <cell r="Y739">
            <v>0</v>
          </cell>
        </row>
        <row r="739">
          <cell r="AD739">
            <v>140</v>
          </cell>
        </row>
        <row r="739">
          <cell r="AF739" t="str">
            <v>04005564</v>
          </cell>
          <cell r="AG739" t="str">
            <v>常双双</v>
          </cell>
          <cell r="AH739" t="str">
            <v>37082719940901372X</v>
          </cell>
        </row>
        <row r="740">
          <cell r="V740" t="str">
            <v>000020201512</v>
          </cell>
          <cell r="W740">
            <v>0</v>
          </cell>
        </row>
        <row r="740">
          <cell r="Y740">
            <v>0</v>
          </cell>
        </row>
        <row r="740">
          <cell r="AD740">
            <v>140</v>
          </cell>
        </row>
        <row r="740">
          <cell r="AF740" t="str">
            <v>04005807</v>
          </cell>
          <cell r="AG740" t="str">
            <v>陈珺</v>
          </cell>
          <cell r="AH740" t="str">
            <v>320402199602142824</v>
          </cell>
        </row>
        <row r="741">
          <cell r="V741" t="str">
            <v>000020201627</v>
          </cell>
          <cell r="W741">
            <v>0</v>
          </cell>
        </row>
        <row r="741">
          <cell r="Y741">
            <v>0</v>
          </cell>
        </row>
        <row r="741">
          <cell r="AD741">
            <v>140</v>
          </cell>
        </row>
        <row r="741">
          <cell r="AF741" t="str">
            <v>04006067</v>
          </cell>
          <cell r="AG741" t="str">
            <v>曹文杰</v>
          </cell>
          <cell r="AH741" t="str">
            <v>320405199409292539</v>
          </cell>
        </row>
        <row r="742">
          <cell r="V742" t="str">
            <v>000030300607</v>
          </cell>
          <cell r="W742">
            <v>74.5</v>
          </cell>
        </row>
        <row r="742">
          <cell r="Y742">
            <v>74.5</v>
          </cell>
          <cell r="Z742" t="str">
            <v>1</v>
          </cell>
        </row>
        <row r="742">
          <cell r="AB742" t="str">
            <v>1</v>
          </cell>
        </row>
        <row r="742">
          <cell r="AD742">
            <v>1</v>
          </cell>
        </row>
        <row r="742">
          <cell r="AF742" t="str">
            <v>04002063</v>
          </cell>
          <cell r="AG742" t="str">
            <v>王圣洁</v>
          </cell>
          <cell r="AH742" t="str">
            <v>320483199607110926</v>
          </cell>
        </row>
        <row r="743">
          <cell r="V743" t="str">
            <v>000030300505</v>
          </cell>
          <cell r="W743">
            <v>72.5</v>
          </cell>
        </row>
        <row r="743">
          <cell r="Y743">
            <v>72.5</v>
          </cell>
          <cell r="Z743" t="str">
            <v>1</v>
          </cell>
        </row>
        <row r="743">
          <cell r="AB743" t="str">
            <v>1</v>
          </cell>
        </row>
        <row r="743">
          <cell r="AD743">
            <v>2</v>
          </cell>
        </row>
        <row r="743">
          <cell r="AF743" t="str">
            <v>04001366</v>
          </cell>
          <cell r="AG743" t="str">
            <v>栾林玉</v>
          </cell>
          <cell r="AH743" t="str">
            <v>320281199612300026</v>
          </cell>
        </row>
        <row r="744">
          <cell r="V744" t="str">
            <v>000030300327</v>
          </cell>
          <cell r="W744">
            <v>72.5</v>
          </cell>
        </row>
        <row r="744">
          <cell r="Y744">
            <v>72.5</v>
          </cell>
          <cell r="Z744" t="str">
            <v>1</v>
          </cell>
        </row>
        <row r="744">
          <cell r="AB744" t="str">
            <v>1</v>
          </cell>
        </row>
        <row r="744">
          <cell r="AD744">
            <v>2</v>
          </cell>
        </row>
        <row r="744">
          <cell r="AF744" t="str">
            <v>04003042</v>
          </cell>
          <cell r="AG744" t="str">
            <v>周露琪</v>
          </cell>
          <cell r="AH744" t="str">
            <v>320125199611140722</v>
          </cell>
        </row>
        <row r="745">
          <cell r="V745" t="str">
            <v>000030300410</v>
          </cell>
          <cell r="W745">
            <v>72</v>
          </cell>
        </row>
        <row r="745">
          <cell r="Y745">
            <v>72</v>
          </cell>
          <cell r="Z745" t="str">
            <v>1</v>
          </cell>
        </row>
        <row r="745">
          <cell r="AB745" t="str">
            <v>1</v>
          </cell>
        </row>
        <row r="745">
          <cell r="AD745">
            <v>4</v>
          </cell>
        </row>
        <row r="745">
          <cell r="AF745" t="str">
            <v>04001617</v>
          </cell>
          <cell r="AG745" t="str">
            <v>沈悦</v>
          </cell>
          <cell r="AH745" t="str">
            <v>321088199704302023</v>
          </cell>
        </row>
        <row r="746">
          <cell r="V746" t="str">
            <v>000030300425</v>
          </cell>
          <cell r="W746">
            <v>71.5</v>
          </cell>
        </row>
        <row r="746">
          <cell r="Y746">
            <v>71.5</v>
          </cell>
          <cell r="Z746" t="str">
            <v>1</v>
          </cell>
        </row>
        <row r="746">
          <cell r="AB746" t="str">
            <v>1</v>
          </cell>
        </row>
        <row r="746">
          <cell r="AD746">
            <v>5</v>
          </cell>
        </row>
        <row r="746">
          <cell r="AF746" t="str">
            <v>04002642</v>
          </cell>
          <cell r="AG746" t="str">
            <v>翟蓝菱</v>
          </cell>
          <cell r="AH746" t="str">
            <v>321281199804015829</v>
          </cell>
        </row>
        <row r="747">
          <cell r="V747" t="str">
            <v>000030300526</v>
          </cell>
          <cell r="W747">
            <v>71</v>
          </cell>
        </row>
        <row r="747">
          <cell r="Y747">
            <v>71</v>
          </cell>
          <cell r="Z747" t="str">
            <v>1</v>
          </cell>
        </row>
        <row r="747">
          <cell r="AB747" t="str">
            <v>1</v>
          </cell>
        </row>
        <row r="747">
          <cell r="AD747">
            <v>6</v>
          </cell>
        </row>
        <row r="747">
          <cell r="AF747" t="str">
            <v>04000525</v>
          </cell>
          <cell r="AG747" t="str">
            <v>姚秋涵</v>
          </cell>
          <cell r="AH747" t="str">
            <v>320928199709208628</v>
          </cell>
        </row>
        <row r="748">
          <cell r="V748" t="str">
            <v>000030300419</v>
          </cell>
          <cell r="W748">
            <v>71</v>
          </cell>
        </row>
        <row r="748">
          <cell r="Y748">
            <v>71</v>
          </cell>
          <cell r="Z748" t="str">
            <v>1</v>
          </cell>
        </row>
        <row r="748">
          <cell r="AB748" t="str">
            <v>1</v>
          </cell>
        </row>
        <row r="748">
          <cell r="AD748">
            <v>6</v>
          </cell>
        </row>
        <row r="748">
          <cell r="AF748" t="str">
            <v>04003105</v>
          </cell>
          <cell r="AG748" t="str">
            <v>陈润</v>
          </cell>
          <cell r="AH748" t="str">
            <v>321121199407125125</v>
          </cell>
        </row>
        <row r="749">
          <cell r="V749" t="str">
            <v>000030300428</v>
          </cell>
          <cell r="W749">
            <v>70</v>
          </cell>
        </row>
        <row r="749">
          <cell r="Y749">
            <v>70</v>
          </cell>
          <cell r="Z749" t="str">
            <v>1</v>
          </cell>
        </row>
        <row r="749">
          <cell r="AB749" t="str">
            <v>1</v>
          </cell>
        </row>
        <row r="749">
          <cell r="AD749">
            <v>8</v>
          </cell>
        </row>
        <row r="749">
          <cell r="AF749" t="str">
            <v>04000300</v>
          </cell>
          <cell r="AG749" t="str">
            <v>宋之仪</v>
          </cell>
          <cell r="AH749" t="str">
            <v>320281199703138028</v>
          </cell>
        </row>
        <row r="750">
          <cell r="V750" t="str">
            <v>000030300418</v>
          </cell>
          <cell r="W750">
            <v>70</v>
          </cell>
        </row>
        <row r="750">
          <cell r="Y750">
            <v>70</v>
          </cell>
          <cell r="Z750" t="str">
            <v>1</v>
          </cell>
        </row>
        <row r="750">
          <cell r="AB750" t="str">
            <v>1</v>
          </cell>
        </row>
        <row r="750">
          <cell r="AD750">
            <v>8</v>
          </cell>
        </row>
        <row r="750">
          <cell r="AF750" t="str">
            <v>04002401</v>
          </cell>
          <cell r="AG750" t="str">
            <v>陈清妍</v>
          </cell>
          <cell r="AH750" t="str">
            <v>320483199707220241</v>
          </cell>
        </row>
        <row r="751">
          <cell r="V751" t="str">
            <v>000030300402</v>
          </cell>
          <cell r="W751">
            <v>70</v>
          </cell>
        </row>
        <row r="751">
          <cell r="Y751">
            <v>70</v>
          </cell>
          <cell r="Z751" t="str">
            <v>1</v>
          </cell>
        </row>
        <row r="751">
          <cell r="AB751" t="str">
            <v>1</v>
          </cell>
        </row>
        <row r="751">
          <cell r="AD751">
            <v>8</v>
          </cell>
        </row>
        <row r="751">
          <cell r="AF751" t="str">
            <v>04005160</v>
          </cell>
          <cell r="AG751" t="str">
            <v>周凯</v>
          </cell>
          <cell r="AH751" t="str">
            <v>320581199703174324</v>
          </cell>
        </row>
        <row r="752">
          <cell r="V752" t="str">
            <v>000030300305</v>
          </cell>
          <cell r="W752">
            <v>68.5</v>
          </cell>
        </row>
        <row r="752">
          <cell r="Y752">
            <v>68.5</v>
          </cell>
          <cell r="Z752" t="str">
            <v>1</v>
          </cell>
        </row>
        <row r="752">
          <cell r="AB752" t="str">
            <v>1</v>
          </cell>
        </row>
        <row r="752">
          <cell r="AD752">
            <v>11</v>
          </cell>
        </row>
        <row r="752">
          <cell r="AF752" t="str">
            <v>04003174</v>
          </cell>
          <cell r="AG752" t="str">
            <v>聂聪</v>
          </cell>
          <cell r="AH752" t="str">
            <v>320382199710193449</v>
          </cell>
        </row>
        <row r="753">
          <cell r="V753" t="str">
            <v>000030300508</v>
          </cell>
          <cell r="W753">
            <v>68</v>
          </cell>
        </row>
        <row r="753">
          <cell r="Y753">
            <v>68</v>
          </cell>
          <cell r="Z753" t="str">
            <v>1</v>
          </cell>
        </row>
        <row r="753">
          <cell r="AB753" t="str">
            <v>1</v>
          </cell>
        </row>
        <row r="753">
          <cell r="AD753">
            <v>12</v>
          </cell>
        </row>
        <row r="753">
          <cell r="AF753" t="str">
            <v>04000653</v>
          </cell>
          <cell r="AG753" t="str">
            <v>沈昊君</v>
          </cell>
          <cell r="AH753" t="str">
            <v>320882199607261420</v>
          </cell>
        </row>
        <row r="754">
          <cell r="V754" t="str">
            <v>000030300503</v>
          </cell>
          <cell r="W754">
            <v>68</v>
          </cell>
        </row>
        <row r="754">
          <cell r="Y754">
            <v>68</v>
          </cell>
          <cell r="Z754" t="str">
            <v>1</v>
          </cell>
        </row>
        <row r="754">
          <cell r="AB754" t="str">
            <v>1</v>
          </cell>
        </row>
        <row r="754">
          <cell r="AD754">
            <v>12</v>
          </cell>
        </row>
        <row r="754">
          <cell r="AF754" t="str">
            <v>04000337</v>
          </cell>
          <cell r="AG754" t="str">
            <v>王真真</v>
          </cell>
          <cell r="AH754" t="str">
            <v>372925199608285124</v>
          </cell>
        </row>
        <row r="755">
          <cell r="V755" t="str">
            <v>000030300322</v>
          </cell>
          <cell r="W755">
            <v>68</v>
          </cell>
        </row>
        <row r="755">
          <cell r="Y755">
            <v>68</v>
          </cell>
          <cell r="Z755" t="str">
            <v>1</v>
          </cell>
        </row>
        <row r="755">
          <cell r="AB755" t="str">
            <v>1</v>
          </cell>
        </row>
        <row r="755">
          <cell r="AD755">
            <v>12</v>
          </cell>
        </row>
        <row r="755">
          <cell r="AF755" t="str">
            <v>04002058</v>
          </cell>
          <cell r="AG755" t="str">
            <v>刘宁洁</v>
          </cell>
          <cell r="AH755" t="str">
            <v>320483199502035229</v>
          </cell>
        </row>
        <row r="756">
          <cell r="V756" t="str">
            <v>000030300326</v>
          </cell>
          <cell r="W756">
            <v>67.5</v>
          </cell>
        </row>
        <row r="756">
          <cell r="Y756">
            <v>67.5</v>
          </cell>
          <cell r="Z756" t="str">
            <v>1</v>
          </cell>
        </row>
        <row r="756">
          <cell r="AB756" t="str">
            <v>1</v>
          </cell>
        </row>
        <row r="756">
          <cell r="AD756">
            <v>15</v>
          </cell>
        </row>
        <row r="756">
          <cell r="AF756" t="str">
            <v>04001322</v>
          </cell>
          <cell r="AG756" t="str">
            <v>吕妍斐</v>
          </cell>
          <cell r="AH756" t="str">
            <v>320411199703034327</v>
          </cell>
        </row>
        <row r="757">
          <cell r="V757" t="str">
            <v>000030300304</v>
          </cell>
          <cell r="W757">
            <v>67.5</v>
          </cell>
        </row>
        <row r="757">
          <cell r="Y757">
            <v>67.5</v>
          </cell>
          <cell r="Z757" t="str">
            <v>1</v>
          </cell>
        </row>
        <row r="757">
          <cell r="AB757" t="str">
            <v>1</v>
          </cell>
        </row>
        <row r="757">
          <cell r="AD757">
            <v>15</v>
          </cell>
        </row>
        <row r="757">
          <cell r="AF757" t="str">
            <v>04002814</v>
          </cell>
          <cell r="AG757" t="str">
            <v>徐丽娜</v>
          </cell>
          <cell r="AH757" t="str">
            <v>320281199306302525</v>
          </cell>
        </row>
        <row r="758">
          <cell r="V758" t="str">
            <v>000030300316</v>
          </cell>
          <cell r="W758">
            <v>67.5</v>
          </cell>
        </row>
        <row r="758">
          <cell r="Y758">
            <v>67.5</v>
          </cell>
          <cell r="Z758" t="str">
            <v>1</v>
          </cell>
        </row>
        <row r="758">
          <cell r="AB758" t="str">
            <v>1</v>
          </cell>
        </row>
        <row r="758">
          <cell r="AD758">
            <v>15</v>
          </cell>
        </row>
        <row r="758">
          <cell r="AF758" t="str">
            <v>04003254</v>
          </cell>
          <cell r="AG758" t="str">
            <v>潘玲</v>
          </cell>
          <cell r="AH758" t="str">
            <v>320925199507152524</v>
          </cell>
        </row>
        <row r="759">
          <cell r="V759" t="str">
            <v>000030300323</v>
          </cell>
          <cell r="W759">
            <v>67</v>
          </cell>
        </row>
        <row r="759">
          <cell r="Y759">
            <v>67</v>
          </cell>
          <cell r="Z759" t="str">
            <v>1</v>
          </cell>
        </row>
        <row r="759">
          <cell r="AB759" t="str">
            <v>1</v>
          </cell>
        </row>
        <row r="759">
          <cell r="AD759">
            <v>18</v>
          </cell>
        </row>
        <row r="759">
          <cell r="AF759" t="str">
            <v>04002464</v>
          </cell>
          <cell r="AG759" t="str">
            <v>阎昌灿</v>
          </cell>
          <cell r="AH759" t="str">
            <v>320402199701245028</v>
          </cell>
        </row>
        <row r="760">
          <cell r="V760" t="str">
            <v>000030300509</v>
          </cell>
          <cell r="W760">
            <v>67</v>
          </cell>
        </row>
        <row r="760">
          <cell r="Y760">
            <v>67</v>
          </cell>
          <cell r="Z760" t="str">
            <v>1</v>
          </cell>
        </row>
        <row r="760">
          <cell r="AB760" t="str">
            <v>1</v>
          </cell>
        </row>
        <row r="760">
          <cell r="AD760">
            <v>18</v>
          </cell>
        </row>
        <row r="760">
          <cell r="AF760" t="str">
            <v>04003653</v>
          </cell>
          <cell r="AG760" t="str">
            <v>李月香</v>
          </cell>
          <cell r="AH760" t="str">
            <v>320483199502097243</v>
          </cell>
        </row>
        <row r="761">
          <cell r="V761" t="str">
            <v>000030300519</v>
          </cell>
          <cell r="W761">
            <v>66.5</v>
          </cell>
        </row>
        <row r="761">
          <cell r="Y761">
            <v>66.5</v>
          </cell>
          <cell r="Z761" t="str">
            <v>1</v>
          </cell>
        </row>
        <row r="761">
          <cell r="AB761" t="str">
            <v>1</v>
          </cell>
        </row>
        <row r="761">
          <cell r="AD761">
            <v>20</v>
          </cell>
        </row>
        <row r="761">
          <cell r="AF761" t="str">
            <v>04000072</v>
          </cell>
          <cell r="AG761" t="str">
            <v>苏婕</v>
          </cell>
          <cell r="AH761" t="str">
            <v>320481199511244628</v>
          </cell>
        </row>
        <row r="762">
          <cell r="V762" t="str">
            <v>000030300313</v>
          </cell>
          <cell r="W762">
            <v>66.5</v>
          </cell>
        </row>
        <row r="762">
          <cell r="Y762">
            <v>66.5</v>
          </cell>
          <cell r="Z762" t="str">
            <v>1</v>
          </cell>
        </row>
        <row r="762">
          <cell r="AB762" t="str">
            <v>1</v>
          </cell>
        </row>
        <row r="762">
          <cell r="AD762">
            <v>20</v>
          </cell>
        </row>
        <row r="762">
          <cell r="AF762" t="str">
            <v>04002975</v>
          </cell>
          <cell r="AG762" t="str">
            <v>刘琳</v>
          </cell>
          <cell r="AH762" t="str">
            <v>320923199707072446</v>
          </cell>
        </row>
        <row r="763">
          <cell r="V763" t="str">
            <v>000030300403</v>
          </cell>
          <cell r="W763">
            <v>66.5</v>
          </cell>
        </row>
        <row r="763">
          <cell r="Y763">
            <v>66.5</v>
          </cell>
          <cell r="Z763" t="str">
            <v>1</v>
          </cell>
        </row>
        <row r="763">
          <cell r="AB763" t="str">
            <v>1</v>
          </cell>
        </row>
        <row r="763">
          <cell r="AD763">
            <v>20</v>
          </cell>
        </row>
        <row r="763">
          <cell r="AF763" t="str">
            <v>04003767</v>
          </cell>
          <cell r="AG763" t="str">
            <v>胡婉婧</v>
          </cell>
          <cell r="AH763" t="str">
            <v>320381199512136025</v>
          </cell>
        </row>
        <row r="764">
          <cell r="V764" t="str">
            <v>000030300602</v>
          </cell>
          <cell r="W764">
            <v>66.5</v>
          </cell>
        </row>
        <row r="764">
          <cell r="Y764">
            <v>66.5</v>
          </cell>
          <cell r="Z764" t="str">
            <v>1</v>
          </cell>
        </row>
        <row r="764">
          <cell r="AB764" t="str">
            <v>1</v>
          </cell>
        </row>
        <row r="764">
          <cell r="AD764">
            <v>20</v>
          </cell>
        </row>
        <row r="764">
          <cell r="AF764" t="str">
            <v>04004724</v>
          </cell>
          <cell r="AG764" t="str">
            <v>朱盈云</v>
          </cell>
          <cell r="AH764" t="str">
            <v>320882199510080025</v>
          </cell>
        </row>
        <row r="765">
          <cell r="V765" t="str">
            <v>000030300427</v>
          </cell>
          <cell r="W765">
            <v>66.5</v>
          </cell>
        </row>
        <row r="765">
          <cell r="Y765">
            <v>66.5</v>
          </cell>
          <cell r="Z765" t="str">
            <v>1</v>
          </cell>
        </row>
        <row r="765">
          <cell r="AB765" t="str">
            <v>1</v>
          </cell>
        </row>
        <row r="765">
          <cell r="AD765">
            <v>20</v>
          </cell>
        </row>
        <row r="765">
          <cell r="AF765" t="str">
            <v>04005275</v>
          </cell>
          <cell r="AG765" t="str">
            <v>何春艳</v>
          </cell>
          <cell r="AH765" t="str">
            <v>431028199704080028</v>
          </cell>
        </row>
        <row r="766">
          <cell r="V766" t="str">
            <v>000030300603</v>
          </cell>
          <cell r="W766">
            <v>66</v>
          </cell>
        </row>
        <row r="766">
          <cell r="Y766">
            <v>66</v>
          </cell>
          <cell r="Z766" t="str">
            <v>1</v>
          </cell>
        </row>
        <row r="766">
          <cell r="AB766" t="str">
            <v>1</v>
          </cell>
        </row>
        <row r="766">
          <cell r="AD766">
            <v>25</v>
          </cell>
        </row>
        <row r="766">
          <cell r="AF766" t="str">
            <v>04000355</v>
          </cell>
          <cell r="AG766" t="str">
            <v>朱梦佳</v>
          </cell>
          <cell r="AH766" t="str">
            <v>320483199612138720</v>
          </cell>
        </row>
        <row r="767">
          <cell r="V767" t="str">
            <v>000030300230</v>
          </cell>
          <cell r="W767">
            <v>66</v>
          </cell>
        </row>
        <row r="767">
          <cell r="Y767">
            <v>66</v>
          </cell>
          <cell r="Z767" t="str">
            <v>1</v>
          </cell>
        </row>
        <row r="767">
          <cell r="AB767" t="str">
            <v>1</v>
          </cell>
        </row>
        <row r="767">
          <cell r="AD767">
            <v>25</v>
          </cell>
        </row>
        <row r="767">
          <cell r="AF767" t="str">
            <v>04004644</v>
          </cell>
          <cell r="AG767" t="str">
            <v>冯丹</v>
          </cell>
          <cell r="AH767" t="str">
            <v>320924199708197925</v>
          </cell>
        </row>
        <row r="768">
          <cell r="V768" t="str">
            <v>000030300524</v>
          </cell>
          <cell r="W768">
            <v>66</v>
          </cell>
        </row>
        <row r="768">
          <cell r="Y768">
            <v>66</v>
          </cell>
          <cell r="Z768" t="str">
            <v>1</v>
          </cell>
        </row>
        <row r="768">
          <cell r="AB768" t="str">
            <v>1</v>
          </cell>
        </row>
        <row r="768">
          <cell r="AD768">
            <v>25</v>
          </cell>
        </row>
        <row r="768">
          <cell r="AF768" t="str">
            <v>04006002</v>
          </cell>
          <cell r="AG768" t="str">
            <v>张婷</v>
          </cell>
          <cell r="AH768" t="str">
            <v>320125199604015229</v>
          </cell>
        </row>
        <row r="769">
          <cell r="V769" t="str">
            <v>000030300315</v>
          </cell>
          <cell r="W769">
            <v>65.5</v>
          </cell>
        </row>
        <row r="769">
          <cell r="Y769">
            <v>65.5</v>
          </cell>
          <cell r="Z769" t="str">
            <v>1</v>
          </cell>
        </row>
        <row r="769">
          <cell r="AB769" t="str">
            <v>1</v>
          </cell>
        </row>
        <row r="769">
          <cell r="AD769">
            <v>28</v>
          </cell>
        </row>
        <row r="769">
          <cell r="AF769" t="str">
            <v>04001079</v>
          </cell>
          <cell r="AG769" t="str">
            <v>于梦馨</v>
          </cell>
          <cell r="AH769" t="str">
            <v>320482199511014941</v>
          </cell>
        </row>
        <row r="770">
          <cell r="V770" t="str">
            <v>000030300420</v>
          </cell>
          <cell r="W770">
            <v>65.5</v>
          </cell>
        </row>
        <row r="770">
          <cell r="Y770">
            <v>65.5</v>
          </cell>
          <cell r="Z770" t="str">
            <v>1</v>
          </cell>
        </row>
        <row r="770">
          <cell r="AB770" t="str">
            <v>1</v>
          </cell>
        </row>
        <row r="770">
          <cell r="AD770">
            <v>28</v>
          </cell>
        </row>
        <row r="770">
          <cell r="AF770" t="str">
            <v>04001392</v>
          </cell>
          <cell r="AG770" t="str">
            <v>汤雨婷</v>
          </cell>
          <cell r="AH770" t="str">
            <v>32092519971216142X</v>
          </cell>
        </row>
        <row r="771">
          <cell r="V771" t="str">
            <v>000030300303</v>
          </cell>
          <cell r="W771">
            <v>65.5</v>
          </cell>
        </row>
        <row r="771">
          <cell r="Y771">
            <v>65.5</v>
          </cell>
          <cell r="Z771" t="str">
            <v>1</v>
          </cell>
        </row>
        <row r="771">
          <cell r="AB771" t="str">
            <v>1</v>
          </cell>
        </row>
        <row r="771">
          <cell r="AD771">
            <v>28</v>
          </cell>
        </row>
        <row r="771">
          <cell r="AF771" t="str">
            <v>04003781</v>
          </cell>
          <cell r="AG771" t="str">
            <v>程思楚</v>
          </cell>
          <cell r="AH771" t="str">
            <v>32030419940705552X</v>
          </cell>
        </row>
        <row r="772">
          <cell r="V772" t="str">
            <v>000030300415</v>
          </cell>
          <cell r="W772">
            <v>65</v>
          </cell>
        </row>
        <row r="772">
          <cell r="Y772">
            <v>65</v>
          </cell>
          <cell r="Z772" t="str">
            <v>1</v>
          </cell>
        </row>
        <row r="772">
          <cell r="AB772" t="str">
            <v>1</v>
          </cell>
        </row>
        <row r="772">
          <cell r="AD772">
            <v>31</v>
          </cell>
        </row>
        <row r="772">
          <cell r="AF772" t="str">
            <v>04000083</v>
          </cell>
          <cell r="AG772" t="str">
            <v>薛静怡</v>
          </cell>
          <cell r="AH772" t="str">
            <v>320283199411151725</v>
          </cell>
        </row>
        <row r="773">
          <cell r="V773" t="str">
            <v>000030300523</v>
          </cell>
          <cell r="W773">
            <v>65</v>
          </cell>
        </row>
        <row r="773">
          <cell r="Y773">
            <v>65</v>
          </cell>
          <cell r="Z773" t="str">
            <v>1</v>
          </cell>
        </row>
        <row r="773">
          <cell r="AB773" t="str">
            <v>1</v>
          </cell>
        </row>
        <row r="773">
          <cell r="AD773">
            <v>31</v>
          </cell>
        </row>
        <row r="773">
          <cell r="AF773" t="str">
            <v>04002707</v>
          </cell>
          <cell r="AG773" t="str">
            <v>梅雨</v>
          </cell>
          <cell r="AH773" t="str">
            <v>460035199705131120</v>
          </cell>
        </row>
        <row r="774">
          <cell r="V774" t="str">
            <v>000030300423</v>
          </cell>
          <cell r="W774">
            <v>65</v>
          </cell>
        </row>
        <row r="774">
          <cell r="Y774">
            <v>65</v>
          </cell>
          <cell r="Z774" t="str">
            <v>1</v>
          </cell>
        </row>
        <row r="774">
          <cell r="AB774" t="str">
            <v>1</v>
          </cell>
        </row>
        <row r="774">
          <cell r="AD774">
            <v>31</v>
          </cell>
        </row>
        <row r="774">
          <cell r="AF774" t="str">
            <v>04004598</v>
          </cell>
          <cell r="AG774" t="str">
            <v>鲁慧</v>
          </cell>
          <cell r="AH774" t="str">
            <v>320826199502187622</v>
          </cell>
        </row>
        <row r="775">
          <cell r="V775" t="str">
            <v>000030300529</v>
          </cell>
          <cell r="W775">
            <v>64.5</v>
          </cell>
        </row>
        <row r="775">
          <cell r="Y775">
            <v>64.5</v>
          </cell>
          <cell r="Z775" t="str">
            <v>1</v>
          </cell>
        </row>
        <row r="775">
          <cell r="AB775" t="str">
            <v>1</v>
          </cell>
        </row>
        <row r="775">
          <cell r="AD775">
            <v>34</v>
          </cell>
        </row>
        <row r="775">
          <cell r="AF775" t="str">
            <v>04002262</v>
          </cell>
          <cell r="AG775" t="str">
            <v>戴佳敏</v>
          </cell>
          <cell r="AH775" t="str">
            <v>320402199503114326</v>
          </cell>
        </row>
        <row r="776">
          <cell r="V776" t="str">
            <v>000030300528</v>
          </cell>
          <cell r="W776">
            <v>64.5</v>
          </cell>
        </row>
        <row r="776">
          <cell r="Y776">
            <v>64.5</v>
          </cell>
          <cell r="Z776" t="str">
            <v>1</v>
          </cell>
        </row>
        <row r="776">
          <cell r="AB776" t="str">
            <v>1</v>
          </cell>
        </row>
        <row r="776">
          <cell r="AD776">
            <v>34</v>
          </cell>
        </row>
        <row r="776">
          <cell r="AF776" t="str">
            <v>04004668</v>
          </cell>
          <cell r="AG776" t="str">
            <v>孙宇婷</v>
          </cell>
          <cell r="AH776" t="str">
            <v>320483199702011328</v>
          </cell>
        </row>
        <row r="777">
          <cell r="V777" t="str">
            <v>000030300416</v>
          </cell>
          <cell r="W777">
            <v>64</v>
          </cell>
        </row>
        <row r="777">
          <cell r="Y777">
            <v>64</v>
          </cell>
          <cell r="Z777" t="str">
            <v>1</v>
          </cell>
        </row>
        <row r="777">
          <cell r="AB777" t="str">
            <v>1</v>
          </cell>
        </row>
        <row r="777">
          <cell r="AD777">
            <v>36</v>
          </cell>
        </row>
        <row r="777">
          <cell r="AF777" t="str">
            <v>04001833</v>
          </cell>
          <cell r="AG777" t="str">
            <v>钱丽</v>
          </cell>
          <cell r="AH777" t="str">
            <v>430524199709116342</v>
          </cell>
        </row>
        <row r="778">
          <cell r="V778" t="str">
            <v>000030300426</v>
          </cell>
          <cell r="W778">
            <v>64</v>
          </cell>
        </row>
        <row r="778">
          <cell r="Y778">
            <v>64</v>
          </cell>
          <cell r="Z778" t="str">
            <v>1</v>
          </cell>
        </row>
        <row r="778">
          <cell r="AB778" t="str">
            <v>1</v>
          </cell>
        </row>
        <row r="778">
          <cell r="AD778">
            <v>36</v>
          </cell>
        </row>
        <row r="778">
          <cell r="AF778" t="str">
            <v>04002472</v>
          </cell>
          <cell r="AG778" t="str">
            <v>颜梓琳</v>
          </cell>
          <cell r="AH778" t="str">
            <v>320582199707213649</v>
          </cell>
        </row>
        <row r="779">
          <cell r="V779" t="str">
            <v>000030300515</v>
          </cell>
          <cell r="W779">
            <v>63.5</v>
          </cell>
        </row>
        <row r="779">
          <cell r="Y779">
            <v>63.5</v>
          </cell>
          <cell r="Z779" t="str">
            <v>1</v>
          </cell>
        </row>
        <row r="779">
          <cell r="AB779" t="str">
            <v>1</v>
          </cell>
        </row>
        <row r="779">
          <cell r="AD779">
            <v>38</v>
          </cell>
        </row>
        <row r="779">
          <cell r="AF779" t="str">
            <v>04001565</v>
          </cell>
          <cell r="AG779" t="str">
            <v>李静</v>
          </cell>
          <cell r="AH779" t="str">
            <v>321023199604300823</v>
          </cell>
        </row>
        <row r="780">
          <cell r="V780" t="str">
            <v>000030300302</v>
          </cell>
          <cell r="W780">
            <v>63</v>
          </cell>
        </row>
        <row r="780">
          <cell r="Y780">
            <v>63</v>
          </cell>
          <cell r="Z780" t="str">
            <v>1</v>
          </cell>
        </row>
        <row r="780">
          <cell r="AB780" t="str">
            <v>1</v>
          </cell>
        </row>
        <row r="780">
          <cell r="AD780">
            <v>39</v>
          </cell>
        </row>
        <row r="780">
          <cell r="AF780" t="str">
            <v>04000046</v>
          </cell>
          <cell r="AG780" t="str">
            <v>王鑫</v>
          </cell>
          <cell r="AH780" t="str">
            <v>32028219951026020X</v>
          </cell>
        </row>
        <row r="781">
          <cell r="V781" t="str">
            <v>000030300324</v>
          </cell>
          <cell r="W781">
            <v>63</v>
          </cell>
        </row>
        <row r="781">
          <cell r="Y781">
            <v>63</v>
          </cell>
          <cell r="Z781" t="str">
            <v>1</v>
          </cell>
        </row>
        <row r="781">
          <cell r="AB781" t="str">
            <v>1</v>
          </cell>
        </row>
        <row r="781">
          <cell r="AD781">
            <v>39</v>
          </cell>
        </row>
        <row r="781">
          <cell r="AF781" t="str">
            <v>04002056</v>
          </cell>
          <cell r="AG781" t="str">
            <v>陈静</v>
          </cell>
          <cell r="AH781" t="str">
            <v>321183199509261629</v>
          </cell>
        </row>
        <row r="782">
          <cell r="V782" t="str">
            <v>000030300421</v>
          </cell>
          <cell r="W782">
            <v>62.5</v>
          </cell>
        </row>
        <row r="782">
          <cell r="Y782">
            <v>62.5</v>
          </cell>
          <cell r="Z782" t="str">
            <v>1</v>
          </cell>
        </row>
        <row r="782">
          <cell r="AB782" t="str">
            <v>1</v>
          </cell>
        </row>
        <row r="782">
          <cell r="AD782">
            <v>41</v>
          </cell>
        </row>
        <row r="782">
          <cell r="AF782" t="str">
            <v>04005340</v>
          </cell>
          <cell r="AG782" t="str">
            <v>承静</v>
          </cell>
          <cell r="AH782" t="str">
            <v>320483199702016022</v>
          </cell>
        </row>
        <row r="783">
          <cell r="V783" t="str">
            <v>000030300514</v>
          </cell>
          <cell r="W783">
            <v>62.5</v>
          </cell>
        </row>
        <row r="783">
          <cell r="Y783">
            <v>62.5</v>
          </cell>
          <cell r="Z783" t="str">
            <v>1</v>
          </cell>
        </row>
        <row r="783">
          <cell r="AB783" t="str">
            <v>1</v>
          </cell>
        </row>
        <row r="783">
          <cell r="AD783">
            <v>41</v>
          </cell>
        </row>
        <row r="783">
          <cell r="AF783" t="str">
            <v>04005620</v>
          </cell>
          <cell r="AG783" t="str">
            <v>曾雨桐</v>
          </cell>
          <cell r="AH783" t="str">
            <v>321111199701045326</v>
          </cell>
        </row>
        <row r="784">
          <cell r="V784" t="str">
            <v>000030300407</v>
          </cell>
          <cell r="W784">
            <v>62</v>
          </cell>
        </row>
        <row r="784">
          <cell r="Y784">
            <v>62</v>
          </cell>
          <cell r="Z784" t="str">
            <v>1</v>
          </cell>
        </row>
        <row r="784">
          <cell r="AB784" t="str">
            <v>1</v>
          </cell>
        </row>
        <row r="784">
          <cell r="AD784">
            <v>43</v>
          </cell>
        </row>
        <row r="784">
          <cell r="AF784" t="str">
            <v>04003707</v>
          </cell>
          <cell r="AG784" t="str">
            <v>高文倩</v>
          </cell>
          <cell r="AH784" t="str">
            <v>320723199609054227</v>
          </cell>
        </row>
        <row r="785">
          <cell r="V785" t="str">
            <v>000030300521</v>
          </cell>
          <cell r="W785">
            <v>61.5</v>
          </cell>
        </row>
        <row r="785">
          <cell r="Y785">
            <v>61.5</v>
          </cell>
          <cell r="Z785" t="str">
            <v>1</v>
          </cell>
        </row>
        <row r="785">
          <cell r="AB785" t="str">
            <v>1</v>
          </cell>
        </row>
        <row r="785">
          <cell r="AD785">
            <v>44</v>
          </cell>
        </row>
        <row r="785">
          <cell r="AF785" t="str">
            <v>04001317</v>
          </cell>
          <cell r="AG785" t="str">
            <v>孙洁</v>
          </cell>
          <cell r="AH785" t="str">
            <v>320724199307013020</v>
          </cell>
        </row>
        <row r="786">
          <cell r="V786" t="str">
            <v>000030300311</v>
          </cell>
          <cell r="W786">
            <v>61.5</v>
          </cell>
        </row>
        <row r="786">
          <cell r="Y786">
            <v>61.5</v>
          </cell>
          <cell r="Z786" t="str">
            <v>1</v>
          </cell>
        </row>
        <row r="786">
          <cell r="AB786" t="str">
            <v>1</v>
          </cell>
        </row>
        <row r="786">
          <cell r="AD786">
            <v>44</v>
          </cell>
        </row>
        <row r="786">
          <cell r="AF786" t="str">
            <v>04001553</v>
          </cell>
          <cell r="AG786" t="str">
            <v>黄芯怡</v>
          </cell>
          <cell r="AH786" t="str">
            <v>32048319970130572X</v>
          </cell>
        </row>
        <row r="787">
          <cell r="V787" t="str">
            <v>000030300501</v>
          </cell>
          <cell r="W787">
            <v>61.5</v>
          </cell>
        </row>
        <row r="787">
          <cell r="Y787">
            <v>61.5</v>
          </cell>
          <cell r="Z787" t="str">
            <v>1</v>
          </cell>
        </row>
        <row r="787">
          <cell r="AB787" t="str">
            <v>1</v>
          </cell>
        </row>
        <row r="787">
          <cell r="AD787">
            <v>44</v>
          </cell>
        </row>
        <row r="787">
          <cell r="AF787" t="str">
            <v>04001640</v>
          </cell>
          <cell r="AG787" t="str">
            <v>李绘影</v>
          </cell>
          <cell r="AH787" t="str">
            <v>320922199402095026</v>
          </cell>
        </row>
        <row r="788">
          <cell r="V788" t="str">
            <v>000030300510</v>
          </cell>
          <cell r="W788">
            <v>61.5</v>
          </cell>
        </row>
        <row r="788">
          <cell r="Y788">
            <v>61.5</v>
          </cell>
          <cell r="Z788" t="str">
            <v>1</v>
          </cell>
        </row>
        <row r="788">
          <cell r="AB788" t="str">
            <v>1</v>
          </cell>
        </row>
        <row r="788">
          <cell r="AD788">
            <v>44</v>
          </cell>
        </row>
        <row r="788">
          <cell r="AF788" t="str">
            <v>04004974</v>
          </cell>
          <cell r="AG788" t="str">
            <v>陈雯娟</v>
          </cell>
          <cell r="AH788" t="str">
            <v>320623199410307009</v>
          </cell>
        </row>
        <row r="789">
          <cell r="V789" t="str">
            <v>000030300511</v>
          </cell>
          <cell r="W789">
            <v>61</v>
          </cell>
        </row>
        <row r="789">
          <cell r="Y789">
            <v>61</v>
          </cell>
          <cell r="Z789" t="str">
            <v>1</v>
          </cell>
        </row>
        <row r="789">
          <cell r="AB789" t="str">
            <v>1</v>
          </cell>
        </row>
        <row r="789">
          <cell r="AD789">
            <v>48</v>
          </cell>
        </row>
        <row r="789">
          <cell r="AF789" t="str">
            <v>04001231</v>
          </cell>
          <cell r="AG789" t="str">
            <v>卫文宇</v>
          </cell>
          <cell r="AH789" t="str">
            <v>341122199502050029</v>
          </cell>
        </row>
        <row r="790">
          <cell r="V790" t="str">
            <v>000030300430</v>
          </cell>
          <cell r="W790">
            <v>61</v>
          </cell>
        </row>
        <row r="790">
          <cell r="Y790">
            <v>61</v>
          </cell>
          <cell r="Z790" t="str">
            <v>1</v>
          </cell>
        </row>
        <row r="790">
          <cell r="AB790" t="str">
            <v>1</v>
          </cell>
        </row>
        <row r="790">
          <cell r="AD790">
            <v>48</v>
          </cell>
        </row>
        <row r="790">
          <cell r="AF790" t="str">
            <v>04001539</v>
          </cell>
          <cell r="AG790" t="str">
            <v>吕亦凡</v>
          </cell>
          <cell r="AH790" t="str">
            <v>320404199310093488</v>
          </cell>
        </row>
        <row r="791">
          <cell r="V791" t="str">
            <v>000030300329</v>
          </cell>
          <cell r="W791">
            <v>61</v>
          </cell>
        </row>
        <row r="791">
          <cell r="Y791">
            <v>61</v>
          </cell>
          <cell r="Z791" t="str">
            <v>1</v>
          </cell>
        </row>
        <row r="791">
          <cell r="AB791" t="str">
            <v>1</v>
          </cell>
        </row>
        <row r="791">
          <cell r="AD791">
            <v>48</v>
          </cell>
        </row>
        <row r="791">
          <cell r="AF791" t="str">
            <v>04002426</v>
          </cell>
          <cell r="AG791" t="str">
            <v>赵梦迪</v>
          </cell>
          <cell r="AH791" t="str">
            <v>321081199610297820</v>
          </cell>
        </row>
        <row r="792">
          <cell r="V792" t="str">
            <v>000030300424</v>
          </cell>
          <cell r="W792">
            <v>61</v>
          </cell>
        </row>
        <row r="792">
          <cell r="Y792">
            <v>61</v>
          </cell>
          <cell r="Z792" t="str">
            <v>1</v>
          </cell>
        </row>
        <row r="792">
          <cell r="AB792" t="str">
            <v>1</v>
          </cell>
        </row>
        <row r="792">
          <cell r="AD792">
            <v>48</v>
          </cell>
        </row>
        <row r="792">
          <cell r="AF792" t="str">
            <v>04003272</v>
          </cell>
          <cell r="AG792" t="str">
            <v>陈婉君</v>
          </cell>
          <cell r="AH792" t="str">
            <v>331082199510260543</v>
          </cell>
        </row>
        <row r="793">
          <cell r="V793" t="str">
            <v>000030300408</v>
          </cell>
          <cell r="W793">
            <v>60.5</v>
          </cell>
        </row>
        <row r="793">
          <cell r="Y793">
            <v>60.5</v>
          </cell>
          <cell r="Z793" t="str">
            <v>1</v>
          </cell>
        </row>
        <row r="793">
          <cell r="AB793" t="str">
            <v>1</v>
          </cell>
        </row>
        <row r="793">
          <cell r="AD793">
            <v>52</v>
          </cell>
        </row>
        <row r="793">
          <cell r="AF793" t="str">
            <v>04001497</v>
          </cell>
          <cell r="AG793" t="str">
            <v>顾佳丽</v>
          </cell>
          <cell r="AH793" t="str">
            <v>320483199707084446</v>
          </cell>
        </row>
        <row r="794">
          <cell r="V794" t="str">
            <v>000030300406</v>
          </cell>
          <cell r="W794">
            <v>60.5</v>
          </cell>
        </row>
        <row r="794">
          <cell r="Y794">
            <v>60.5</v>
          </cell>
          <cell r="Z794" t="str">
            <v>1</v>
          </cell>
        </row>
        <row r="794">
          <cell r="AB794" t="str">
            <v>1</v>
          </cell>
        </row>
        <row r="794">
          <cell r="AD794">
            <v>52</v>
          </cell>
        </row>
        <row r="794">
          <cell r="AF794" t="str">
            <v>04003503</v>
          </cell>
          <cell r="AG794" t="str">
            <v>刘怡</v>
          </cell>
          <cell r="AH794" t="str">
            <v>320483199410315223</v>
          </cell>
        </row>
        <row r="795">
          <cell r="V795" t="str">
            <v>000030300530</v>
          </cell>
          <cell r="W795">
            <v>60</v>
          </cell>
        </row>
        <row r="795">
          <cell r="Y795">
            <v>60</v>
          </cell>
          <cell r="Z795" t="str">
            <v>1</v>
          </cell>
        </row>
        <row r="795">
          <cell r="AB795" t="str">
            <v>1</v>
          </cell>
        </row>
        <row r="795">
          <cell r="AD795">
            <v>54</v>
          </cell>
        </row>
        <row r="795">
          <cell r="AF795" t="str">
            <v>04001728</v>
          </cell>
          <cell r="AG795" t="str">
            <v>陈瑶</v>
          </cell>
          <cell r="AH795" t="str">
            <v>320411199509032520</v>
          </cell>
        </row>
        <row r="796">
          <cell r="V796" t="str">
            <v>000030300513</v>
          </cell>
          <cell r="W796">
            <v>59.5</v>
          </cell>
        </row>
        <row r="796">
          <cell r="Y796">
            <v>59.5</v>
          </cell>
          <cell r="Z796" t="str">
            <v>1</v>
          </cell>
        </row>
        <row r="796">
          <cell r="AB796" t="str">
            <v>1</v>
          </cell>
        </row>
        <row r="796">
          <cell r="AD796">
            <v>55</v>
          </cell>
        </row>
        <row r="796">
          <cell r="AF796" t="str">
            <v>04001642</v>
          </cell>
          <cell r="AG796" t="str">
            <v>赵茂洁</v>
          </cell>
          <cell r="AH796" t="str">
            <v>320921199703010149</v>
          </cell>
        </row>
        <row r="797">
          <cell r="V797" t="str">
            <v>000030300502</v>
          </cell>
          <cell r="W797">
            <v>59</v>
          </cell>
        </row>
        <row r="797">
          <cell r="Y797">
            <v>59</v>
          </cell>
          <cell r="Z797" t="str">
            <v>1</v>
          </cell>
        </row>
        <row r="797">
          <cell r="AB797" t="str">
            <v>1</v>
          </cell>
        </row>
        <row r="797">
          <cell r="AD797">
            <v>56</v>
          </cell>
        </row>
        <row r="797">
          <cell r="AF797" t="str">
            <v>04003769</v>
          </cell>
          <cell r="AG797" t="str">
            <v>赵莹</v>
          </cell>
          <cell r="AH797" t="str">
            <v>320586199611071223</v>
          </cell>
        </row>
        <row r="798">
          <cell r="V798" t="str">
            <v>000030300520</v>
          </cell>
          <cell r="W798">
            <v>59</v>
          </cell>
        </row>
        <row r="798">
          <cell r="Y798">
            <v>59</v>
          </cell>
          <cell r="Z798" t="str">
            <v>1</v>
          </cell>
        </row>
        <row r="798">
          <cell r="AB798" t="str">
            <v>1</v>
          </cell>
        </row>
        <row r="798">
          <cell r="AD798">
            <v>56</v>
          </cell>
        </row>
        <row r="798">
          <cell r="AF798" t="str">
            <v>04004370</v>
          </cell>
          <cell r="AG798" t="str">
            <v>顾佳</v>
          </cell>
          <cell r="AH798" t="str">
            <v>321202199502280322</v>
          </cell>
        </row>
        <row r="799">
          <cell r="V799" t="str">
            <v>000030300317</v>
          </cell>
          <cell r="W799">
            <v>58</v>
          </cell>
        </row>
        <row r="799">
          <cell r="Y799">
            <v>58</v>
          </cell>
          <cell r="Z799" t="str">
            <v>1</v>
          </cell>
        </row>
        <row r="799">
          <cell r="AB799" t="str">
            <v>1</v>
          </cell>
        </row>
        <row r="799">
          <cell r="AD799">
            <v>58</v>
          </cell>
        </row>
        <row r="799">
          <cell r="AF799" t="str">
            <v>04003948</v>
          </cell>
          <cell r="AG799" t="str">
            <v>陈洋</v>
          </cell>
          <cell r="AH799" t="str">
            <v>321283199611237225</v>
          </cell>
        </row>
        <row r="800">
          <cell r="V800" t="str">
            <v>000030300518</v>
          </cell>
          <cell r="W800">
            <v>58</v>
          </cell>
        </row>
        <row r="800">
          <cell r="Y800">
            <v>58</v>
          </cell>
          <cell r="Z800" t="str">
            <v>1</v>
          </cell>
        </row>
        <row r="800">
          <cell r="AB800" t="str">
            <v>1</v>
          </cell>
        </row>
        <row r="800">
          <cell r="AD800">
            <v>58</v>
          </cell>
        </row>
        <row r="800">
          <cell r="AF800" t="str">
            <v>04004863</v>
          </cell>
          <cell r="AG800" t="str">
            <v>徐婷</v>
          </cell>
          <cell r="AH800" t="str">
            <v>320123199503120625</v>
          </cell>
        </row>
        <row r="801">
          <cell r="V801" t="str">
            <v>000030300409</v>
          </cell>
          <cell r="W801">
            <v>58</v>
          </cell>
        </row>
        <row r="801">
          <cell r="Y801">
            <v>58</v>
          </cell>
          <cell r="Z801" t="str">
            <v>1</v>
          </cell>
        </row>
        <row r="801">
          <cell r="AB801" t="str">
            <v>1</v>
          </cell>
        </row>
        <row r="801">
          <cell r="AD801">
            <v>58</v>
          </cell>
        </row>
        <row r="801">
          <cell r="AF801" t="str">
            <v>04005779</v>
          </cell>
          <cell r="AG801" t="str">
            <v>孙婷婷</v>
          </cell>
          <cell r="AH801" t="str">
            <v>320411199505293424</v>
          </cell>
        </row>
        <row r="802">
          <cell r="V802" t="str">
            <v>000030300404</v>
          </cell>
          <cell r="W802">
            <v>56.5</v>
          </cell>
        </row>
        <row r="802">
          <cell r="Y802">
            <v>56.5</v>
          </cell>
          <cell r="Z802" t="str">
            <v>1</v>
          </cell>
        </row>
        <row r="802">
          <cell r="AB802" t="str">
            <v>1</v>
          </cell>
        </row>
        <row r="802">
          <cell r="AD802">
            <v>61</v>
          </cell>
        </row>
        <row r="802">
          <cell r="AF802" t="str">
            <v>04003451</v>
          </cell>
          <cell r="AG802" t="str">
            <v>池银洁</v>
          </cell>
          <cell r="AH802" t="str">
            <v>320405199610092520</v>
          </cell>
        </row>
        <row r="803">
          <cell r="V803" t="str">
            <v>000030300506</v>
          </cell>
          <cell r="W803">
            <v>56.5</v>
          </cell>
        </row>
        <row r="803">
          <cell r="Y803">
            <v>56.5</v>
          </cell>
          <cell r="Z803" t="str">
            <v>1</v>
          </cell>
        </row>
        <row r="803">
          <cell r="AB803" t="str">
            <v>1</v>
          </cell>
        </row>
        <row r="803">
          <cell r="AD803">
            <v>61</v>
          </cell>
        </row>
        <row r="803">
          <cell r="AF803" t="str">
            <v>04005134</v>
          </cell>
          <cell r="AG803" t="str">
            <v>夏宁莹</v>
          </cell>
          <cell r="AH803" t="str">
            <v>320125199508172048</v>
          </cell>
        </row>
        <row r="804">
          <cell r="V804" t="str">
            <v>000030300525</v>
          </cell>
          <cell r="W804">
            <v>56.5</v>
          </cell>
        </row>
        <row r="804">
          <cell r="Y804">
            <v>56.5</v>
          </cell>
          <cell r="Z804" t="str">
            <v>1</v>
          </cell>
        </row>
        <row r="804">
          <cell r="AB804" t="str">
            <v>1</v>
          </cell>
        </row>
        <row r="804">
          <cell r="AD804">
            <v>61</v>
          </cell>
        </row>
        <row r="804">
          <cell r="AF804" t="str">
            <v>04005775</v>
          </cell>
          <cell r="AG804" t="str">
            <v>徐丹</v>
          </cell>
          <cell r="AH804" t="str">
            <v>32028119961216102X</v>
          </cell>
        </row>
        <row r="805">
          <cell r="V805" t="str">
            <v>000030300330</v>
          </cell>
          <cell r="W805">
            <v>56</v>
          </cell>
        </row>
        <row r="805">
          <cell r="Y805">
            <v>56</v>
          </cell>
          <cell r="Z805" t="str">
            <v>1</v>
          </cell>
        </row>
        <row r="805">
          <cell r="AB805" t="str">
            <v>1</v>
          </cell>
        </row>
        <row r="805">
          <cell r="AD805">
            <v>64</v>
          </cell>
        </row>
        <row r="805">
          <cell r="AF805" t="str">
            <v>04000676</v>
          </cell>
          <cell r="AG805" t="str">
            <v>孙玥</v>
          </cell>
          <cell r="AH805" t="str">
            <v>321324199708080020</v>
          </cell>
        </row>
        <row r="806">
          <cell r="V806" t="str">
            <v>000030300512</v>
          </cell>
          <cell r="W806">
            <v>56</v>
          </cell>
        </row>
        <row r="806">
          <cell r="Y806">
            <v>56</v>
          </cell>
          <cell r="Z806" t="str">
            <v>1</v>
          </cell>
        </row>
        <row r="806">
          <cell r="AB806" t="str">
            <v>1</v>
          </cell>
        </row>
        <row r="806">
          <cell r="AD806">
            <v>64</v>
          </cell>
        </row>
        <row r="806">
          <cell r="AF806" t="str">
            <v>04001401</v>
          </cell>
          <cell r="AG806" t="str">
            <v>周忆</v>
          </cell>
          <cell r="AH806" t="str">
            <v>321181199411112366</v>
          </cell>
        </row>
        <row r="807">
          <cell r="V807" t="str">
            <v>000030300320</v>
          </cell>
          <cell r="W807">
            <v>56</v>
          </cell>
        </row>
        <row r="807">
          <cell r="Y807">
            <v>56</v>
          </cell>
          <cell r="Z807" t="str">
            <v>1</v>
          </cell>
        </row>
        <row r="807">
          <cell r="AB807" t="str">
            <v>1</v>
          </cell>
        </row>
        <row r="807">
          <cell r="AD807">
            <v>64</v>
          </cell>
        </row>
        <row r="807">
          <cell r="AF807" t="str">
            <v>04005828</v>
          </cell>
          <cell r="AG807" t="str">
            <v>左梦影</v>
          </cell>
          <cell r="AH807" t="str">
            <v>320811199512143522</v>
          </cell>
        </row>
        <row r="808">
          <cell r="V808" t="str">
            <v>000030300605</v>
          </cell>
          <cell r="W808">
            <v>55.5</v>
          </cell>
        </row>
        <row r="808">
          <cell r="Y808">
            <v>55.5</v>
          </cell>
          <cell r="Z808" t="str">
            <v>1</v>
          </cell>
        </row>
        <row r="808">
          <cell r="AB808" t="str">
            <v>1</v>
          </cell>
        </row>
        <row r="808">
          <cell r="AD808">
            <v>67</v>
          </cell>
        </row>
        <row r="808">
          <cell r="AF808" t="str">
            <v>04000059</v>
          </cell>
          <cell r="AG808" t="str">
            <v>戎雅婷</v>
          </cell>
          <cell r="AH808" t="str">
            <v>321181199608057268</v>
          </cell>
        </row>
        <row r="809">
          <cell r="V809" t="str">
            <v>000030300328</v>
          </cell>
          <cell r="W809">
            <v>55</v>
          </cell>
        </row>
        <row r="809">
          <cell r="Y809">
            <v>55</v>
          </cell>
          <cell r="Z809" t="str">
            <v>1</v>
          </cell>
        </row>
        <row r="809">
          <cell r="AB809" t="str">
            <v>1</v>
          </cell>
        </row>
        <row r="809">
          <cell r="AD809">
            <v>68</v>
          </cell>
        </row>
        <row r="809">
          <cell r="AF809" t="str">
            <v>04000908</v>
          </cell>
          <cell r="AG809" t="str">
            <v>邵越</v>
          </cell>
          <cell r="AH809" t="str">
            <v>320405199610052588</v>
          </cell>
        </row>
        <row r="810">
          <cell r="V810" t="str">
            <v>000030300413</v>
          </cell>
          <cell r="W810">
            <v>54.5</v>
          </cell>
        </row>
        <row r="810">
          <cell r="Y810">
            <v>54.5</v>
          </cell>
          <cell r="Z810" t="str">
            <v>1</v>
          </cell>
        </row>
        <row r="810">
          <cell r="AB810" t="str">
            <v>1</v>
          </cell>
        </row>
        <row r="810">
          <cell r="AD810">
            <v>69</v>
          </cell>
        </row>
        <row r="810">
          <cell r="AF810" t="str">
            <v>04002931</v>
          </cell>
          <cell r="AG810" t="str">
            <v>虞雯珺</v>
          </cell>
          <cell r="AH810" t="str">
            <v>320211199601161922</v>
          </cell>
        </row>
        <row r="811">
          <cell r="V811" t="str">
            <v>000030300401</v>
          </cell>
          <cell r="W811">
            <v>54</v>
          </cell>
        </row>
        <row r="811">
          <cell r="Y811">
            <v>54</v>
          </cell>
          <cell r="Z811" t="str">
            <v>1</v>
          </cell>
        </row>
        <row r="811">
          <cell r="AB811" t="str">
            <v>1</v>
          </cell>
        </row>
        <row r="811">
          <cell r="AD811">
            <v>70</v>
          </cell>
        </row>
        <row r="811">
          <cell r="AF811" t="str">
            <v>04002561</v>
          </cell>
          <cell r="AG811" t="str">
            <v>王紫萱</v>
          </cell>
          <cell r="AH811" t="str">
            <v>320323199703290427</v>
          </cell>
        </row>
        <row r="812">
          <cell r="V812" t="str">
            <v>000030300422</v>
          </cell>
          <cell r="W812">
            <v>53.5</v>
          </cell>
        </row>
        <row r="812">
          <cell r="Y812">
            <v>53.5</v>
          </cell>
          <cell r="Z812" t="str">
            <v>1</v>
          </cell>
        </row>
        <row r="812">
          <cell r="AB812" t="str">
            <v>1</v>
          </cell>
        </row>
        <row r="812">
          <cell r="AD812">
            <v>71</v>
          </cell>
        </row>
        <row r="812">
          <cell r="AF812" t="str">
            <v>04002694</v>
          </cell>
          <cell r="AG812" t="str">
            <v>席孙蕊</v>
          </cell>
          <cell r="AH812" t="str">
            <v>320682199707210021</v>
          </cell>
        </row>
        <row r="813">
          <cell r="V813" t="str">
            <v>000030300429</v>
          </cell>
          <cell r="W813">
            <v>52.5</v>
          </cell>
        </row>
        <row r="813">
          <cell r="Y813">
            <v>52.5</v>
          </cell>
          <cell r="Z813" t="str">
            <v>1</v>
          </cell>
        </row>
        <row r="813">
          <cell r="AB813" t="str">
            <v>1</v>
          </cell>
        </row>
        <row r="813">
          <cell r="AD813">
            <v>72</v>
          </cell>
        </row>
        <row r="813">
          <cell r="AF813" t="str">
            <v>04000695</v>
          </cell>
          <cell r="AG813" t="str">
            <v>张丽敏</v>
          </cell>
          <cell r="AH813" t="str">
            <v>320483199507265023</v>
          </cell>
        </row>
        <row r="814">
          <cell r="V814" t="str">
            <v>000030300312</v>
          </cell>
          <cell r="W814">
            <v>52.5</v>
          </cell>
        </row>
        <row r="814">
          <cell r="Y814">
            <v>52.5</v>
          </cell>
          <cell r="Z814" t="str">
            <v>1</v>
          </cell>
        </row>
        <row r="814">
          <cell r="AB814" t="str">
            <v>1</v>
          </cell>
        </row>
        <row r="814">
          <cell r="AD814">
            <v>72</v>
          </cell>
        </row>
        <row r="814">
          <cell r="AF814" t="str">
            <v>04004221</v>
          </cell>
          <cell r="AG814" t="str">
            <v>秦伊玲</v>
          </cell>
          <cell r="AH814" t="str">
            <v>320483199502020940</v>
          </cell>
        </row>
        <row r="815">
          <cell r="V815" t="str">
            <v>000030300516</v>
          </cell>
          <cell r="W815">
            <v>52.5</v>
          </cell>
        </row>
        <row r="815">
          <cell r="Y815">
            <v>52.5</v>
          </cell>
          <cell r="Z815" t="str">
            <v>1</v>
          </cell>
        </row>
        <row r="815">
          <cell r="AB815" t="str">
            <v>1</v>
          </cell>
        </row>
        <row r="815">
          <cell r="AD815">
            <v>72</v>
          </cell>
        </row>
        <row r="815">
          <cell r="AF815" t="str">
            <v>04005644</v>
          </cell>
          <cell r="AG815" t="str">
            <v>江迪</v>
          </cell>
          <cell r="AH815" t="str">
            <v>320202199608020026</v>
          </cell>
        </row>
        <row r="816">
          <cell r="V816" t="str">
            <v>000030300601</v>
          </cell>
          <cell r="W816">
            <v>51.5</v>
          </cell>
        </row>
        <row r="816">
          <cell r="Y816">
            <v>51.5</v>
          </cell>
          <cell r="Z816" t="str">
            <v>1</v>
          </cell>
        </row>
        <row r="816">
          <cell r="AB816" t="str">
            <v>1</v>
          </cell>
        </row>
        <row r="816">
          <cell r="AD816">
            <v>75</v>
          </cell>
        </row>
        <row r="816">
          <cell r="AF816" t="str">
            <v>04000155</v>
          </cell>
          <cell r="AG816" t="str">
            <v>金颖蕾</v>
          </cell>
          <cell r="AH816" t="str">
            <v>320281199604225783</v>
          </cell>
        </row>
        <row r="817">
          <cell r="V817" t="str">
            <v>000030300301</v>
          </cell>
          <cell r="W817">
            <v>51.5</v>
          </cell>
        </row>
        <row r="817">
          <cell r="Y817">
            <v>51.5</v>
          </cell>
          <cell r="Z817" t="str">
            <v>1</v>
          </cell>
        </row>
        <row r="817">
          <cell r="AB817" t="str">
            <v>1</v>
          </cell>
        </row>
        <row r="817">
          <cell r="AD817">
            <v>75</v>
          </cell>
        </row>
        <row r="817">
          <cell r="AF817" t="str">
            <v>04000305</v>
          </cell>
          <cell r="AG817" t="str">
            <v>朱思齐</v>
          </cell>
          <cell r="AH817" t="str">
            <v>321183199411012624</v>
          </cell>
        </row>
        <row r="818">
          <cell r="V818" t="str">
            <v>000030300321</v>
          </cell>
          <cell r="W818">
            <v>51.5</v>
          </cell>
        </row>
        <row r="818">
          <cell r="Y818">
            <v>51.5</v>
          </cell>
          <cell r="Z818" t="str">
            <v>1</v>
          </cell>
        </row>
        <row r="818">
          <cell r="AB818" t="str">
            <v>1</v>
          </cell>
        </row>
        <row r="818">
          <cell r="AD818">
            <v>75</v>
          </cell>
        </row>
        <row r="818">
          <cell r="AF818" t="str">
            <v>04000927</v>
          </cell>
          <cell r="AG818" t="str">
            <v>张凝雪</v>
          </cell>
          <cell r="AH818" t="str">
            <v>321023199706070221</v>
          </cell>
        </row>
        <row r="819">
          <cell r="V819" t="str">
            <v>000030300507</v>
          </cell>
          <cell r="W819">
            <v>51.5</v>
          </cell>
        </row>
        <row r="819">
          <cell r="Y819">
            <v>51.5</v>
          </cell>
          <cell r="Z819" t="str">
            <v>1</v>
          </cell>
        </row>
        <row r="819">
          <cell r="AB819" t="str">
            <v>1</v>
          </cell>
        </row>
        <row r="819">
          <cell r="AD819">
            <v>75</v>
          </cell>
        </row>
        <row r="819">
          <cell r="AF819" t="str">
            <v>04004894</v>
          </cell>
          <cell r="AG819" t="str">
            <v>汤扬</v>
          </cell>
          <cell r="AH819" t="str">
            <v>320683199405136010</v>
          </cell>
        </row>
        <row r="820">
          <cell r="V820" t="str">
            <v>000030300527</v>
          </cell>
          <cell r="W820">
            <v>51</v>
          </cell>
        </row>
        <row r="820">
          <cell r="Y820">
            <v>51</v>
          </cell>
          <cell r="Z820" t="str">
            <v>1</v>
          </cell>
        </row>
        <row r="820">
          <cell r="AB820" t="str">
            <v>1</v>
          </cell>
        </row>
        <row r="820">
          <cell r="AD820">
            <v>79</v>
          </cell>
        </row>
        <row r="820">
          <cell r="AF820" t="str">
            <v>04000126</v>
          </cell>
          <cell r="AG820" t="str">
            <v>陈予倩</v>
          </cell>
          <cell r="AH820" t="str">
            <v>320282199503236164</v>
          </cell>
        </row>
        <row r="821">
          <cell r="V821" t="str">
            <v>000030300325</v>
          </cell>
          <cell r="W821">
            <v>50</v>
          </cell>
        </row>
        <row r="821">
          <cell r="Y821">
            <v>50</v>
          </cell>
          <cell r="Z821" t="str">
            <v>1</v>
          </cell>
        </row>
        <row r="821">
          <cell r="AB821" t="str">
            <v>1</v>
          </cell>
        </row>
        <row r="821">
          <cell r="AD821">
            <v>80</v>
          </cell>
        </row>
        <row r="821">
          <cell r="AF821" t="str">
            <v>04000064</v>
          </cell>
          <cell r="AG821" t="str">
            <v>白雪</v>
          </cell>
          <cell r="AH821" t="str">
            <v>320404199506224128</v>
          </cell>
        </row>
        <row r="822">
          <cell r="V822" t="str">
            <v>000030300309</v>
          </cell>
          <cell r="W822">
            <v>50</v>
          </cell>
        </row>
        <row r="822">
          <cell r="Y822">
            <v>50</v>
          </cell>
          <cell r="Z822" t="str">
            <v>1</v>
          </cell>
        </row>
        <row r="822">
          <cell r="AB822" t="str">
            <v>1</v>
          </cell>
        </row>
        <row r="822">
          <cell r="AD822">
            <v>80</v>
          </cell>
        </row>
        <row r="822">
          <cell r="AF822" t="str">
            <v>04002207</v>
          </cell>
          <cell r="AG822" t="str">
            <v>孙清</v>
          </cell>
          <cell r="AH822" t="str">
            <v>32108819950826156X</v>
          </cell>
        </row>
        <row r="823">
          <cell r="V823" t="str">
            <v>000030300517</v>
          </cell>
          <cell r="W823">
            <v>48</v>
          </cell>
        </row>
        <row r="823">
          <cell r="Y823">
            <v>48</v>
          </cell>
        </row>
        <row r="823">
          <cell r="AD823">
            <v>82</v>
          </cell>
        </row>
        <row r="823">
          <cell r="AF823" t="str">
            <v>04002474</v>
          </cell>
          <cell r="AG823" t="str">
            <v>陈羲</v>
          </cell>
          <cell r="AH823" t="str">
            <v>321084199504070429</v>
          </cell>
        </row>
        <row r="824">
          <cell r="V824" t="str">
            <v>000030300314</v>
          </cell>
          <cell r="W824">
            <v>46.5</v>
          </cell>
        </row>
        <row r="824">
          <cell r="Y824">
            <v>46.5</v>
          </cell>
        </row>
        <row r="824">
          <cell r="AD824">
            <v>83</v>
          </cell>
        </row>
        <row r="824">
          <cell r="AF824" t="str">
            <v>04003686</v>
          </cell>
          <cell r="AG824" t="str">
            <v>丁晓妍</v>
          </cell>
          <cell r="AH824" t="str">
            <v>32118119941204182X</v>
          </cell>
        </row>
        <row r="825">
          <cell r="V825" t="str">
            <v>000030300318</v>
          </cell>
          <cell r="W825">
            <v>46</v>
          </cell>
        </row>
        <row r="825">
          <cell r="Y825">
            <v>46</v>
          </cell>
        </row>
        <row r="825">
          <cell r="AD825">
            <v>84</v>
          </cell>
        </row>
        <row r="825">
          <cell r="AF825" t="str">
            <v>04000149</v>
          </cell>
          <cell r="AG825" t="str">
            <v>张博</v>
          </cell>
          <cell r="AH825" t="str">
            <v>230603199609224326</v>
          </cell>
        </row>
        <row r="826">
          <cell r="V826" t="str">
            <v>000030300405</v>
          </cell>
          <cell r="W826">
            <v>46</v>
          </cell>
        </row>
        <row r="826">
          <cell r="Y826">
            <v>46</v>
          </cell>
        </row>
        <row r="826">
          <cell r="AD826">
            <v>84</v>
          </cell>
        </row>
        <row r="826">
          <cell r="AF826" t="str">
            <v>04001717</v>
          </cell>
          <cell r="AG826" t="str">
            <v>陆燕玲</v>
          </cell>
          <cell r="AH826" t="str">
            <v>320404199501313420</v>
          </cell>
        </row>
        <row r="827">
          <cell r="V827" t="str">
            <v>000030300414</v>
          </cell>
          <cell r="W827">
            <v>46</v>
          </cell>
        </row>
        <row r="827">
          <cell r="Y827">
            <v>46</v>
          </cell>
        </row>
        <row r="827">
          <cell r="AD827">
            <v>84</v>
          </cell>
        </row>
        <row r="827">
          <cell r="AF827" t="str">
            <v>04003650</v>
          </cell>
          <cell r="AG827" t="str">
            <v>徐梦桃</v>
          </cell>
          <cell r="AH827" t="str">
            <v>340827199607036927</v>
          </cell>
        </row>
        <row r="828">
          <cell r="V828" t="str">
            <v>000030300319</v>
          </cell>
          <cell r="W828">
            <v>45</v>
          </cell>
        </row>
        <row r="828">
          <cell r="Y828">
            <v>45</v>
          </cell>
        </row>
        <row r="828">
          <cell r="AD828">
            <v>87</v>
          </cell>
        </row>
        <row r="828">
          <cell r="AF828" t="str">
            <v>04001918</v>
          </cell>
          <cell r="AG828" t="str">
            <v>黄琦</v>
          </cell>
          <cell r="AH828" t="str">
            <v>320125199503195523</v>
          </cell>
        </row>
        <row r="829">
          <cell r="V829" t="str">
            <v>000030300306</v>
          </cell>
          <cell r="W829">
            <v>45</v>
          </cell>
        </row>
        <row r="829">
          <cell r="Y829">
            <v>45</v>
          </cell>
        </row>
        <row r="829">
          <cell r="AD829">
            <v>87</v>
          </cell>
        </row>
        <row r="829">
          <cell r="AF829" t="str">
            <v>04002524</v>
          </cell>
          <cell r="AG829" t="str">
            <v>冯柳柳</v>
          </cell>
          <cell r="AH829" t="str">
            <v>320481199404026828</v>
          </cell>
        </row>
        <row r="830">
          <cell r="V830" t="str">
            <v>000030300411</v>
          </cell>
          <cell r="W830">
            <v>44.5</v>
          </cell>
        </row>
        <row r="830">
          <cell r="Y830">
            <v>44.5</v>
          </cell>
        </row>
        <row r="830">
          <cell r="AD830">
            <v>89</v>
          </cell>
        </row>
        <row r="830">
          <cell r="AF830" t="str">
            <v>04002154</v>
          </cell>
          <cell r="AG830" t="str">
            <v>石薇</v>
          </cell>
          <cell r="AH830" t="str">
            <v>340825199612205040</v>
          </cell>
        </row>
        <row r="831">
          <cell r="V831" t="str">
            <v>000030300606</v>
          </cell>
          <cell r="W831">
            <v>42.5</v>
          </cell>
        </row>
        <row r="831">
          <cell r="Y831">
            <v>42.5</v>
          </cell>
        </row>
        <row r="831">
          <cell r="AD831">
            <v>90</v>
          </cell>
        </row>
        <row r="831">
          <cell r="AF831" t="str">
            <v>04003071</v>
          </cell>
          <cell r="AG831" t="str">
            <v>张露露</v>
          </cell>
          <cell r="AH831" t="str">
            <v>320324199706045925</v>
          </cell>
        </row>
        <row r="832">
          <cell r="V832" t="str">
            <v>000030300522</v>
          </cell>
          <cell r="W832">
            <v>40.5</v>
          </cell>
        </row>
        <row r="832">
          <cell r="Y832">
            <v>40.5</v>
          </cell>
        </row>
        <row r="832">
          <cell r="AD832">
            <v>91</v>
          </cell>
        </row>
        <row r="832">
          <cell r="AF832" t="str">
            <v>04003998</v>
          </cell>
          <cell r="AG832" t="str">
            <v>王凯莉</v>
          </cell>
          <cell r="AH832" t="str">
            <v>342222199303066120</v>
          </cell>
        </row>
        <row r="833">
          <cell r="V833" t="str">
            <v>000030300604</v>
          </cell>
          <cell r="W833">
            <v>39.5</v>
          </cell>
        </row>
        <row r="833">
          <cell r="Y833">
            <v>39.5</v>
          </cell>
        </row>
        <row r="833">
          <cell r="AD833">
            <v>92</v>
          </cell>
        </row>
        <row r="833">
          <cell r="AF833" t="str">
            <v>04002826</v>
          </cell>
          <cell r="AG833" t="str">
            <v>胡心茗</v>
          </cell>
          <cell r="AH833" t="str">
            <v>130983199507070025</v>
          </cell>
        </row>
        <row r="834">
          <cell r="V834" t="str">
            <v>000030300417</v>
          </cell>
          <cell r="W834">
            <v>18</v>
          </cell>
        </row>
        <row r="834">
          <cell r="Y834">
            <v>18</v>
          </cell>
        </row>
        <row r="834">
          <cell r="AD834">
            <v>93</v>
          </cell>
        </row>
        <row r="834">
          <cell r="AF834" t="str">
            <v>04001587</v>
          </cell>
          <cell r="AG834" t="str">
            <v>张璐</v>
          </cell>
          <cell r="AH834" t="str">
            <v>320483199609058121</v>
          </cell>
        </row>
        <row r="835">
          <cell r="V835" t="str">
            <v>000030300307</v>
          </cell>
          <cell r="W835">
            <v>0</v>
          </cell>
        </row>
        <row r="835">
          <cell r="Y835">
            <v>0</v>
          </cell>
        </row>
        <row r="835">
          <cell r="AD835">
            <v>94</v>
          </cell>
        </row>
        <row r="835">
          <cell r="AF835" t="str">
            <v>04000414</v>
          </cell>
          <cell r="AG835" t="str">
            <v>王舒</v>
          </cell>
          <cell r="AH835" t="str">
            <v>320522199609042122</v>
          </cell>
        </row>
        <row r="836">
          <cell r="V836" t="str">
            <v>000030300412</v>
          </cell>
          <cell r="W836">
            <v>0</v>
          </cell>
        </row>
        <row r="836">
          <cell r="Y836">
            <v>0</v>
          </cell>
        </row>
        <row r="836">
          <cell r="AD836">
            <v>94</v>
          </cell>
        </row>
        <row r="836">
          <cell r="AF836" t="str">
            <v>04001985</v>
          </cell>
          <cell r="AG836" t="str">
            <v>史欣宇</v>
          </cell>
          <cell r="AH836" t="str">
            <v>32028219970215572X</v>
          </cell>
        </row>
        <row r="837">
          <cell r="V837" t="str">
            <v>000030300310</v>
          </cell>
          <cell r="W837">
            <v>0</v>
          </cell>
        </row>
        <row r="837">
          <cell r="Y837">
            <v>0</v>
          </cell>
        </row>
        <row r="837">
          <cell r="AD837">
            <v>94</v>
          </cell>
        </row>
        <row r="837">
          <cell r="AF837" t="str">
            <v>04004283</v>
          </cell>
          <cell r="AG837" t="str">
            <v>朱妍</v>
          </cell>
          <cell r="AH837" t="str">
            <v>320831199708300089</v>
          </cell>
        </row>
        <row r="838">
          <cell r="V838" t="str">
            <v>000030300308</v>
          </cell>
          <cell r="W838">
            <v>0</v>
          </cell>
        </row>
        <row r="838">
          <cell r="Y838">
            <v>0</v>
          </cell>
        </row>
        <row r="838">
          <cell r="AD838">
            <v>94</v>
          </cell>
        </row>
        <row r="838">
          <cell r="AF838" t="str">
            <v>04004307</v>
          </cell>
          <cell r="AG838" t="str">
            <v>冯蕾蕾</v>
          </cell>
          <cell r="AH838" t="str">
            <v>320922199512126823</v>
          </cell>
        </row>
        <row r="839">
          <cell r="V839" t="str">
            <v>000030300504</v>
          </cell>
          <cell r="W839">
            <v>0</v>
          </cell>
        </row>
        <row r="839">
          <cell r="Y839">
            <v>0</v>
          </cell>
        </row>
        <row r="839">
          <cell r="AD839">
            <v>94</v>
          </cell>
        </row>
        <row r="839">
          <cell r="AF839" t="str">
            <v>04005057</v>
          </cell>
          <cell r="AG839" t="str">
            <v>陶嫒</v>
          </cell>
          <cell r="AH839" t="str">
            <v>321323199510285542</v>
          </cell>
        </row>
        <row r="840">
          <cell r="V840" t="str">
            <v>000030300619</v>
          </cell>
          <cell r="W840">
            <v>71.5</v>
          </cell>
        </row>
        <row r="840">
          <cell r="Y840">
            <v>71.5</v>
          </cell>
          <cell r="Z840" t="str">
            <v>1</v>
          </cell>
        </row>
        <row r="840">
          <cell r="AB840" t="str">
            <v>1</v>
          </cell>
        </row>
        <row r="840">
          <cell r="AD840">
            <v>1</v>
          </cell>
        </row>
        <row r="840">
          <cell r="AF840" t="str">
            <v>04000090</v>
          </cell>
          <cell r="AG840" t="str">
            <v>陶希</v>
          </cell>
          <cell r="AH840" t="str">
            <v>320481198909156228</v>
          </cell>
        </row>
        <row r="841">
          <cell r="V841" t="str">
            <v>000030300617</v>
          </cell>
          <cell r="W841">
            <v>66</v>
          </cell>
        </row>
        <row r="841">
          <cell r="Y841">
            <v>66</v>
          </cell>
          <cell r="Z841" t="str">
            <v>1</v>
          </cell>
        </row>
        <row r="841">
          <cell r="AB841" t="str">
            <v>1</v>
          </cell>
        </row>
        <row r="841">
          <cell r="AD841">
            <v>2</v>
          </cell>
        </row>
        <row r="841">
          <cell r="AF841" t="str">
            <v>04001444</v>
          </cell>
          <cell r="AG841" t="str">
            <v>夏光阔</v>
          </cell>
          <cell r="AH841" t="str">
            <v>370982198709102316</v>
          </cell>
        </row>
        <row r="842">
          <cell r="V842" t="str">
            <v>000030300609</v>
          </cell>
          <cell r="W842">
            <v>65</v>
          </cell>
        </row>
        <row r="842">
          <cell r="Y842">
            <v>65</v>
          </cell>
          <cell r="Z842" t="str">
            <v>1</v>
          </cell>
        </row>
        <row r="842">
          <cell r="AB842" t="str">
            <v>1</v>
          </cell>
        </row>
        <row r="842">
          <cell r="AD842">
            <v>3</v>
          </cell>
        </row>
        <row r="842">
          <cell r="AF842" t="str">
            <v>04003794</v>
          </cell>
          <cell r="AG842" t="str">
            <v>韩雪</v>
          </cell>
          <cell r="AH842" t="str">
            <v>320803198903146048</v>
          </cell>
        </row>
        <row r="843">
          <cell r="V843" t="str">
            <v>000030300616</v>
          </cell>
          <cell r="W843">
            <v>63.5</v>
          </cell>
        </row>
        <row r="843">
          <cell r="Y843">
            <v>63.5</v>
          </cell>
          <cell r="Z843" t="str">
            <v>1</v>
          </cell>
        </row>
        <row r="843">
          <cell r="AB843" t="str">
            <v>1</v>
          </cell>
        </row>
        <row r="843">
          <cell r="AD843">
            <v>4</v>
          </cell>
        </row>
        <row r="843">
          <cell r="AF843" t="str">
            <v>04002285</v>
          </cell>
          <cell r="AG843" t="str">
            <v>恽祺</v>
          </cell>
          <cell r="AH843" t="str">
            <v>320483198903238268</v>
          </cell>
        </row>
        <row r="844">
          <cell r="V844" t="str">
            <v>000030300612</v>
          </cell>
          <cell r="W844">
            <v>63</v>
          </cell>
        </row>
        <row r="844">
          <cell r="Y844">
            <v>63</v>
          </cell>
          <cell r="Z844" t="str">
            <v>1</v>
          </cell>
        </row>
        <row r="844">
          <cell r="AB844" t="str">
            <v>1</v>
          </cell>
        </row>
        <row r="844">
          <cell r="AD844">
            <v>5</v>
          </cell>
        </row>
        <row r="844">
          <cell r="AF844" t="str">
            <v>04000584</v>
          </cell>
          <cell r="AG844" t="str">
            <v>赵黎</v>
          </cell>
          <cell r="AH844" t="str">
            <v>320483198912041846</v>
          </cell>
        </row>
        <row r="845">
          <cell r="V845" t="str">
            <v>000030300608</v>
          </cell>
          <cell r="W845">
            <v>63</v>
          </cell>
        </row>
        <row r="845">
          <cell r="Y845">
            <v>63</v>
          </cell>
          <cell r="Z845" t="str">
            <v>1</v>
          </cell>
        </row>
        <row r="845">
          <cell r="AB845" t="str">
            <v>1</v>
          </cell>
        </row>
        <row r="845">
          <cell r="AD845">
            <v>5</v>
          </cell>
        </row>
        <row r="845">
          <cell r="AF845" t="str">
            <v>04004319</v>
          </cell>
          <cell r="AG845" t="str">
            <v>周莎莎</v>
          </cell>
          <cell r="AH845" t="str">
            <v>32072119870404170X</v>
          </cell>
        </row>
        <row r="846">
          <cell r="V846" t="str">
            <v>000030300618</v>
          </cell>
          <cell r="W846">
            <v>58.5</v>
          </cell>
        </row>
        <row r="846">
          <cell r="Y846">
            <v>58.5</v>
          </cell>
          <cell r="Z846" t="str">
            <v>1</v>
          </cell>
        </row>
        <row r="846">
          <cell r="AB846" t="str">
            <v>1</v>
          </cell>
        </row>
        <row r="846">
          <cell r="AD846">
            <v>7</v>
          </cell>
        </row>
        <row r="846">
          <cell r="AF846" t="str">
            <v>04000008</v>
          </cell>
          <cell r="AG846" t="str">
            <v>耿莹</v>
          </cell>
          <cell r="AH846" t="str">
            <v>321181198707184364</v>
          </cell>
        </row>
        <row r="847">
          <cell r="V847" t="str">
            <v>000030300610</v>
          </cell>
          <cell r="W847">
            <v>58</v>
          </cell>
        </row>
        <row r="847">
          <cell r="Y847">
            <v>58</v>
          </cell>
          <cell r="Z847" t="str">
            <v>1</v>
          </cell>
        </row>
        <row r="847">
          <cell r="AB847" t="str">
            <v>1</v>
          </cell>
        </row>
        <row r="847">
          <cell r="AD847">
            <v>8</v>
          </cell>
        </row>
        <row r="847">
          <cell r="AF847" t="str">
            <v>04004410</v>
          </cell>
          <cell r="AG847" t="str">
            <v>郭嘉琳</v>
          </cell>
          <cell r="AH847" t="str">
            <v>320281199205240521</v>
          </cell>
        </row>
        <row r="848">
          <cell r="V848" t="str">
            <v>000030300611</v>
          </cell>
          <cell r="W848">
            <v>57.5</v>
          </cell>
        </row>
        <row r="848">
          <cell r="Y848">
            <v>57.5</v>
          </cell>
          <cell r="Z848" t="str">
            <v>1</v>
          </cell>
        </row>
        <row r="848">
          <cell r="AB848" t="str">
            <v>1</v>
          </cell>
        </row>
        <row r="848">
          <cell r="AD848">
            <v>9</v>
          </cell>
        </row>
        <row r="848">
          <cell r="AF848" t="str">
            <v>04003396</v>
          </cell>
          <cell r="AG848" t="str">
            <v>李小翠</v>
          </cell>
          <cell r="AH848" t="str">
            <v>320723198903153264</v>
          </cell>
        </row>
        <row r="849">
          <cell r="V849" t="str">
            <v>000030300615</v>
          </cell>
          <cell r="W849">
            <v>55.5</v>
          </cell>
        </row>
        <row r="849">
          <cell r="Y849">
            <v>55.5</v>
          </cell>
          <cell r="Z849" t="str">
            <v>1</v>
          </cell>
        </row>
        <row r="849">
          <cell r="AB849" t="str">
            <v>1</v>
          </cell>
        </row>
        <row r="849">
          <cell r="AD849">
            <v>10</v>
          </cell>
        </row>
        <row r="849">
          <cell r="AF849" t="str">
            <v>04004613</v>
          </cell>
          <cell r="AG849" t="str">
            <v>宗玉</v>
          </cell>
          <cell r="AH849" t="str">
            <v>320411198709123422</v>
          </cell>
        </row>
        <row r="850">
          <cell r="V850" t="str">
            <v>000030300613</v>
          </cell>
          <cell r="W850">
            <v>51</v>
          </cell>
        </row>
        <row r="850">
          <cell r="Y850">
            <v>51</v>
          </cell>
          <cell r="Z850" t="str">
            <v>1</v>
          </cell>
        </row>
        <row r="850">
          <cell r="AB850" t="str">
            <v>1</v>
          </cell>
        </row>
        <row r="850">
          <cell r="AD850">
            <v>11</v>
          </cell>
        </row>
        <row r="850">
          <cell r="AF850" t="str">
            <v>04003293</v>
          </cell>
          <cell r="AG850" t="str">
            <v>刘婕</v>
          </cell>
          <cell r="AH850" t="str">
            <v>320882198406013020</v>
          </cell>
        </row>
        <row r="851">
          <cell r="V851" t="str">
            <v>000030300614</v>
          </cell>
          <cell r="W851">
            <v>47</v>
          </cell>
        </row>
        <row r="851">
          <cell r="Y851">
            <v>47</v>
          </cell>
        </row>
        <row r="851">
          <cell r="AD851">
            <v>12</v>
          </cell>
        </row>
        <row r="851">
          <cell r="AF851" t="str">
            <v>04005249</v>
          </cell>
          <cell r="AG851" t="str">
            <v>刘翠晴</v>
          </cell>
          <cell r="AH851" t="str">
            <v>341322199111144029</v>
          </cell>
        </row>
        <row r="852">
          <cell r="V852" t="str">
            <v>000050400823</v>
          </cell>
          <cell r="W852">
            <v>67</v>
          </cell>
          <cell r="X852">
            <v>82.69</v>
          </cell>
          <cell r="Y852">
            <v>77.98</v>
          </cell>
          <cell r="Z852" t="str">
            <v>1</v>
          </cell>
          <cell r="AA852" t="str">
            <v>1</v>
          </cell>
          <cell r="AB852" t="str">
            <v>1</v>
          </cell>
          <cell r="AC852" t="str">
            <v>1</v>
          </cell>
          <cell r="AD852">
            <v>1</v>
          </cell>
        </row>
        <row r="852">
          <cell r="AF852" t="str">
            <v>04002335</v>
          </cell>
          <cell r="AG852" t="str">
            <v>徐倩</v>
          </cell>
          <cell r="AH852" t="str">
            <v>320482199702152802</v>
          </cell>
        </row>
        <row r="853">
          <cell r="V853" t="str">
            <v>000050400804</v>
          </cell>
          <cell r="W853">
            <v>69.5</v>
          </cell>
          <cell r="X853">
            <v>80.89</v>
          </cell>
          <cell r="Y853">
            <v>77.47</v>
          </cell>
          <cell r="Z853" t="str">
            <v>1</v>
          </cell>
          <cell r="AA853" t="str">
            <v>1</v>
          </cell>
          <cell r="AB853" t="str">
            <v>1</v>
          </cell>
          <cell r="AC853" t="str">
            <v>1</v>
          </cell>
          <cell r="AD853">
            <v>2</v>
          </cell>
        </row>
        <row r="853">
          <cell r="AF853" t="str">
            <v>04001661</v>
          </cell>
          <cell r="AG853" t="str">
            <v>陈伟</v>
          </cell>
          <cell r="AH853" t="str">
            <v>320830199609246615</v>
          </cell>
        </row>
        <row r="854">
          <cell r="V854" t="str">
            <v>000050400814</v>
          </cell>
          <cell r="W854">
            <v>57</v>
          </cell>
          <cell r="X854">
            <v>85.44</v>
          </cell>
          <cell r="Y854">
            <v>76.91</v>
          </cell>
          <cell r="Z854" t="str">
            <v>1</v>
          </cell>
          <cell r="AA854" t="str">
            <v>1</v>
          </cell>
          <cell r="AB854" t="str">
            <v>1</v>
          </cell>
          <cell r="AC854" t="str">
            <v>1</v>
          </cell>
          <cell r="AD854">
            <v>3</v>
          </cell>
        </row>
        <row r="854">
          <cell r="AF854" t="str">
            <v>04003427</v>
          </cell>
          <cell r="AG854" t="str">
            <v>潘明毅</v>
          </cell>
          <cell r="AH854" t="str">
            <v>320404199506282512</v>
          </cell>
        </row>
        <row r="855">
          <cell r="V855" t="str">
            <v>000050400907</v>
          </cell>
          <cell r="W855">
            <v>70</v>
          </cell>
          <cell r="X855">
            <v>79.67</v>
          </cell>
          <cell r="Y855">
            <v>76.77</v>
          </cell>
          <cell r="Z855" t="str">
            <v>1</v>
          </cell>
          <cell r="AA855" t="str">
            <v>1</v>
          </cell>
          <cell r="AB855" t="str">
            <v>1</v>
          </cell>
          <cell r="AC855" t="str">
            <v>1</v>
          </cell>
          <cell r="AD855">
            <v>4</v>
          </cell>
        </row>
        <row r="855">
          <cell r="AF855" t="str">
            <v>04000874</v>
          </cell>
          <cell r="AG855" t="str">
            <v>陆爽</v>
          </cell>
          <cell r="AH855" t="str">
            <v>320722199312220013</v>
          </cell>
        </row>
        <row r="856">
          <cell r="V856" t="str">
            <v>000050400908</v>
          </cell>
          <cell r="W856">
            <v>62.5</v>
          </cell>
          <cell r="X856">
            <v>80.94</v>
          </cell>
          <cell r="Y856">
            <v>75.41</v>
          </cell>
          <cell r="Z856" t="str">
            <v>1</v>
          </cell>
          <cell r="AA856" t="str">
            <v>1</v>
          </cell>
          <cell r="AB856" t="str">
            <v>1</v>
          </cell>
          <cell r="AC856" t="str">
            <v>1</v>
          </cell>
          <cell r="AD856">
            <v>5</v>
          </cell>
        </row>
        <row r="856">
          <cell r="AF856" t="str">
            <v>04003216</v>
          </cell>
          <cell r="AG856" t="str">
            <v>王健</v>
          </cell>
          <cell r="AH856" t="str">
            <v>342622199307161952</v>
          </cell>
        </row>
        <row r="857">
          <cell r="V857" t="str">
            <v>000050400709</v>
          </cell>
          <cell r="W857">
            <v>56.5</v>
          </cell>
          <cell r="X857">
            <v>82.54</v>
          </cell>
          <cell r="Y857">
            <v>74.73</v>
          </cell>
          <cell r="Z857" t="str">
            <v>1</v>
          </cell>
          <cell r="AA857" t="str">
            <v>1</v>
          </cell>
          <cell r="AB857" t="str">
            <v>1</v>
          </cell>
          <cell r="AC857" t="str">
            <v>1</v>
          </cell>
          <cell r="AD857">
            <v>6</v>
          </cell>
        </row>
        <row r="857">
          <cell r="AF857" t="str">
            <v>04006071</v>
          </cell>
          <cell r="AG857" t="str">
            <v>沈涵韬</v>
          </cell>
          <cell r="AH857" t="str">
            <v>320483199607195034</v>
          </cell>
        </row>
        <row r="858">
          <cell r="V858" t="str">
            <v>000050400803</v>
          </cell>
          <cell r="W858">
            <v>65</v>
          </cell>
          <cell r="X858">
            <v>78.65</v>
          </cell>
          <cell r="Y858">
            <v>74.56</v>
          </cell>
          <cell r="Z858" t="str">
            <v>1</v>
          </cell>
          <cell r="AA858" t="str">
            <v>1</v>
          </cell>
          <cell r="AB858" t="str">
            <v>1</v>
          </cell>
          <cell r="AC858" t="str">
            <v>1</v>
          </cell>
          <cell r="AD858">
            <v>7</v>
          </cell>
        </row>
        <row r="858">
          <cell r="AF858" t="str">
            <v>04003931</v>
          </cell>
          <cell r="AG858" t="str">
            <v>吴欢燕</v>
          </cell>
          <cell r="AH858" t="str">
            <v>32083019970516664X</v>
          </cell>
        </row>
        <row r="859">
          <cell r="V859" t="str">
            <v>000050400801</v>
          </cell>
          <cell r="W859">
            <v>61</v>
          </cell>
          <cell r="X859">
            <v>80.27</v>
          </cell>
          <cell r="Y859">
            <v>74.49</v>
          </cell>
          <cell r="Z859" t="str">
            <v>1</v>
          </cell>
          <cell r="AA859" t="str">
            <v>1</v>
          </cell>
          <cell r="AB859" t="str">
            <v>1</v>
          </cell>
          <cell r="AC859" t="str">
            <v>1</v>
          </cell>
          <cell r="AD859">
            <v>8</v>
          </cell>
        </row>
        <row r="859">
          <cell r="AF859" t="str">
            <v>04004597</v>
          </cell>
          <cell r="AG859" t="str">
            <v>陈志民</v>
          </cell>
          <cell r="AH859" t="str">
            <v>32072319980420522X</v>
          </cell>
        </row>
        <row r="860">
          <cell r="V860" t="str">
            <v>000050400910</v>
          </cell>
          <cell r="W860">
            <v>54</v>
          </cell>
          <cell r="X860">
            <v>82.25</v>
          </cell>
          <cell r="Y860">
            <v>73.78</v>
          </cell>
          <cell r="Z860" t="str">
            <v>1</v>
          </cell>
          <cell r="AA860" t="str">
            <v>1</v>
          </cell>
          <cell r="AB860" t="str">
            <v>1</v>
          </cell>
          <cell r="AC860" t="str">
            <v>1</v>
          </cell>
          <cell r="AD860">
            <v>9</v>
          </cell>
        </row>
        <row r="860">
          <cell r="AF860" t="str">
            <v>04002050</v>
          </cell>
          <cell r="AG860" t="str">
            <v>唐宋</v>
          </cell>
          <cell r="AH860" t="str">
            <v>341182199505024615</v>
          </cell>
        </row>
        <row r="861">
          <cell r="V861" t="str">
            <v>000050400806</v>
          </cell>
          <cell r="W861">
            <v>58</v>
          </cell>
          <cell r="X861">
            <v>80.24</v>
          </cell>
          <cell r="Y861">
            <v>73.57</v>
          </cell>
          <cell r="Z861" t="str">
            <v>1</v>
          </cell>
          <cell r="AA861" t="str">
            <v>1</v>
          </cell>
          <cell r="AB861" t="str">
            <v>1</v>
          </cell>
          <cell r="AC861" t="str">
            <v>1</v>
          </cell>
          <cell r="AD861">
            <v>10</v>
          </cell>
        </row>
        <row r="861">
          <cell r="AF861" t="str">
            <v>04000985</v>
          </cell>
          <cell r="AG861" t="str">
            <v>冯丁</v>
          </cell>
          <cell r="AH861" t="str">
            <v>320684199612230030</v>
          </cell>
        </row>
        <row r="862">
          <cell r="V862" t="str">
            <v>000050400909</v>
          </cell>
          <cell r="W862">
            <v>67.5</v>
          </cell>
          <cell r="X862">
            <v>75.49</v>
          </cell>
          <cell r="Y862">
            <v>73.09</v>
          </cell>
          <cell r="Z862" t="str">
            <v>1</v>
          </cell>
          <cell r="AA862" t="str">
            <v>1</v>
          </cell>
          <cell r="AB862" t="str">
            <v>1</v>
          </cell>
          <cell r="AC862" t="str">
            <v>1</v>
          </cell>
          <cell r="AD862">
            <v>11</v>
          </cell>
        </row>
        <row r="862">
          <cell r="AF862" t="str">
            <v>04002129</v>
          </cell>
          <cell r="AG862" t="str">
            <v>尹夏莲</v>
          </cell>
          <cell r="AH862" t="str">
            <v>320724199406210628</v>
          </cell>
        </row>
        <row r="863">
          <cell r="V863" t="str">
            <v>000050400816</v>
          </cell>
          <cell r="W863">
            <v>63.5</v>
          </cell>
          <cell r="X863">
            <v>76.4</v>
          </cell>
          <cell r="Y863">
            <v>72.53</v>
          </cell>
          <cell r="Z863" t="str">
            <v>1</v>
          </cell>
          <cell r="AA863" t="str">
            <v>1</v>
          </cell>
          <cell r="AB863" t="str">
            <v>1</v>
          </cell>
          <cell r="AC863" t="str">
            <v>1</v>
          </cell>
          <cell r="AD863">
            <v>12</v>
          </cell>
        </row>
        <row r="863">
          <cell r="AF863" t="str">
            <v>04003426</v>
          </cell>
          <cell r="AG863" t="str">
            <v>孙燕桦</v>
          </cell>
          <cell r="AH863" t="str">
            <v>320483199610115728</v>
          </cell>
        </row>
        <row r="864">
          <cell r="V864" t="str">
            <v>000050400809</v>
          </cell>
          <cell r="W864">
            <v>62.5</v>
          </cell>
          <cell r="X864">
            <v>76.41</v>
          </cell>
          <cell r="Y864">
            <v>72.24</v>
          </cell>
          <cell r="Z864" t="str">
            <v>1</v>
          </cell>
          <cell r="AA864" t="str">
            <v>1</v>
          </cell>
          <cell r="AB864" t="str">
            <v>1</v>
          </cell>
          <cell r="AC864" t="str">
            <v>1</v>
          </cell>
          <cell r="AD864">
            <v>13</v>
          </cell>
        </row>
        <row r="864">
          <cell r="AF864" t="str">
            <v>04000439</v>
          </cell>
          <cell r="AG864" t="str">
            <v>徐镇</v>
          </cell>
          <cell r="AH864" t="str">
            <v>320322199505312510</v>
          </cell>
        </row>
        <row r="865">
          <cell r="V865" t="str">
            <v>000050400802</v>
          </cell>
          <cell r="W865">
            <v>62.5</v>
          </cell>
          <cell r="X865">
            <v>76.37</v>
          </cell>
          <cell r="Y865">
            <v>72.21</v>
          </cell>
          <cell r="Z865" t="str">
            <v>1</v>
          </cell>
          <cell r="AA865" t="str">
            <v>1</v>
          </cell>
          <cell r="AB865" t="str">
            <v>1</v>
          </cell>
          <cell r="AC865" t="str">
            <v>1</v>
          </cell>
          <cell r="AD865">
            <v>14</v>
          </cell>
        </row>
        <row r="865">
          <cell r="AF865" t="str">
            <v>04004818</v>
          </cell>
          <cell r="AG865" t="str">
            <v>陈浩</v>
          </cell>
          <cell r="AH865" t="str">
            <v>341125199505081997</v>
          </cell>
        </row>
        <row r="866">
          <cell r="V866" t="str">
            <v>000050400805</v>
          </cell>
          <cell r="W866">
            <v>58.5</v>
          </cell>
          <cell r="X866">
            <v>77.95</v>
          </cell>
          <cell r="Y866">
            <v>72.12</v>
          </cell>
          <cell r="Z866" t="str">
            <v>1</v>
          </cell>
          <cell r="AA866" t="str">
            <v>1</v>
          </cell>
          <cell r="AB866" t="str">
            <v>1</v>
          </cell>
          <cell r="AC866" t="str">
            <v>1</v>
          </cell>
          <cell r="AD866">
            <v>15</v>
          </cell>
        </row>
        <row r="866">
          <cell r="AF866" t="str">
            <v>04001240</v>
          </cell>
          <cell r="AG866" t="str">
            <v>李嘉琦</v>
          </cell>
          <cell r="AH866" t="str">
            <v>320482199403032800</v>
          </cell>
        </row>
        <row r="867">
          <cell r="V867" t="str">
            <v>000050400904</v>
          </cell>
          <cell r="W867">
            <v>58</v>
          </cell>
          <cell r="X867">
            <v>77.86</v>
          </cell>
          <cell r="Y867">
            <v>71.9</v>
          </cell>
          <cell r="Z867" t="str">
            <v>1</v>
          </cell>
          <cell r="AA867" t="str">
            <v>1</v>
          </cell>
          <cell r="AB867" t="str">
            <v>1</v>
          </cell>
          <cell r="AC867" t="str">
            <v>1</v>
          </cell>
          <cell r="AD867">
            <v>16</v>
          </cell>
        </row>
        <row r="867">
          <cell r="AF867" t="str">
            <v>04002440</v>
          </cell>
          <cell r="AG867" t="str">
            <v>苏景桦</v>
          </cell>
          <cell r="AH867" t="str">
            <v>320483199609173111</v>
          </cell>
        </row>
        <row r="868">
          <cell r="V868" t="str">
            <v>000050400710</v>
          </cell>
          <cell r="W868">
            <v>56</v>
          </cell>
          <cell r="X868">
            <v>76.82</v>
          </cell>
          <cell r="Y868">
            <v>70.57</v>
          </cell>
          <cell r="Z868" t="str">
            <v>1</v>
          </cell>
          <cell r="AA868" t="str">
            <v>1</v>
          </cell>
          <cell r="AB868" t="str">
            <v>1</v>
          </cell>
          <cell r="AC868" t="str">
            <v>1</v>
          </cell>
          <cell r="AD868">
            <v>17</v>
          </cell>
        </row>
        <row r="868">
          <cell r="AF868" t="str">
            <v>04000194</v>
          </cell>
          <cell r="AG868" t="str">
            <v>姜杨明</v>
          </cell>
          <cell r="AH868" t="str">
            <v>320481199501118417</v>
          </cell>
        </row>
        <row r="869">
          <cell r="V869" t="str">
            <v>000050400725</v>
          </cell>
          <cell r="W869">
            <v>56.5</v>
          </cell>
          <cell r="X869">
            <v>76.42</v>
          </cell>
          <cell r="Y869">
            <v>70.44</v>
          </cell>
          <cell r="Z869" t="str">
            <v>1</v>
          </cell>
          <cell r="AA869" t="str">
            <v>1</v>
          </cell>
          <cell r="AB869" t="str">
            <v>1</v>
          </cell>
          <cell r="AC869" t="str">
            <v>1</v>
          </cell>
          <cell r="AD869">
            <v>18</v>
          </cell>
        </row>
        <row r="869">
          <cell r="AF869" t="str">
            <v>04003034</v>
          </cell>
          <cell r="AG869" t="str">
            <v>陈丽丽</v>
          </cell>
          <cell r="AH869" t="str">
            <v>340322199508306048</v>
          </cell>
        </row>
        <row r="870">
          <cell r="V870" t="str">
            <v>000050400711</v>
          </cell>
          <cell r="W870">
            <v>52</v>
          </cell>
          <cell r="X870">
            <v>78.03</v>
          </cell>
          <cell r="Y870">
            <v>70.22</v>
          </cell>
          <cell r="Z870" t="str">
            <v>1</v>
          </cell>
          <cell r="AA870" t="str">
            <v>1</v>
          </cell>
          <cell r="AB870" t="str">
            <v>1</v>
          </cell>
          <cell r="AC870" t="str">
            <v>1</v>
          </cell>
          <cell r="AD870">
            <v>19</v>
          </cell>
        </row>
        <row r="870">
          <cell r="AF870" t="str">
            <v>04001790</v>
          </cell>
          <cell r="AG870" t="str">
            <v>陆峰</v>
          </cell>
          <cell r="AH870" t="str">
            <v>320481199404165510</v>
          </cell>
        </row>
        <row r="871">
          <cell r="V871" t="str">
            <v>000050400905</v>
          </cell>
          <cell r="W871">
            <v>57.5</v>
          </cell>
          <cell r="X871">
            <v>75.61</v>
          </cell>
          <cell r="Y871">
            <v>70.18</v>
          </cell>
          <cell r="Z871" t="str">
            <v>1</v>
          </cell>
          <cell r="AA871" t="str">
            <v>1</v>
          </cell>
          <cell r="AB871" t="str">
            <v>1</v>
          </cell>
          <cell r="AC871" t="str">
            <v>1</v>
          </cell>
          <cell r="AD871">
            <v>20</v>
          </cell>
        </row>
        <row r="871">
          <cell r="AF871" t="str">
            <v>04003185</v>
          </cell>
          <cell r="AG871" t="str">
            <v>张灿</v>
          </cell>
          <cell r="AH871" t="str">
            <v>320324199411114460</v>
          </cell>
        </row>
        <row r="872">
          <cell r="V872" t="str">
            <v>000050400824</v>
          </cell>
          <cell r="W872">
            <v>65</v>
          </cell>
          <cell r="X872">
            <v>71.59</v>
          </cell>
          <cell r="Y872">
            <v>69.61</v>
          </cell>
          <cell r="Z872" t="str">
            <v>1</v>
          </cell>
          <cell r="AA872" t="str">
            <v>1</v>
          </cell>
          <cell r="AB872" t="str">
            <v>1</v>
          </cell>
          <cell r="AC872" t="str">
            <v>1</v>
          </cell>
          <cell r="AD872">
            <v>21</v>
          </cell>
        </row>
        <row r="872">
          <cell r="AF872" t="str">
            <v>04004110</v>
          </cell>
          <cell r="AG872" t="str">
            <v>刘浩</v>
          </cell>
          <cell r="AH872" t="str">
            <v>320830199412082610</v>
          </cell>
        </row>
        <row r="873">
          <cell r="V873" t="str">
            <v>000050400827</v>
          </cell>
          <cell r="W873">
            <v>52</v>
          </cell>
          <cell r="X873">
            <v>76.81</v>
          </cell>
          <cell r="Y873">
            <v>69.37</v>
          </cell>
          <cell r="Z873" t="str">
            <v>1</v>
          </cell>
          <cell r="AA873" t="str">
            <v>1</v>
          </cell>
          <cell r="AB873" t="str">
            <v>1</v>
          </cell>
          <cell r="AC873" t="str">
            <v>1</v>
          </cell>
          <cell r="AD873">
            <v>22</v>
          </cell>
        </row>
        <row r="873">
          <cell r="AF873" t="str">
            <v>04000325</v>
          </cell>
          <cell r="AG873" t="str">
            <v>金文辉</v>
          </cell>
          <cell r="AH873" t="str">
            <v>321181199602180011</v>
          </cell>
        </row>
        <row r="874">
          <cell r="V874" t="str">
            <v>000050400807</v>
          </cell>
          <cell r="W874">
            <v>56.5</v>
          </cell>
          <cell r="X874">
            <v>74.43</v>
          </cell>
          <cell r="Y874">
            <v>69.05</v>
          </cell>
          <cell r="Z874" t="str">
            <v>1</v>
          </cell>
          <cell r="AA874" t="str">
            <v>1</v>
          </cell>
          <cell r="AB874" t="str">
            <v>1</v>
          </cell>
          <cell r="AC874" t="str">
            <v>1</v>
          </cell>
          <cell r="AD874">
            <v>23</v>
          </cell>
        </row>
        <row r="874">
          <cell r="AF874" t="str">
            <v>04004158</v>
          </cell>
          <cell r="AG874" t="str">
            <v>刘千贤</v>
          </cell>
          <cell r="AH874" t="str">
            <v>320381199612123838</v>
          </cell>
        </row>
        <row r="875">
          <cell r="V875" t="str">
            <v>000050400811</v>
          </cell>
          <cell r="W875">
            <v>62.5</v>
          </cell>
          <cell r="X875">
            <v>71.5</v>
          </cell>
          <cell r="Y875">
            <v>68.8</v>
          </cell>
          <cell r="Z875" t="str">
            <v>1</v>
          </cell>
          <cell r="AA875" t="str">
            <v>1</v>
          </cell>
          <cell r="AB875" t="str">
            <v>1</v>
          </cell>
          <cell r="AC875" t="str">
            <v>1</v>
          </cell>
          <cell r="AD875">
            <v>24</v>
          </cell>
        </row>
        <row r="875">
          <cell r="AF875" t="str">
            <v>04001801</v>
          </cell>
          <cell r="AG875" t="str">
            <v>陈晓军</v>
          </cell>
          <cell r="AH875" t="str">
            <v>371523199304011268</v>
          </cell>
        </row>
        <row r="876">
          <cell r="V876" t="str">
            <v>000050400829</v>
          </cell>
          <cell r="W876">
            <v>52</v>
          </cell>
          <cell r="X876">
            <v>74.15</v>
          </cell>
          <cell r="Y876">
            <v>67.51</v>
          </cell>
          <cell r="Z876" t="str">
            <v>1</v>
          </cell>
          <cell r="AA876" t="str">
            <v>1</v>
          </cell>
          <cell r="AB876" t="str">
            <v>1</v>
          </cell>
          <cell r="AC876" t="str">
            <v>1</v>
          </cell>
          <cell r="AD876">
            <v>25</v>
          </cell>
        </row>
        <row r="876">
          <cell r="AF876" t="str">
            <v>04000548</v>
          </cell>
          <cell r="AG876" t="str">
            <v>刘佩玮</v>
          </cell>
          <cell r="AH876" t="str">
            <v>370902199202151592</v>
          </cell>
        </row>
        <row r="877">
          <cell r="V877" t="str">
            <v>000050400727</v>
          </cell>
          <cell r="W877">
            <v>51</v>
          </cell>
          <cell r="X877">
            <v>73.94</v>
          </cell>
          <cell r="Y877">
            <v>67.06</v>
          </cell>
          <cell r="Z877" t="str">
            <v>1</v>
          </cell>
          <cell r="AA877" t="str">
            <v>1</v>
          </cell>
          <cell r="AB877" t="str">
            <v>1</v>
          </cell>
          <cell r="AC877" t="str">
            <v>1</v>
          </cell>
          <cell r="AD877">
            <v>26</v>
          </cell>
        </row>
        <row r="877">
          <cell r="AF877" t="str">
            <v>04005246</v>
          </cell>
          <cell r="AG877" t="str">
            <v>赵利庆</v>
          </cell>
          <cell r="AH877" t="str">
            <v>320281199403313277</v>
          </cell>
        </row>
        <row r="878">
          <cell r="V878" t="str">
            <v>000050400713</v>
          </cell>
          <cell r="W878">
            <v>50.5</v>
          </cell>
          <cell r="X878">
            <v>73.87</v>
          </cell>
          <cell r="Y878">
            <v>66.86</v>
          </cell>
          <cell r="Z878" t="str">
            <v>1</v>
          </cell>
          <cell r="AA878" t="str">
            <v>1</v>
          </cell>
          <cell r="AB878" t="str">
            <v>1</v>
          </cell>
          <cell r="AC878" t="str">
            <v>1</v>
          </cell>
          <cell r="AD878">
            <v>27</v>
          </cell>
        </row>
        <row r="878">
          <cell r="AF878" t="str">
            <v>04002280</v>
          </cell>
          <cell r="AG878" t="str">
            <v>马淋淋</v>
          </cell>
          <cell r="AH878" t="str">
            <v>320481199703203628</v>
          </cell>
        </row>
        <row r="879">
          <cell r="V879" t="str">
            <v>000050400812</v>
          </cell>
          <cell r="W879">
            <v>57</v>
          </cell>
          <cell r="X879">
            <v>65.27</v>
          </cell>
          <cell r="Y879">
            <v>62.79</v>
          </cell>
          <cell r="Z879" t="str">
            <v>1</v>
          </cell>
          <cell r="AA879" t="str">
            <v>1</v>
          </cell>
          <cell r="AB879" t="str">
            <v>1</v>
          </cell>
          <cell r="AC879" t="str">
            <v>1</v>
          </cell>
          <cell r="AD879">
            <v>28</v>
          </cell>
        </row>
        <row r="879">
          <cell r="AF879" t="str">
            <v>04000509</v>
          </cell>
          <cell r="AG879" t="str">
            <v>高培</v>
          </cell>
          <cell r="AH879" t="str">
            <v>320483199701015423</v>
          </cell>
        </row>
        <row r="880">
          <cell r="V880" t="str">
            <v>000050400821</v>
          </cell>
          <cell r="W880">
            <v>50</v>
          </cell>
          <cell r="X880">
            <v>62.41</v>
          </cell>
          <cell r="Y880">
            <v>58.69</v>
          </cell>
          <cell r="Z880" t="str">
            <v>1</v>
          </cell>
          <cell r="AA880" t="str">
            <v>1</v>
          </cell>
          <cell r="AB880" t="str">
            <v>1</v>
          </cell>
          <cell r="AC880" t="str">
            <v>1</v>
          </cell>
          <cell r="AD880">
            <v>29</v>
          </cell>
        </row>
        <row r="880">
          <cell r="AF880" t="str">
            <v>04001482</v>
          </cell>
          <cell r="AG880" t="str">
            <v>邱雪</v>
          </cell>
          <cell r="AH880" t="str">
            <v>320724199506112726</v>
          </cell>
        </row>
        <row r="881">
          <cell r="V881" t="str">
            <v>000050400826</v>
          </cell>
          <cell r="W881">
            <v>49.5</v>
          </cell>
          <cell r="X881">
            <v>84.12</v>
          </cell>
          <cell r="Y881">
            <v>73.73</v>
          </cell>
        </row>
        <row r="881">
          <cell r="AA881" t="str">
            <v>1</v>
          </cell>
        </row>
        <row r="881">
          <cell r="AC881" t="str">
            <v>1</v>
          </cell>
          <cell r="AD881">
            <v>30</v>
          </cell>
        </row>
        <row r="881">
          <cell r="AF881" t="str">
            <v>04000445</v>
          </cell>
          <cell r="AG881" t="str">
            <v>张轩</v>
          </cell>
          <cell r="AH881" t="str">
            <v>321011199502241812</v>
          </cell>
        </row>
        <row r="882">
          <cell r="V882" t="str">
            <v>000050400808</v>
          </cell>
          <cell r="W882">
            <v>49</v>
          </cell>
          <cell r="X882">
            <v>84.23</v>
          </cell>
          <cell r="Y882">
            <v>73.66</v>
          </cell>
        </row>
        <row r="882">
          <cell r="AA882" t="str">
            <v>1</v>
          </cell>
        </row>
        <row r="882">
          <cell r="AC882" t="str">
            <v>1</v>
          </cell>
          <cell r="AD882">
            <v>31</v>
          </cell>
        </row>
        <row r="882">
          <cell r="AF882" t="str">
            <v>04005028</v>
          </cell>
          <cell r="AG882" t="str">
            <v>高丹婷</v>
          </cell>
          <cell r="AH882" t="str">
            <v>320723199611193429</v>
          </cell>
        </row>
        <row r="883">
          <cell r="V883" t="str">
            <v>000050400819</v>
          </cell>
          <cell r="W883">
            <v>47.5</v>
          </cell>
          <cell r="X883">
            <v>84.28</v>
          </cell>
          <cell r="Y883">
            <v>73.25</v>
          </cell>
        </row>
        <row r="883">
          <cell r="AA883" t="str">
            <v>1</v>
          </cell>
        </row>
        <row r="883">
          <cell r="AC883" t="str">
            <v>1</v>
          </cell>
          <cell r="AD883">
            <v>32</v>
          </cell>
        </row>
        <row r="883">
          <cell r="AF883" t="str">
            <v>04004321</v>
          </cell>
          <cell r="AG883" t="str">
            <v>刘一桥</v>
          </cell>
          <cell r="AH883" t="str">
            <v>34128219951118731x</v>
          </cell>
        </row>
        <row r="884">
          <cell r="V884" t="str">
            <v>000050400718</v>
          </cell>
          <cell r="W884">
            <v>49.5</v>
          </cell>
          <cell r="X884">
            <v>82.38</v>
          </cell>
          <cell r="Y884">
            <v>72.52</v>
          </cell>
        </row>
        <row r="884">
          <cell r="AA884" t="str">
            <v>1</v>
          </cell>
        </row>
        <row r="884">
          <cell r="AC884" t="str">
            <v>1</v>
          </cell>
          <cell r="AD884">
            <v>33</v>
          </cell>
        </row>
        <row r="884">
          <cell r="AF884" t="str">
            <v>04005315</v>
          </cell>
          <cell r="AG884" t="str">
            <v>黄涵茹</v>
          </cell>
          <cell r="AH884" t="str">
            <v>320483199510265446</v>
          </cell>
        </row>
        <row r="885">
          <cell r="V885" t="str">
            <v>000050400724</v>
          </cell>
          <cell r="W885">
            <v>45.5</v>
          </cell>
          <cell r="X885">
            <v>82.99</v>
          </cell>
          <cell r="Y885">
            <v>71.74</v>
          </cell>
        </row>
        <row r="885">
          <cell r="AA885" t="str">
            <v>1</v>
          </cell>
        </row>
        <row r="885">
          <cell r="AC885" t="str">
            <v>1</v>
          </cell>
          <cell r="AD885">
            <v>34</v>
          </cell>
        </row>
        <row r="885">
          <cell r="AF885" t="str">
            <v>04002411</v>
          </cell>
          <cell r="AG885" t="str">
            <v>左成梁</v>
          </cell>
          <cell r="AH885" t="str">
            <v>320922199610115052</v>
          </cell>
        </row>
        <row r="886">
          <cell r="V886" t="str">
            <v>000050400902</v>
          </cell>
          <cell r="W886">
            <v>43.5</v>
          </cell>
          <cell r="X886">
            <v>81.38</v>
          </cell>
          <cell r="Y886">
            <v>70.02</v>
          </cell>
        </row>
        <row r="886">
          <cell r="AA886" t="str">
            <v>1</v>
          </cell>
        </row>
        <row r="886">
          <cell r="AC886" t="str">
            <v>1</v>
          </cell>
          <cell r="AD886">
            <v>35</v>
          </cell>
        </row>
        <row r="886">
          <cell r="AF886" t="str">
            <v>04001623</v>
          </cell>
          <cell r="AG886" t="str">
            <v>曹军</v>
          </cell>
          <cell r="AH886" t="str">
            <v>320482199506101119</v>
          </cell>
        </row>
        <row r="887">
          <cell r="V887" t="str">
            <v>000050400726</v>
          </cell>
          <cell r="W887">
            <v>44</v>
          </cell>
          <cell r="X887">
            <v>80.96</v>
          </cell>
          <cell r="Y887">
            <v>69.87</v>
          </cell>
        </row>
        <row r="887">
          <cell r="AA887" t="str">
            <v>1</v>
          </cell>
        </row>
        <row r="887">
          <cell r="AC887" t="str">
            <v>1</v>
          </cell>
          <cell r="AD887">
            <v>36</v>
          </cell>
        </row>
        <row r="887">
          <cell r="AF887" t="str">
            <v>04000290</v>
          </cell>
          <cell r="AG887" t="str">
            <v>胡阳锦</v>
          </cell>
          <cell r="AH887" t="str">
            <v>320482199501160822</v>
          </cell>
        </row>
        <row r="888">
          <cell r="V888" t="str">
            <v>000050400820</v>
          </cell>
          <cell r="W888">
            <v>43.5</v>
          </cell>
          <cell r="X888">
            <v>80.85</v>
          </cell>
          <cell r="Y888">
            <v>69.65</v>
          </cell>
        </row>
        <row r="888">
          <cell r="AA888" t="str">
            <v>1</v>
          </cell>
        </row>
        <row r="888">
          <cell r="AC888" t="str">
            <v>1</v>
          </cell>
          <cell r="AD888">
            <v>37</v>
          </cell>
        </row>
        <row r="888">
          <cell r="AF888" t="str">
            <v>04000812</v>
          </cell>
          <cell r="AG888" t="str">
            <v>赵震</v>
          </cell>
          <cell r="AH888" t="str">
            <v>320829199507231812</v>
          </cell>
        </row>
        <row r="889">
          <cell r="V889" t="str">
            <v>000050400817</v>
          </cell>
          <cell r="W889">
            <v>49</v>
          </cell>
          <cell r="X889">
            <v>78.43</v>
          </cell>
          <cell r="Y889">
            <v>69.6</v>
          </cell>
        </row>
        <row r="889">
          <cell r="AA889" t="str">
            <v>1</v>
          </cell>
        </row>
        <row r="889">
          <cell r="AC889" t="str">
            <v>1</v>
          </cell>
          <cell r="AD889">
            <v>38</v>
          </cell>
        </row>
        <row r="889">
          <cell r="AF889" t="str">
            <v>04001982</v>
          </cell>
          <cell r="AG889" t="str">
            <v>赵瑞祥</v>
          </cell>
          <cell r="AH889" t="str">
            <v>320402199411202214</v>
          </cell>
        </row>
        <row r="890">
          <cell r="V890" t="str">
            <v>000050400810</v>
          </cell>
          <cell r="W890">
            <v>47</v>
          </cell>
          <cell r="X890">
            <v>78.15</v>
          </cell>
          <cell r="Y890">
            <v>68.81</v>
          </cell>
        </row>
        <row r="890">
          <cell r="AA890" t="str">
            <v>1</v>
          </cell>
        </row>
        <row r="890">
          <cell r="AC890" t="str">
            <v>1</v>
          </cell>
          <cell r="AD890">
            <v>39</v>
          </cell>
        </row>
        <row r="890">
          <cell r="AF890" t="str">
            <v>04004956</v>
          </cell>
          <cell r="AG890" t="str">
            <v>朱铼</v>
          </cell>
          <cell r="AH890" t="str">
            <v>320483199702063136</v>
          </cell>
        </row>
        <row r="891">
          <cell r="V891" t="str">
            <v>000050400815</v>
          </cell>
          <cell r="W891">
            <v>46.5</v>
          </cell>
          <cell r="X891">
            <v>76.15</v>
          </cell>
          <cell r="Y891">
            <v>67.26</v>
          </cell>
        </row>
        <row r="891">
          <cell r="AA891" t="str">
            <v>1</v>
          </cell>
        </row>
        <row r="891">
          <cell r="AC891" t="str">
            <v>1</v>
          </cell>
          <cell r="AD891">
            <v>40</v>
          </cell>
        </row>
        <row r="891">
          <cell r="AF891" t="str">
            <v>04001081</v>
          </cell>
          <cell r="AG891" t="str">
            <v>毛一凯</v>
          </cell>
          <cell r="AH891" t="str">
            <v>320402199412185014</v>
          </cell>
        </row>
        <row r="892">
          <cell r="V892" t="str">
            <v>000050400717</v>
          </cell>
          <cell r="W892">
            <v>44.5</v>
          </cell>
          <cell r="X892">
            <v>75.26</v>
          </cell>
          <cell r="Y892">
            <v>66.03</v>
          </cell>
        </row>
        <row r="892">
          <cell r="AA892" t="str">
            <v>1</v>
          </cell>
        </row>
        <row r="892">
          <cell r="AC892" t="str">
            <v>1</v>
          </cell>
          <cell r="AD892">
            <v>41</v>
          </cell>
        </row>
        <row r="892">
          <cell r="AF892" t="str">
            <v>04005719</v>
          </cell>
          <cell r="AG892" t="str">
            <v>杨帆</v>
          </cell>
          <cell r="AH892" t="str">
            <v>320305199612112817</v>
          </cell>
        </row>
        <row r="893">
          <cell r="V893" t="str">
            <v>000050400825</v>
          </cell>
          <cell r="W893">
            <v>48</v>
          </cell>
          <cell r="X893">
            <v>73.51</v>
          </cell>
          <cell r="Y893">
            <v>65.86</v>
          </cell>
        </row>
        <row r="893">
          <cell r="AA893" t="str">
            <v>1</v>
          </cell>
        </row>
        <row r="893">
          <cell r="AC893" t="str">
            <v>1</v>
          </cell>
          <cell r="AD893">
            <v>42</v>
          </cell>
        </row>
        <row r="893">
          <cell r="AF893" t="str">
            <v>04003518</v>
          </cell>
          <cell r="AG893" t="str">
            <v>吕轲</v>
          </cell>
          <cell r="AH893" t="str">
            <v>37032119970103301X</v>
          </cell>
        </row>
        <row r="894">
          <cell r="V894" t="str">
            <v>000050400729</v>
          </cell>
          <cell r="W894">
            <v>45.5</v>
          </cell>
          <cell r="X894">
            <v>74.41</v>
          </cell>
          <cell r="Y894">
            <v>65.74</v>
          </cell>
        </row>
        <row r="894">
          <cell r="AA894" t="str">
            <v>1</v>
          </cell>
        </row>
        <row r="894">
          <cell r="AC894" t="str">
            <v>1</v>
          </cell>
          <cell r="AD894">
            <v>43</v>
          </cell>
        </row>
        <row r="894">
          <cell r="AF894" t="str">
            <v>04003142</v>
          </cell>
          <cell r="AG894" t="str">
            <v>孔佳琛</v>
          </cell>
          <cell r="AH894" t="str">
            <v>320483199606015214</v>
          </cell>
        </row>
        <row r="895">
          <cell r="V895" t="str">
            <v>000050400822</v>
          </cell>
          <cell r="W895">
            <v>37.5</v>
          </cell>
          <cell r="X895">
            <v>77.54</v>
          </cell>
          <cell r="Y895">
            <v>65.53</v>
          </cell>
        </row>
        <row r="895">
          <cell r="AA895" t="str">
            <v>1</v>
          </cell>
        </row>
        <row r="895">
          <cell r="AC895" t="str">
            <v>1</v>
          </cell>
          <cell r="AD895">
            <v>44</v>
          </cell>
        </row>
        <row r="895">
          <cell r="AF895" t="str">
            <v>04002132</v>
          </cell>
          <cell r="AG895" t="str">
            <v>周力</v>
          </cell>
          <cell r="AH895" t="str">
            <v>320525199701071515</v>
          </cell>
        </row>
        <row r="896">
          <cell r="V896" t="str">
            <v>000050400912</v>
          </cell>
          <cell r="W896">
            <v>35.5</v>
          </cell>
          <cell r="X896">
            <v>78.14</v>
          </cell>
          <cell r="Y896">
            <v>65.35</v>
          </cell>
        </row>
        <row r="896">
          <cell r="AA896" t="str">
            <v>1</v>
          </cell>
        </row>
        <row r="896">
          <cell r="AC896" t="str">
            <v>1</v>
          </cell>
          <cell r="AD896">
            <v>45</v>
          </cell>
        </row>
        <row r="896">
          <cell r="AF896" t="str">
            <v>04002789</v>
          </cell>
          <cell r="AG896" t="str">
            <v>刘嘉诚</v>
          </cell>
          <cell r="AH896" t="str">
            <v>320401199502233714</v>
          </cell>
        </row>
        <row r="897">
          <cell r="V897" t="str">
            <v>000050400723</v>
          </cell>
          <cell r="W897">
            <v>49.5</v>
          </cell>
          <cell r="X897">
            <v>71.59</v>
          </cell>
          <cell r="Y897">
            <v>64.96</v>
          </cell>
        </row>
        <row r="897">
          <cell r="AA897" t="str">
            <v>1</v>
          </cell>
        </row>
        <row r="897">
          <cell r="AC897" t="str">
            <v>1</v>
          </cell>
          <cell r="AD897">
            <v>46</v>
          </cell>
        </row>
        <row r="897">
          <cell r="AF897" t="str">
            <v>04003168</v>
          </cell>
          <cell r="AG897" t="str">
            <v>付道敏</v>
          </cell>
          <cell r="AH897" t="str">
            <v>34242319931013626X</v>
          </cell>
        </row>
        <row r="898">
          <cell r="V898" t="str">
            <v>000050400911</v>
          </cell>
          <cell r="W898">
            <v>38</v>
          </cell>
          <cell r="X898">
            <v>72.71</v>
          </cell>
          <cell r="Y898">
            <v>62.3</v>
          </cell>
        </row>
        <row r="898">
          <cell r="AA898" t="str">
            <v>1</v>
          </cell>
        </row>
        <row r="898">
          <cell r="AC898" t="str">
            <v>1</v>
          </cell>
          <cell r="AD898">
            <v>47</v>
          </cell>
        </row>
        <row r="898">
          <cell r="AF898" t="str">
            <v>04003548</v>
          </cell>
          <cell r="AG898" t="str">
            <v>张鸿韬</v>
          </cell>
          <cell r="AH898" t="str">
            <v>622826199501124331</v>
          </cell>
        </row>
        <row r="899">
          <cell r="V899" t="str">
            <v>000050400813</v>
          </cell>
          <cell r="W899">
            <v>49.5</v>
          </cell>
          <cell r="X899">
            <v>67.77</v>
          </cell>
          <cell r="Y899">
            <v>62.29</v>
          </cell>
        </row>
        <row r="899">
          <cell r="AA899" t="str">
            <v>1</v>
          </cell>
        </row>
        <row r="899">
          <cell r="AC899" t="str">
            <v>1</v>
          </cell>
          <cell r="AD899">
            <v>48</v>
          </cell>
        </row>
        <row r="899">
          <cell r="AF899" t="str">
            <v>04002845</v>
          </cell>
          <cell r="AG899" t="str">
            <v>吴志鹏</v>
          </cell>
          <cell r="AH899" t="str">
            <v>320483199508280911</v>
          </cell>
        </row>
        <row r="900">
          <cell r="V900" t="str">
            <v>000050400828</v>
          </cell>
          <cell r="W900">
            <v>39.5</v>
          </cell>
          <cell r="X900">
            <v>71.75</v>
          </cell>
          <cell r="Y900">
            <v>62.08</v>
          </cell>
        </row>
        <row r="900">
          <cell r="AA900" t="str">
            <v>1</v>
          </cell>
        </row>
        <row r="900">
          <cell r="AC900" t="str">
            <v>1</v>
          </cell>
          <cell r="AD900">
            <v>49</v>
          </cell>
        </row>
        <row r="900">
          <cell r="AF900" t="str">
            <v>04002651</v>
          </cell>
          <cell r="AG900" t="str">
            <v>朱海宇</v>
          </cell>
          <cell r="AH900" t="str">
            <v>320411199610133713</v>
          </cell>
        </row>
        <row r="901">
          <cell r="V901" t="str">
            <v>000050400714</v>
          </cell>
          <cell r="W901">
            <v>43.5</v>
          </cell>
          <cell r="X901">
            <v>69.07</v>
          </cell>
          <cell r="Y901">
            <v>61.4</v>
          </cell>
        </row>
        <row r="901">
          <cell r="AA901" t="str">
            <v>1</v>
          </cell>
        </row>
        <row r="901">
          <cell r="AC901" t="str">
            <v>1</v>
          </cell>
          <cell r="AD901">
            <v>50</v>
          </cell>
        </row>
        <row r="901">
          <cell r="AF901" t="str">
            <v>04002641</v>
          </cell>
          <cell r="AG901" t="str">
            <v>曹佳芸</v>
          </cell>
          <cell r="AH901" t="str">
            <v>320582199712242348</v>
          </cell>
        </row>
        <row r="902">
          <cell r="V902" t="str">
            <v>000050400903</v>
          </cell>
          <cell r="W902">
            <v>39.5</v>
          </cell>
          <cell r="X902">
            <v>68.39</v>
          </cell>
          <cell r="Y902">
            <v>59.72</v>
          </cell>
        </row>
        <row r="902">
          <cell r="AA902" t="str">
            <v>1</v>
          </cell>
        </row>
        <row r="902">
          <cell r="AC902" t="str">
            <v>1</v>
          </cell>
          <cell r="AD902">
            <v>51</v>
          </cell>
        </row>
        <row r="902">
          <cell r="AF902" t="str">
            <v>04005033</v>
          </cell>
          <cell r="AG902" t="str">
            <v>白婕</v>
          </cell>
          <cell r="AH902" t="str">
            <v>320282199702190824</v>
          </cell>
        </row>
        <row r="903">
          <cell r="V903" t="str">
            <v>000050400818</v>
          </cell>
          <cell r="W903">
            <v>43</v>
          </cell>
          <cell r="X903">
            <v>66.11</v>
          </cell>
          <cell r="Y903">
            <v>59.18</v>
          </cell>
        </row>
        <row r="903">
          <cell r="AA903" t="str">
            <v>1</v>
          </cell>
        </row>
        <row r="903">
          <cell r="AC903" t="str">
            <v>1</v>
          </cell>
          <cell r="AD903">
            <v>52</v>
          </cell>
        </row>
        <row r="903">
          <cell r="AF903" t="str">
            <v>04002223</v>
          </cell>
          <cell r="AG903" t="str">
            <v>刘媛</v>
          </cell>
          <cell r="AH903" t="str">
            <v>320921199605177121</v>
          </cell>
        </row>
        <row r="904">
          <cell r="V904" t="str">
            <v>000050400715</v>
          </cell>
          <cell r="W904">
            <v>0</v>
          </cell>
          <cell r="X904">
            <v>78.87</v>
          </cell>
          <cell r="Y904">
            <v>55.21</v>
          </cell>
        </row>
        <row r="904">
          <cell r="AA904" t="str">
            <v>1</v>
          </cell>
        </row>
        <row r="904">
          <cell r="AC904" t="str">
            <v>1</v>
          </cell>
          <cell r="AD904">
            <v>53</v>
          </cell>
        </row>
        <row r="904">
          <cell r="AF904" t="str">
            <v>04003237</v>
          </cell>
          <cell r="AG904" t="str">
            <v>陈志伦</v>
          </cell>
          <cell r="AH904" t="str">
            <v>320724199608062432</v>
          </cell>
        </row>
        <row r="905">
          <cell r="V905" t="str">
            <v>000050400719</v>
          </cell>
          <cell r="W905">
            <v>0</v>
          </cell>
          <cell r="X905">
            <v>77.07</v>
          </cell>
          <cell r="Y905">
            <v>53.95</v>
          </cell>
        </row>
        <row r="905">
          <cell r="AA905" t="str">
            <v>1</v>
          </cell>
        </row>
        <row r="905">
          <cell r="AC905" t="str">
            <v>1</v>
          </cell>
          <cell r="AD905">
            <v>54</v>
          </cell>
        </row>
        <row r="905">
          <cell r="AF905" t="str">
            <v>04002246</v>
          </cell>
          <cell r="AG905" t="str">
            <v>沈正星</v>
          </cell>
          <cell r="AH905" t="str">
            <v>320202199612152013</v>
          </cell>
        </row>
        <row r="906">
          <cell r="V906" t="str">
            <v>000050400730</v>
          </cell>
          <cell r="W906">
            <v>0</v>
          </cell>
          <cell r="X906">
            <v>76.61</v>
          </cell>
          <cell r="Y906">
            <v>53.63</v>
          </cell>
        </row>
        <row r="906">
          <cell r="AA906" t="str">
            <v>1</v>
          </cell>
        </row>
        <row r="906">
          <cell r="AC906" t="str">
            <v>1</v>
          </cell>
          <cell r="AD906">
            <v>55</v>
          </cell>
        </row>
        <row r="906">
          <cell r="AF906" t="str">
            <v>04005091</v>
          </cell>
          <cell r="AG906" t="str">
            <v>潘晗</v>
          </cell>
          <cell r="AH906" t="str">
            <v>320831199702264216</v>
          </cell>
        </row>
        <row r="907">
          <cell r="V907" t="str">
            <v>000050400901</v>
          </cell>
          <cell r="W907">
            <v>0</v>
          </cell>
          <cell r="X907">
            <v>71.14</v>
          </cell>
          <cell r="Y907">
            <v>49.8</v>
          </cell>
        </row>
        <row r="907">
          <cell r="AA907" t="str">
            <v>1</v>
          </cell>
        </row>
        <row r="907">
          <cell r="AC907" t="str">
            <v>1</v>
          </cell>
          <cell r="AD907">
            <v>56</v>
          </cell>
        </row>
        <row r="907">
          <cell r="AF907" t="str">
            <v>04004870</v>
          </cell>
          <cell r="AG907" t="str">
            <v>邱雨</v>
          </cell>
          <cell r="AH907" t="str">
            <v>321023199706052410</v>
          </cell>
        </row>
        <row r="908">
          <cell r="V908" t="str">
            <v>000050400722</v>
          </cell>
          <cell r="W908">
            <v>0</v>
          </cell>
          <cell r="X908">
            <v>70.16</v>
          </cell>
          <cell r="Y908">
            <v>49.11</v>
          </cell>
        </row>
        <row r="908">
          <cell r="AA908" t="str">
            <v>1</v>
          </cell>
        </row>
        <row r="908">
          <cell r="AC908" t="str">
            <v>1</v>
          </cell>
          <cell r="AD908">
            <v>57</v>
          </cell>
        </row>
        <row r="908">
          <cell r="AF908" t="str">
            <v>04005676</v>
          </cell>
          <cell r="AG908" t="str">
            <v>张蕾</v>
          </cell>
          <cell r="AH908" t="str">
            <v>320483199603230963</v>
          </cell>
        </row>
        <row r="909">
          <cell r="V909" t="str">
            <v>000050400721</v>
          </cell>
          <cell r="W909">
            <v>31</v>
          </cell>
          <cell r="X909">
            <v>0</v>
          </cell>
          <cell r="Y909">
            <v>9.3</v>
          </cell>
        </row>
        <row r="909">
          <cell r="AC909" t="str">
            <v>1</v>
          </cell>
          <cell r="AD909">
            <v>58</v>
          </cell>
        </row>
        <row r="909">
          <cell r="AF909" t="str">
            <v>04000249</v>
          </cell>
          <cell r="AG909" t="str">
            <v>胡雨晨</v>
          </cell>
          <cell r="AH909" t="str">
            <v>320483199701160014</v>
          </cell>
        </row>
        <row r="910">
          <cell r="V910" t="str">
            <v>000050400720</v>
          </cell>
          <cell r="W910">
            <v>11</v>
          </cell>
          <cell r="X910">
            <v>0</v>
          </cell>
          <cell r="Y910">
            <v>3.3</v>
          </cell>
        </row>
        <row r="910">
          <cell r="AC910" t="str">
            <v>1</v>
          </cell>
          <cell r="AD910">
            <v>59</v>
          </cell>
        </row>
        <row r="910">
          <cell r="AF910" t="str">
            <v>04005448</v>
          </cell>
          <cell r="AG910" t="str">
            <v>高天天</v>
          </cell>
          <cell r="AH910" t="str">
            <v>320381199611024926</v>
          </cell>
        </row>
        <row r="911">
          <cell r="V911" t="str">
            <v>000050400716</v>
          </cell>
          <cell r="W911">
            <v>0</v>
          </cell>
          <cell r="X911">
            <v>0</v>
          </cell>
          <cell r="Y911">
            <v>0</v>
          </cell>
        </row>
        <row r="911">
          <cell r="AC911" t="str">
            <v>1</v>
          </cell>
          <cell r="AD911">
            <v>60</v>
          </cell>
        </row>
        <row r="911">
          <cell r="AF911" t="str">
            <v>04002183</v>
          </cell>
          <cell r="AG911" t="str">
            <v>黄君贤</v>
          </cell>
          <cell r="AH911" t="str">
            <v>320481199507136819</v>
          </cell>
        </row>
        <row r="912">
          <cell r="V912" t="str">
            <v>000050400712</v>
          </cell>
          <cell r="W912">
            <v>0</v>
          </cell>
          <cell r="X912">
            <v>0</v>
          </cell>
          <cell r="Y912">
            <v>0</v>
          </cell>
        </row>
        <row r="912">
          <cell r="AC912" t="str">
            <v>1</v>
          </cell>
          <cell r="AD912">
            <v>60</v>
          </cell>
        </row>
        <row r="912">
          <cell r="AF912" t="str">
            <v>04002392</v>
          </cell>
          <cell r="AG912" t="str">
            <v>李杨蕾</v>
          </cell>
          <cell r="AH912" t="str">
            <v>320107199709181829</v>
          </cell>
        </row>
        <row r="913">
          <cell r="V913" t="str">
            <v>000050400830</v>
          </cell>
          <cell r="W913">
            <v>0</v>
          </cell>
          <cell r="X913">
            <v>0</v>
          </cell>
          <cell r="Y913">
            <v>0</v>
          </cell>
        </row>
        <row r="913">
          <cell r="AC913" t="str">
            <v>1</v>
          </cell>
          <cell r="AD913">
            <v>60</v>
          </cell>
        </row>
        <row r="913">
          <cell r="AF913" t="str">
            <v>04002479</v>
          </cell>
          <cell r="AG913" t="str">
            <v>蒋易洋</v>
          </cell>
          <cell r="AH913" t="str">
            <v>320303199609131635</v>
          </cell>
        </row>
        <row r="914">
          <cell r="V914" t="str">
            <v>000050400728</v>
          </cell>
          <cell r="W914">
            <v>0</v>
          </cell>
          <cell r="X914">
            <v>0</v>
          </cell>
          <cell r="Y914">
            <v>0</v>
          </cell>
        </row>
        <row r="914">
          <cell r="AC914" t="str">
            <v>1</v>
          </cell>
          <cell r="AD914">
            <v>60</v>
          </cell>
        </row>
        <row r="914">
          <cell r="AF914" t="str">
            <v>04003990</v>
          </cell>
          <cell r="AG914" t="str">
            <v>王雷</v>
          </cell>
          <cell r="AH914" t="str">
            <v>321322199509148616</v>
          </cell>
        </row>
        <row r="915">
          <cell r="V915" t="str">
            <v>000050400906</v>
          </cell>
          <cell r="W915">
            <v>0</v>
          </cell>
          <cell r="X915">
            <v>0</v>
          </cell>
          <cell r="Y915">
            <v>0</v>
          </cell>
        </row>
        <row r="915">
          <cell r="AC915" t="str">
            <v>1</v>
          </cell>
          <cell r="AD915">
            <v>60</v>
          </cell>
        </row>
        <row r="915">
          <cell r="AF915" t="str">
            <v>04005669</v>
          </cell>
          <cell r="AG915" t="str">
            <v>李斌</v>
          </cell>
          <cell r="AH915" t="str">
            <v>62242519940604663X</v>
          </cell>
        </row>
        <row r="916">
          <cell r="V916" t="str">
            <v>000080501618</v>
          </cell>
          <cell r="W916">
            <v>58</v>
          </cell>
        </row>
        <row r="916">
          <cell r="Y916">
            <v>58</v>
          </cell>
          <cell r="Z916" t="str">
            <v>1</v>
          </cell>
        </row>
        <row r="916">
          <cell r="AB916" t="str">
            <v>1</v>
          </cell>
        </row>
        <row r="916">
          <cell r="AD916">
            <v>1</v>
          </cell>
        </row>
        <row r="916">
          <cell r="AF916" t="str">
            <v>04005000</v>
          </cell>
          <cell r="AG916" t="str">
            <v>张璐丹</v>
          </cell>
          <cell r="AH916" t="str">
            <v>320483199509114229</v>
          </cell>
        </row>
        <row r="917">
          <cell r="V917" t="str">
            <v>000080501713</v>
          </cell>
          <cell r="W917">
            <v>54</v>
          </cell>
        </row>
        <row r="917">
          <cell r="Y917">
            <v>54</v>
          </cell>
          <cell r="Z917" t="str">
            <v>1</v>
          </cell>
        </row>
        <row r="917">
          <cell r="AB917" t="str">
            <v>1</v>
          </cell>
        </row>
        <row r="917">
          <cell r="AD917">
            <v>2</v>
          </cell>
        </row>
        <row r="917">
          <cell r="AF917" t="str">
            <v>04001118</v>
          </cell>
          <cell r="AG917" t="str">
            <v>姜丽娟</v>
          </cell>
          <cell r="AH917" t="str">
            <v>321023199410212024</v>
          </cell>
        </row>
        <row r="918">
          <cell r="V918" t="str">
            <v>000080501628</v>
          </cell>
          <cell r="W918">
            <v>51</v>
          </cell>
        </row>
        <row r="918">
          <cell r="Y918">
            <v>51</v>
          </cell>
          <cell r="Z918" t="str">
            <v>1</v>
          </cell>
        </row>
        <row r="918">
          <cell r="AB918" t="str">
            <v>1</v>
          </cell>
        </row>
        <row r="918">
          <cell r="AD918">
            <v>3</v>
          </cell>
        </row>
        <row r="918">
          <cell r="AF918" t="str">
            <v>04003130</v>
          </cell>
          <cell r="AG918" t="str">
            <v>夏芳</v>
          </cell>
          <cell r="AH918" t="str">
            <v>342522199301170924</v>
          </cell>
        </row>
        <row r="919">
          <cell r="V919" t="str">
            <v>000080501712</v>
          </cell>
          <cell r="W919">
            <v>49.5</v>
          </cell>
        </row>
        <row r="919">
          <cell r="Y919">
            <v>49.5</v>
          </cell>
        </row>
        <row r="919">
          <cell r="AD919">
            <v>4</v>
          </cell>
        </row>
        <row r="919">
          <cell r="AF919" t="str">
            <v>04000806</v>
          </cell>
          <cell r="AG919" t="str">
            <v>王心怡</v>
          </cell>
          <cell r="AH919" t="str">
            <v>32021119970319002X</v>
          </cell>
        </row>
        <row r="920">
          <cell r="V920" t="str">
            <v>000080501701</v>
          </cell>
          <cell r="W920">
            <v>49</v>
          </cell>
        </row>
        <row r="920">
          <cell r="Y920">
            <v>49</v>
          </cell>
        </row>
        <row r="920">
          <cell r="AD920">
            <v>5</v>
          </cell>
        </row>
        <row r="920">
          <cell r="AF920" t="str">
            <v>04004231</v>
          </cell>
          <cell r="AG920" t="str">
            <v>沈宇</v>
          </cell>
          <cell r="AH920" t="str">
            <v>320483199701280526</v>
          </cell>
        </row>
        <row r="921">
          <cell r="V921" t="str">
            <v>000080501614</v>
          </cell>
          <cell r="W921">
            <v>48.5</v>
          </cell>
        </row>
        <row r="921">
          <cell r="Y921">
            <v>48.5</v>
          </cell>
        </row>
        <row r="921">
          <cell r="AD921">
            <v>6</v>
          </cell>
        </row>
        <row r="921">
          <cell r="AF921" t="str">
            <v>04001693</v>
          </cell>
          <cell r="AG921" t="str">
            <v>李宏伟</v>
          </cell>
          <cell r="AH921" t="str">
            <v>320723199708100014</v>
          </cell>
        </row>
        <row r="922">
          <cell r="V922" t="str">
            <v>000080501605</v>
          </cell>
          <cell r="W922">
            <v>48</v>
          </cell>
        </row>
        <row r="922">
          <cell r="Y922">
            <v>48</v>
          </cell>
        </row>
        <row r="922">
          <cell r="AD922">
            <v>7</v>
          </cell>
        </row>
        <row r="922">
          <cell r="AF922" t="str">
            <v>04000545</v>
          </cell>
          <cell r="AG922" t="str">
            <v>钱桂英</v>
          </cell>
          <cell r="AH922" t="str">
            <v>320483199409283148</v>
          </cell>
        </row>
        <row r="923">
          <cell r="V923" t="str">
            <v>000080501619</v>
          </cell>
          <cell r="W923">
            <v>48</v>
          </cell>
        </row>
        <row r="923">
          <cell r="Y923">
            <v>48</v>
          </cell>
        </row>
        <row r="923">
          <cell r="AD923">
            <v>7</v>
          </cell>
        </row>
        <row r="923">
          <cell r="AF923" t="str">
            <v>04001257</v>
          </cell>
          <cell r="AG923" t="str">
            <v>王媛媛</v>
          </cell>
          <cell r="AH923" t="str">
            <v>320324199301010046</v>
          </cell>
        </row>
        <row r="924">
          <cell r="V924" t="str">
            <v>000080501622</v>
          </cell>
          <cell r="W924">
            <v>48</v>
          </cell>
        </row>
        <row r="924">
          <cell r="Y924">
            <v>48</v>
          </cell>
        </row>
        <row r="924">
          <cell r="AD924">
            <v>7</v>
          </cell>
        </row>
        <row r="924">
          <cell r="AF924" t="str">
            <v>04001537</v>
          </cell>
          <cell r="AG924" t="str">
            <v>吴瑷珲</v>
          </cell>
          <cell r="AH924" t="str">
            <v>321183199704080049</v>
          </cell>
        </row>
        <row r="925">
          <cell r="V925" t="str">
            <v>000080501704</v>
          </cell>
          <cell r="W925">
            <v>47</v>
          </cell>
        </row>
        <row r="925">
          <cell r="Y925">
            <v>47</v>
          </cell>
        </row>
        <row r="925">
          <cell r="AD925">
            <v>10</v>
          </cell>
        </row>
        <row r="925">
          <cell r="AF925" t="str">
            <v>04000199</v>
          </cell>
          <cell r="AG925" t="str">
            <v>钟宸</v>
          </cell>
          <cell r="AH925" t="str">
            <v>32048119951020822X</v>
          </cell>
        </row>
        <row r="926">
          <cell r="V926" t="str">
            <v>000080501611</v>
          </cell>
          <cell r="W926">
            <v>45</v>
          </cell>
        </row>
        <row r="926">
          <cell r="Y926">
            <v>45</v>
          </cell>
        </row>
        <row r="926">
          <cell r="AD926">
            <v>11</v>
          </cell>
        </row>
        <row r="926">
          <cell r="AF926" t="str">
            <v>04001716</v>
          </cell>
          <cell r="AG926" t="str">
            <v>徐铭雪</v>
          </cell>
          <cell r="AH926" t="str">
            <v>320483199511197422</v>
          </cell>
        </row>
        <row r="927">
          <cell r="V927" t="str">
            <v>000080501709</v>
          </cell>
          <cell r="W927">
            <v>44.5</v>
          </cell>
        </row>
        <row r="927">
          <cell r="Y927">
            <v>44.5</v>
          </cell>
        </row>
        <row r="927">
          <cell r="AD927">
            <v>12</v>
          </cell>
        </row>
        <row r="927">
          <cell r="AF927" t="str">
            <v>04004703</v>
          </cell>
          <cell r="AG927" t="str">
            <v>江如雪</v>
          </cell>
          <cell r="AH927" t="str">
            <v>320811199705271029</v>
          </cell>
        </row>
        <row r="928">
          <cell r="V928" t="str">
            <v>000080501710</v>
          </cell>
          <cell r="W928">
            <v>44</v>
          </cell>
        </row>
        <row r="928">
          <cell r="Y928">
            <v>44</v>
          </cell>
        </row>
        <row r="928">
          <cell r="AD928">
            <v>13</v>
          </cell>
        </row>
        <row r="928">
          <cell r="AF928" t="str">
            <v>04000961</v>
          </cell>
          <cell r="AG928" t="str">
            <v>杨扬</v>
          </cell>
          <cell r="AH928" t="str">
            <v>320483199707128541</v>
          </cell>
        </row>
        <row r="929">
          <cell r="V929" t="str">
            <v>000080501608</v>
          </cell>
          <cell r="W929">
            <v>44</v>
          </cell>
        </row>
        <row r="929">
          <cell r="Y929">
            <v>44</v>
          </cell>
        </row>
        <row r="929">
          <cell r="AD929">
            <v>13</v>
          </cell>
        </row>
        <row r="929">
          <cell r="AF929" t="str">
            <v>04002704</v>
          </cell>
          <cell r="AG929" t="str">
            <v>杨慧</v>
          </cell>
          <cell r="AH929" t="str">
            <v>320981199711085980</v>
          </cell>
        </row>
        <row r="930">
          <cell r="V930" t="str">
            <v>000080501615</v>
          </cell>
          <cell r="W930">
            <v>43</v>
          </cell>
        </row>
        <row r="930">
          <cell r="Y930">
            <v>43</v>
          </cell>
        </row>
        <row r="930">
          <cell r="AD930">
            <v>15</v>
          </cell>
        </row>
        <row r="930">
          <cell r="AF930" t="str">
            <v>04001483</v>
          </cell>
          <cell r="AG930" t="str">
            <v>赵颖</v>
          </cell>
          <cell r="AH930" t="str">
            <v>320124199703073225</v>
          </cell>
        </row>
        <row r="931">
          <cell r="V931" t="str">
            <v>000080501612</v>
          </cell>
          <cell r="W931">
            <v>42</v>
          </cell>
        </row>
        <row r="931">
          <cell r="Y931">
            <v>42</v>
          </cell>
        </row>
        <row r="931">
          <cell r="AD931">
            <v>16</v>
          </cell>
        </row>
        <row r="931">
          <cell r="AF931" t="str">
            <v>04004897</v>
          </cell>
          <cell r="AG931" t="str">
            <v>戴文娟</v>
          </cell>
          <cell r="AH931" t="str">
            <v>320281199701071042</v>
          </cell>
        </row>
        <row r="932">
          <cell r="V932" t="str">
            <v>000080501602</v>
          </cell>
          <cell r="W932">
            <v>42</v>
          </cell>
        </row>
        <row r="932">
          <cell r="Y932">
            <v>42</v>
          </cell>
        </row>
        <row r="932">
          <cell r="AD932">
            <v>16</v>
          </cell>
        </row>
        <row r="932">
          <cell r="AF932" t="str">
            <v>04006107</v>
          </cell>
          <cell r="AG932" t="str">
            <v>孟园</v>
          </cell>
          <cell r="AH932" t="str">
            <v>320724199009290062</v>
          </cell>
        </row>
        <row r="933">
          <cell r="V933" t="str">
            <v>000080501708</v>
          </cell>
          <cell r="W933">
            <v>41</v>
          </cell>
        </row>
        <row r="933">
          <cell r="Y933">
            <v>41</v>
          </cell>
        </row>
        <row r="933">
          <cell r="AD933">
            <v>18</v>
          </cell>
        </row>
        <row r="933">
          <cell r="AF933" t="str">
            <v>04003107</v>
          </cell>
          <cell r="AG933" t="str">
            <v>颜颖</v>
          </cell>
          <cell r="AH933" t="str">
            <v>320723199701125622</v>
          </cell>
        </row>
        <row r="934">
          <cell r="V934" t="str">
            <v>000080501627</v>
          </cell>
          <cell r="W934">
            <v>41</v>
          </cell>
        </row>
        <row r="934">
          <cell r="Y934">
            <v>41</v>
          </cell>
        </row>
        <row r="934">
          <cell r="AD934">
            <v>18</v>
          </cell>
        </row>
        <row r="934">
          <cell r="AF934" t="str">
            <v>04004305</v>
          </cell>
          <cell r="AG934" t="str">
            <v>钟文倩</v>
          </cell>
          <cell r="AH934" t="str">
            <v>320483199707148120</v>
          </cell>
        </row>
        <row r="935">
          <cell r="V935" t="str">
            <v>000080501707</v>
          </cell>
          <cell r="W935">
            <v>39</v>
          </cell>
        </row>
        <row r="935">
          <cell r="Y935">
            <v>39</v>
          </cell>
        </row>
        <row r="935">
          <cell r="AD935">
            <v>20</v>
          </cell>
        </row>
        <row r="935">
          <cell r="AF935" t="str">
            <v>04000047</v>
          </cell>
          <cell r="AG935" t="str">
            <v>黄嘉楠</v>
          </cell>
          <cell r="AH935" t="str">
            <v>320483199601037027</v>
          </cell>
        </row>
        <row r="936">
          <cell r="V936" t="str">
            <v>000080501703</v>
          </cell>
          <cell r="W936">
            <v>39</v>
          </cell>
        </row>
        <row r="936">
          <cell r="Y936">
            <v>39</v>
          </cell>
        </row>
        <row r="936">
          <cell r="AD936">
            <v>20</v>
          </cell>
        </row>
        <row r="936">
          <cell r="AF936" t="str">
            <v>04003330</v>
          </cell>
          <cell r="AG936" t="str">
            <v>徐乐</v>
          </cell>
          <cell r="AH936" t="str">
            <v>340123199009085012</v>
          </cell>
        </row>
        <row r="937">
          <cell r="V937" t="str">
            <v>000080501625</v>
          </cell>
          <cell r="W937">
            <v>39</v>
          </cell>
        </row>
        <row r="937">
          <cell r="Y937">
            <v>39</v>
          </cell>
        </row>
        <row r="937">
          <cell r="AD937">
            <v>20</v>
          </cell>
        </row>
        <row r="937">
          <cell r="AF937" t="str">
            <v>04004778</v>
          </cell>
          <cell r="AG937" t="str">
            <v>朱晓阳</v>
          </cell>
          <cell r="AH937" t="str">
            <v>32040519931019252X</v>
          </cell>
        </row>
        <row r="938">
          <cell r="V938" t="str">
            <v>000080501626</v>
          </cell>
          <cell r="W938">
            <v>39</v>
          </cell>
        </row>
        <row r="938">
          <cell r="Y938">
            <v>39</v>
          </cell>
        </row>
        <row r="938">
          <cell r="AD938">
            <v>20</v>
          </cell>
        </row>
        <row r="938">
          <cell r="AF938" t="str">
            <v>04005247</v>
          </cell>
          <cell r="AG938" t="str">
            <v>周培培</v>
          </cell>
          <cell r="AH938" t="str">
            <v>340621199402061249</v>
          </cell>
        </row>
        <row r="939">
          <cell r="V939" t="str">
            <v>000080501601</v>
          </cell>
          <cell r="W939">
            <v>38</v>
          </cell>
        </row>
        <row r="939">
          <cell r="Y939">
            <v>38</v>
          </cell>
        </row>
        <row r="939">
          <cell r="AD939">
            <v>24</v>
          </cell>
        </row>
        <row r="939">
          <cell r="AF939" t="str">
            <v>04001193</v>
          </cell>
          <cell r="AG939" t="str">
            <v>李根</v>
          </cell>
          <cell r="AH939" t="str">
            <v>230804199204262014</v>
          </cell>
        </row>
        <row r="940">
          <cell r="V940" t="str">
            <v>000080501705</v>
          </cell>
          <cell r="W940">
            <v>38</v>
          </cell>
        </row>
        <row r="940">
          <cell r="Y940">
            <v>38</v>
          </cell>
        </row>
        <row r="940">
          <cell r="AD940">
            <v>24</v>
          </cell>
        </row>
        <row r="940">
          <cell r="AF940" t="str">
            <v>04001657</v>
          </cell>
          <cell r="AG940" t="str">
            <v>王晨辰</v>
          </cell>
          <cell r="AH940" t="str">
            <v>320925199610291426</v>
          </cell>
        </row>
        <row r="941">
          <cell r="V941" t="str">
            <v>000080501620</v>
          </cell>
          <cell r="W941">
            <v>38</v>
          </cell>
        </row>
        <row r="941">
          <cell r="Y941">
            <v>38</v>
          </cell>
        </row>
        <row r="941">
          <cell r="AD941">
            <v>24</v>
          </cell>
        </row>
        <row r="941">
          <cell r="AF941" t="str">
            <v>04004030</v>
          </cell>
          <cell r="AG941" t="str">
            <v>朱颖秋</v>
          </cell>
          <cell r="AH941" t="str">
            <v>320582199709094225</v>
          </cell>
        </row>
        <row r="942">
          <cell r="V942" t="str">
            <v>000080501617</v>
          </cell>
          <cell r="W942">
            <v>38</v>
          </cell>
        </row>
        <row r="942">
          <cell r="Y942">
            <v>38</v>
          </cell>
        </row>
        <row r="942">
          <cell r="AD942">
            <v>24</v>
          </cell>
        </row>
        <row r="942">
          <cell r="AF942" t="str">
            <v>04005165</v>
          </cell>
          <cell r="AG942" t="str">
            <v>张雨杰</v>
          </cell>
          <cell r="AH942" t="str">
            <v>321321199505304443</v>
          </cell>
        </row>
        <row r="943">
          <cell r="V943" t="str">
            <v>000080501610</v>
          </cell>
          <cell r="W943">
            <v>37</v>
          </cell>
        </row>
        <row r="943">
          <cell r="Y943">
            <v>37</v>
          </cell>
        </row>
        <row r="943">
          <cell r="AD943">
            <v>28</v>
          </cell>
        </row>
        <row r="943">
          <cell r="AF943" t="str">
            <v>04003167</v>
          </cell>
          <cell r="AG943" t="str">
            <v>戴儒雅</v>
          </cell>
          <cell r="AH943" t="str">
            <v>320925199611117446</v>
          </cell>
        </row>
        <row r="944">
          <cell r="V944" t="str">
            <v>000080501630</v>
          </cell>
          <cell r="W944">
            <v>36</v>
          </cell>
        </row>
        <row r="944">
          <cell r="Y944">
            <v>36</v>
          </cell>
        </row>
        <row r="944">
          <cell r="AD944">
            <v>29</v>
          </cell>
        </row>
        <row r="944">
          <cell r="AF944" t="str">
            <v>04000601</v>
          </cell>
          <cell r="AG944" t="str">
            <v>廖金桂</v>
          </cell>
          <cell r="AH944" t="str">
            <v>620121199503280520</v>
          </cell>
        </row>
        <row r="945">
          <cell r="V945" t="str">
            <v>000080501711</v>
          </cell>
          <cell r="W945">
            <v>35</v>
          </cell>
        </row>
        <row r="945">
          <cell r="Y945">
            <v>35</v>
          </cell>
        </row>
        <row r="945">
          <cell r="AD945">
            <v>30</v>
          </cell>
        </row>
        <row r="945">
          <cell r="AF945" t="str">
            <v>04001454</v>
          </cell>
          <cell r="AG945" t="str">
            <v>郑娇娇</v>
          </cell>
          <cell r="AH945" t="str">
            <v>321321199502165820</v>
          </cell>
        </row>
        <row r="946">
          <cell r="V946" t="str">
            <v>000080501624</v>
          </cell>
          <cell r="W946">
            <v>34.5</v>
          </cell>
        </row>
        <row r="946">
          <cell r="Y946">
            <v>34.5</v>
          </cell>
        </row>
        <row r="946">
          <cell r="AD946">
            <v>31</v>
          </cell>
        </row>
        <row r="946">
          <cell r="AF946" t="str">
            <v>04000937</v>
          </cell>
          <cell r="AG946" t="str">
            <v>邱焕新</v>
          </cell>
          <cell r="AH946" t="str">
            <v>320483198807268731</v>
          </cell>
        </row>
        <row r="947">
          <cell r="V947" t="str">
            <v>000080501623</v>
          </cell>
          <cell r="W947">
            <v>34</v>
          </cell>
        </row>
        <row r="947">
          <cell r="Y947">
            <v>34</v>
          </cell>
        </row>
        <row r="947">
          <cell r="AD947">
            <v>32</v>
          </cell>
        </row>
        <row r="947">
          <cell r="AF947" t="str">
            <v>04002326</v>
          </cell>
          <cell r="AG947" t="str">
            <v>刘晓君</v>
          </cell>
          <cell r="AH947" t="str">
            <v>320923199710240041</v>
          </cell>
        </row>
        <row r="948">
          <cell r="V948" t="str">
            <v>000080501629</v>
          </cell>
          <cell r="W948">
            <v>33</v>
          </cell>
        </row>
        <row r="948">
          <cell r="Y948">
            <v>33</v>
          </cell>
        </row>
        <row r="948">
          <cell r="AD948">
            <v>33</v>
          </cell>
        </row>
        <row r="948">
          <cell r="AF948" t="str">
            <v>04002749</v>
          </cell>
          <cell r="AG948" t="str">
            <v>尤佳琦</v>
          </cell>
          <cell r="AH948" t="str">
            <v>32120219951112062X</v>
          </cell>
        </row>
        <row r="949">
          <cell r="V949" t="str">
            <v>000080501616</v>
          </cell>
          <cell r="W949">
            <v>31</v>
          </cell>
        </row>
        <row r="949">
          <cell r="Y949">
            <v>31</v>
          </cell>
        </row>
        <row r="949">
          <cell r="AD949">
            <v>34</v>
          </cell>
        </row>
        <row r="949">
          <cell r="AF949" t="str">
            <v>04003618</v>
          </cell>
          <cell r="AG949" t="str">
            <v>陈希</v>
          </cell>
          <cell r="AH949" t="str">
            <v>320404199709293123</v>
          </cell>
        </row>
        <row r="950">
          <cell r="V950" t="str">
            <v>000080501604</v>
          </cell>
          <cell r="W950">
            <v>29</v>
          </cell>
        </row>
        <row r="950">
          <cell r="Y950">
            <v>29</v>
          </cell>
        </row>
        <row r="950">
          <cell r="AD950">
            <v>35</v>
          </cell>
        </row>
        <row r="950">
          <cell r="AF950" t="str">
            <v>04000786</v>
          </cell>
          <cell r="AG950" t="str">
            <v>张杰</v>
          </cell>
          <cell r="AH950" t="str">
            <v>620321199602102149</v>
          </cell>
        </row>
        <row r="951">
          <cell r="V951" t="str">
            <v>000080501606</v>
          </cell>
          <cell r="W951">
            <v>28</v>
          </cell>
        </row>
        <row r="951">
          <cell r="Y951">
            <v>28</v>
          </cell>
        </row>
        <row r="951">
          <cell r="AD951">
            <v>36</v>
          </cell>
        </row>
        <row r="951">
          <cell r="AF951" t="str">
            <v>04000779</v>
          </cell>
          <cell r="AG951" t="str">
            <v>高慧</v>
          </cell>
          <cell r="AH951" t="str">
            <v>321023199609030041</v>
          </cell>
        </row>
        <row r="952">
          <cell r="V952" t="str">
            <v>000080501603</v>
          </cell>
          <cell r="W952">
            <v>28</v>
          </cell>
        </row>
        <row r="952">
          <cell r="Y952">
            <v>28</v>
          </cell>
        </row>
        <row r="952">
          <cell r="AD952">
            <v>36</v>
          </cell>
        </row>
        <row r="952">
          <cell r="AF952" t="str">
            <v>04004067</v>
          </cell>
          <cell r="AG952" t="str">
            <v>顾珂煜</v>
          </cell>
          <cell r="AH952" t="str">
            <v>320483199611045418</v>
          </cell>
        </row>
        <row r="953">
          <cell r="V953" t="str">
            <v>000080501702</v>
          </cell>
          <cell r="W953">
            <v>20</v>
          </cell>
        </row>
        <row r="953">
          <cell r="Y953">
            <v>20</v>
          </cell>
        </row>
        <row r="953">
          <cell r="AD953">
            <v>38</v>
          </cell>
        </row>
        <row r="953">
          <cell r="AF953" t="str">
            <v>04001306</v>
          </cell>
          <cell r="AG953" t="str">
            <v>侯萱</v>
          </cell>
          <cell r="AH953" t="str">
            <v>321183199604030626</v>
          </cell>
        </row>
        <row r="954">
          <cell r="V954" t="str">
            <v>000080501613</v>
          </cell>
          <cell r="W954">
            <v>0</v>
          </cell>
        </row>
        <row r="954">
          <cell r="Y954">
            <v>0</v>
          </cell>
        </row>
        <row r="954">
          <cell r="AD954">
            <v>39</v>
          </cell>
        </row>
        <row r="954">
          <cell r="AF954" t="str">
            <v>04001559</v>
          </cell>
          <cell r="AG954" t="str">
            <v>吴菁</v>
          </cell>
          <cell r="AH954" t="str">
            <v>320483199403285046</v>
          </cell>
        </row>
        <row r="955">
          <cell r="V955" t="str">
            <v>000080501621</v>
          </cell>
          <cell r="W955">
            <v>0</v>
          </cell>
        </row>
        <row r="955">
          <cell r="Y955">
            <v>0</v>
          </cell>
        </row>
        <row r="955">
          <cell r="AD955">
            <v>39</v>
          </cell>
        </row>
        <row r="955">
          <cell r="AF955" t="str">
            <v>04002914</v>
          </cell>
          <cell r="AG955" t="str">
            <v>谷晨梦</v>
          </cell>
          <cell r="AH955" t="str">
            <v>320125199208185226</v>
          </cell>
        </row>
        <row r="956">
          <cell r="V956" t="str">
            <v>000080501607</v>
          </cell>
          <cell r="W956">
            <v>0</v>
          </cell>
        </row>
        <row r="956">
          <cell r="Y956">
            <v>0</v>
          </cell>
        </row>
        <row r="956">
          <cell r="AD956">
            <v>39</v>
          </cell>
        </row>
        <row r="956">
          <cell r="AF956" t="str">
            <v>04003219</v>
          </cell>
          <cell r="AG956" t="str">
            <v>王改改</v>
          </cell>
          <cell r="AH956" t="str">
            <v>41142219930702302X</v>
          </cell>
        </row>
        <row r="957">
          <cell r="V957" t="str">
            <v>000080501706</v>
          </cell>
          <cell r="W957">
            <v>0</v>
          </cell>
        </row>
        <row r="957">
          <cell r="Y957">
            <v>0</v>
          </cell>
        </row>
        <row r="957">
          <cell r="AD957">
            <v>39</v>
          </cell>
        </row>
        <row r="957">
          <cell r="AF957" t="str">
            <v>04004947</v>
          </cell>
          <cell r="AG957" t="str">
            <v>毛凯琦</v>
          </cell>
          <cell r="AH957" t="str">
            <v>320586199702112166</v>
          </cell>
        </row>
        <row r="958">
          <cell r="V958" t="str">
            <v>000080501609</v>
          </cell>
          <cell r="W958">
            <v>0</v>
          </cell>
        </row>
        <row r="958">
          <cell r="Y958">
            <v>0</v>
          </cell>
        </row>
        <row r="958">
          <cell r="AD958">
            <v>39</v>
          </cell>
        </row>
        <row r="958">
          <cell r="AF958" t="str">
            <v>04006047</v>
          </cell>
          <cell r="AG958" t="str">
            <v>顾莹</v>
          </cell>
          <cell r="AH958" t="str">
            <v>321281199702232769</v>
          </cell>
        </row>
        <row r="959">
          <cell r="V959" t="str">
            <v>000160302501</v>
          </cell>
          <cell r="W959">
            <v>66.5</v>
          </cell>
        </row>
        <row r="959">
          <cell r="Y959">
            <v>66.5</v>
          </cell>
          <cell r="Z959" t="str">
            <v>1</v>
          </cell>
        </row>
        <row r="959">
          <cell r="AB959" t="str">
            <v>1</v>
          </cell>
        </row>
        <row r="959">
          <cell r="AD959">
            <v>1</v>
          </cell>
        </row>
        <row r="959">
          <cell r="AF959" t="str">
            <v>04003292</v>
          </cell>
          <cell r="AG959" t="str">
            <v>刘焕芳</v>
          </cell>
          <cell r="AH959" t="str">
            <v>142630199009052048</v>
          </cell>
        </row>
        <row r="960">
          <cell r="V960" t="str">
            <v>000160302517</v>
          </cell>
          <cell r="W960">
            <v>66</v>
          </cell>
        </row>
        <row r="960">
          <cell r="Y960">
            <v>66</v>
          </cell>
          <cell r="Z960" t="str">
            <v>1</v>
          </cell>
        </row>
        <row r="960">
          <cell r="AB960" t="str">
            <v>1</v>
          </cell>
        </row>
        <row r="960">
          <cell r="AD960">
            <v>2</v>
          </cell>
        </row>
        <row r="960">
          <cell r="AF960" t="str">
            <v>04000065</v>
          </cell>
          <cell r="AG960" t="str">
            <v>李丽</v>
          </cell>
          <cell r="AH960" t="str">
            <v>341224198904017487</v>
          </cell>
        </row>
        <row r="961">
          <cell r="V961" t="str">
            <v>000160302608</v>
          </cell>
          <cell r="W961">
            <v>65.5</v>
          </cell>
        </row>
        <row r="961">
          <cell r="Y961">
            <v>65.5</v>
          </cell>
          <cell r="Z961" t="str">
            <v>1</v>
          </cell>
        </row>
        <row r="961">
          <cell r="AB961" t="str">
            <v>1</v>
          </cell>
        </row>
        <row r="961">
          <cell r="AD961">
            <v>3</v>
          </cell>
        </row>
        <row r="961">
          <cell r="AF961" t="str">
            <v>04000048</v>
          </cell>
          <cell r="AG961" t="str">
            <v>刘忠杰</v>
          </cell>
          <cell r="AH961" t="str">
            <v>411524199603100518</v>
          </cell>
        </row>
        <row r="962">
          <cell r="V962" t="str">
            <v>000160302603</v>
          </cell>
          <cell r="W962">
            <v>65</v>
          </cell>
        </row>
        <row r="962">
          <cell r="Y962">
            <v>65</v>
          </cell>
          <cell r="Z962" t="str">
            <v>1</v>
          </cell>
        </row>
        <row r="962">
          <cell r="AB962" t="str">
            <v>1</v>
          </cell>
        </row>
        <row r="962">
          <cell r="AD962">
            <v>4</v>
          </cell>
        </row>
        <row r="962">
          <cell r="AF962" t="str">
            <v>04002048</v>
          </cell>
          <cell r="AG962" t="str">
            <v>邵美玲</v>
          </cell>
          <cell r="AH962" t="str">
            <v>230811199107191422</v>
          </cell>
        </row>
        <row r="963">
          <cell r="V963" t="str">
            <v>000160302513</v>
          </cell>
          <cell r="W963">
            <v>65</v>
          </cell>
        </row>
        <row r="963">
          <cell r="Y963">
            <v>65</v>
          </cell>
          <cell r="Z963" t="str">
            <v>1</v>
          </cell>
        </row>
        <row r="963">
          <cell r="AB963" t="str">
            <v>1</v>
          </cell>
        </row>
        <row r="963">
          <cell r="AD963">
            <v>4</v>
          </cell>
        </row>
        <row r="963">
          <cell r="AF963" t="str">
            <v>04002080</v>
          </cell>
          <cell r="AG963" t="str">
            <v>许炜杰</v>
          </cell>
          <cell r="AH963" t="str">
            <v>32058119930820401x</v>
          </cell>
        </row>
        <row r="964">
          <cell r="V964" t="str">
            <v>000160302610</v>
          </cell>
          <cell r="W964">
            <v>63.5</v>
          </cell>
        </row>
        <row r="964">
          <cell r="Y964">
            <v>63.5</v>
          </cell>
          <cell r="Z964" t="str">
            <v>1</v>
          </cell>
        </row>
        <row r="964">
          <cell r="AB964" t="str">
            <v>1</v>
          </cell>
        </row>
        <row r="964">
          <cell r="AD964">
            <v>6</v>
          </cell>
        </row>
        <row r="964">
          <cell r="AF964" t="str">
            <v>04001681</v>
          </cell>
          <cell r="AG964" t="str">
            <v>张凌霞</v>
          </cell>
          <cell r="AH964" t="str">
            <v>32068219941206176X</v>
          </cell>
        </row>
        <row r="965">
          <cell r="V965" t="str">
            <v>000160302529</v>
          </cell>
          <cell r="W965">
            <v>62</v>
          </cell>
        </row>
        <row r="965">
          <cell r="Y965">
            <v>62</v>
          </cell>
          <cell r="Z965" t="str">
            <v>1</v>
          </cell>
        </row>
        <row r="965">
          <cell r="AB965" t="str">
            <v>1</v>
          </cell>
        </row>
        <row r="965">
          <cell r="AD965">
            <v>7</v>
          </cell>
        </row>
        <row r="965">
          <cell r="AF965" t="str">
            <v>04005181</v>
          </cell>
          <cell r="AG965" t="str">
            <v>张露萍</v>
          </cell>
          <cell r="AH965" t="str">
            <v>410225199009235523</v>
          </cell>
        </row>
        <row r="966">
          <cell r="V966" t="str">
            <v>000160302606</v>
          </cell>
          <cell r="W966">
            <v>59</v>
          </cell>
        </row>
        <row r="966">
          <cell r="Y966">
            <v>59</v>
          </cell>
          <cell r="Z966" t="str">
            <v>1</v>
          </cell>
        </row>
        <row r="966">
          <cell r="AB966" t="str">
            <v>1</v>
          </cell>
        </row>
        <row r="966">
          <cell r="AD966">
            <v>8</v>
          </cell>
        </row>
        <row r="966">
          <cell r="AF966" t="str">
            <v>04003760</v>
          </cell>
          <cell r="AG966" t="str">
            <v>孙燕芳</v>
          </cell>
          <cell r="AH966" t="str">
            <v>410926199110032020</v>
          </cell>
        </row>
        <row r="967">
          <cell r="V967" t="str">
            <v>000160302520</v>
          </cell>
          <cell r="W967">
            <v>57.5</v>
          </cell>
        </row>
        <row r="967">
          <cell r="Y967">
            <v>57.5</v>
          </cell>
          <cell r="Z967" t="str">
            <v>1</v>
          </cell>
        </row>
        <row r="967">
          <cell r="AB967" t="str">
            <v>1</v>
          </cell>
        </row>
        <row r="967">
          <cell r="AD967">
            <v>9</v>
          </cell>
        </row>
        <row r="967">
          <cell r="AF967" t="str">
            <v>04002606</v>
          </cell>
          <cell r="AG967" t="str">
            <v>智航宇</v>
          </cell>
          <cell r="AH967" t="str">
            <v>14222219940410001x</v>
          </cell>
        </row>
        <row r="968">
          <cell r="V968" t="str">
            <v>000160302530</v>
          </cell>
          <cell r="W968">
            <v>52</v>
          </cell>
        </row>
        <row r="968">
          <cell r="Y968">
            <v>52</v>
          </cell>
          <cell r="Z968" t="str">
            <v>1</v>
          </cell>
        </row>
        <row r="968">
          <cell r="AB968" t="str">
            <v>1</v>
          </cell>
        </row>
        <row r="968">
          <cell r="AD968">
            <v>10</v>
          </cell>
        </row>
        <row r="968">
          <cell r="AF968" t="str">
            <v>04000454</v>
          </cell>
          <cell r="AG968" t="str">
            <v>赵梦莹</v>
          </cell>
          <cell r="AH968" t="str">
            <v>320826199410060827</v>
          </cell>
        </row>
        <row r="969">
          <cell r="V969" t="str">
            <v>000160302602</v>
          </cell>
          <cell r="W969">
            <v>51</v>
          </cell>
        </row>
        <row r="969">
          <cell r="Y969">
            <v>51</v>
          </cell>
          <cell r="Z969" t="str">
            <v>1</v>
          </cell>
        </row>
        <row r="969">
          <cell r="AB969" t="str">
            <v>1</v>
          </cell>
        </row>
        <row r="969">
          <cell r="AD969">
            <v>11</v>
          </cell>
        </row>
        <row r="969">
          <cell r="AF969" t="str">
            <v>04003971</v>
          </cell>
          <cell r="AG969" t="str">
            <v>田佺</v>
          </cell>
          <cell r="AH969" t="str">
            <v>211403199603248825</v>
          </cell>
        </row>
        <row r="970">
          <cell r="V970" t="str">
            <v>000160302609</v>
          </cell>
          <cell r="W970">
            <v>50</v>
          </cell>
        </row>
        <row r="970">
          <cell r="Y970">
            <v>50</v>
          </cell>
          <cell r="Z970" t="str">
            <v>1</v>
          </cell>
        </row>
        <row r="970">
          <cell r="AB970" t="str">
            <v>1</v>
          </cell>
        </row>
        <row r="970">
          <cell r="AD970">
            <v>12</v>
          </cell>
        </row>
        <row r="970">
          <cell r="AF970" t="str">
            <v>04001285</v>
          </cell>
          <cell r="AG970" t="str">
            <v>许莞苓</v>
          </cell>
          <cell r="AH970" t="str">
            <v>320826199704070422</v>
          </cell>
        </row>
        <row r="971">
          <cell r="V971" t="str">
            <v>000160302508</v>
          </cell>
          <cell r="W971">
            <v>47</v>
          </cell>
        </row>
        <row r="971">
          <cell r="Y971">
            <v>47</v>
          </cell>
        </row>
        <row r="971">
          <cell r="AD971">
            <v>13</v>
          </cell>
        </row>
        <row r="971">
          <cell r="AF971" t="str">
            <v>04002901</v>
          </cell>
          <cell r="AG971" t="str">
            <v>张皓杰</v>
          </cell>
          <cell r="AH971" t="str">
            <v>320483199609110938</v>
          </cell>
        </row>
        <row r="972">
          <cell r="V972" t="str">
            <v>000160302525</v>
          </cell>
          <cell r="W972">
            <v>46.5</v>
          </cell>
        </row>
        <row r="972">
          <cell r="Y972">
            <v>46.5</v>
          </cell>
        </row>
        <row r="972">
          <cell r="AD972">
            <v>14</v>
          </cell>
        </row>
        <row r="972">
          <cell r="AF972" t="str">
            <v>04003206</v>
          </cell>
          <cell r="AG972" t="str">
            <v>尹夕</v>
          </cell>
          <cell r="AH972" t="str">
            <v>320121199702063114</v>
          </cell>
        </row>
        <row r="973">
          <cell r="V973" t="str">
            <v>000160302526</v>
          </cell>
          <cell r="W973">
            <v>46</v>
          </cell>
        </row>
        <row r="973">
          <cell r="Y973">
            <v>46</v>
          </cell>
        </row>
        <row r="973">
          <cell r="AD973">
            <v>15</v>
          </cell>
        </row>
        <row r="973">
          <cell r="AF973" t="str">
            <v>04000358</v>
          </cell>
          <cell r="AG973" t="str">
            <v>康丽敏</v>
          </cell>
          <cell r="AH973" t="str">
            <v>140221199009030025</v>
          </cell>
        </row>
        <row r="974">
          <cell r="V974" t="str">
            <v>000160302604</v>
          </cell>
          <cell r="W974">
            <v>46</v>
          </cell>
        </row>
        <row r="974">
          <cell r="Y974">
            <v>46</v>
          </cell>
        </row>
        <row r="974">
          <cell r="AD974">
            <v>15</v>
          </cell>
        </row>
        <row r="974">
          <cell r="AF974" t="str">
            <v>04005294</v>
          </cell>
          <cell r="AG974" t="str">
            <v>肖一玮</v>
          </cell>
          <cell r="AH974" t="str">
            <v>321084199412210420</v>
          </cell>
        </row>
        <row r="975">
          <cell r="V975" t="str">
            <v>000160302519</v>
          </cell>
          <cell r="W975">
            <v>45</v>
          </cell>
        </row>
        <row r="975">
          <cell r="Y975">
            <v>45</v>
          </cell>
        </row>
        <row r="975">
          <cell r="AD975">
            <v>17</v>
          </cell>
        </row>
        <row r="975">
          <cell r="AF975" t="str">
            <v>04004557</v>
          </cell>
          <cell r="AG975" t="str">
            <v>葛宝宝</v>
          </cell>
          <cell r="AH975" t="str">
            <v>342201199102033849</v>
          </cell>
        </row>
        <row r="976">
          <cell r="V976" t="str">
            <v>000160302607</v>
          </cell>
          <cell r="W976">
            <v>45</v>
          </cell>
        </row>
        <row r="976">
          <cell r="Y976">
            <v>45</v>
          </cell>
        </row>
        <row r="976">
          <cell r="AD976">
            <v>17</v>
          </cell>
        </row>
        <row r="976">
          <cell r="AF976" t="str">
            <v>04005899</v>
          </cell>
          <cell r="AG976" t="str">
            <v>刘帅军</v>
          </cell>
          <cell r="AH976" t="str">
            <v>320684199112123212</v>
          </cell>
        </row>
        <row r="977">
          <cell r="V977" t="str">
            <v>000160302521</v>
          </cell>
          <cell r="W977">
            <v>44</v>
          </cell>
        </row>
        <row r="977">
          <cell r="Y977">
            <v>44</v>
          </cell>
        </row>
        <row r="977">
          <cell r="AD977">
            <v>19</v>
          </cell>
        </row>
        <row r="977">
          <cell r="AF977" t="str">
            <v>04003449</v>
          </cell>
          <cell r="AG977" t="str">
            <v>狄华伟</v>
          </cell>
          <cell r="AH977" t="str">
            <v>32062119920715055X</v>
          </cell>
        </row>
        <row r="978">
          <cell r="V978" t="str">
            <v>000160302524</v>
          </cell>
          <cell r="W978">
            <v>43</v>
          </cell>
        </row>
        <row r="978">
          <cell r="Y978">
            <v>43</v>
          </cell>
        </row>
        <row r="978">
          <cell r="AD978">
            <v>20</v>
          </cell>
        </row>
        <row r="978">
          <cell r="AF978" t="str">
            <v>04005225</v>
          </cell>
          <cell r="AG978" t="str">
            <v>姜云鹏</v>
          </cell>
          <cell r="AH978" t="str">
            <v>320683199409203524</v>
          </cell>
        </row>
        <row r="979">
          <cell r="V979" t="str">
            <v>000160302518</v>
          </cell>
          <cell r="W979">
            <v>42</v>
          </cell>
        </row>
        <row r="979">
          <cell r="Y979">
            <v>42</v>
          </cell>
        </row>
        <row r="979">
          <cell r="AD979">
            <v>21</v>
          </cell>
        </row>
        <row r="979">
          <cell r="AF979" t="str">
            <v>04001165</v>
          </cell>
          <cell r="AG979" t="str">
            <v>王胜男</v>
          </cell>
          <cell r="AH979" t="str">
            <v>32092319931013272X</v>
          </cell>
        </row>
        <row r="980">
          <cell r="V980" t="str">
            <v>000160302522</v>
          </cell>
          <cell r="W980">
            <v>41.5</v>
          </cell>
        </row>
        <row r="980">
          <cell r="Y980">
            <v>41.5</v>
          </cell>
        </row>
        <row r="980">
          <cell r="AD980">
            <v>22</v>
          </cell>
        </row>
        <row r="980">
          <cell r="AF980" t="str">
            <v>04002444</v>
          </cell>
          <cell r="AG980" t="str">
            <v>张洁</v>
          </cell>
          <cell r="AH980" t="str">
            <v>341003199212093421</v>
          </cell>
        </row>
        <row r="981">
          <cell r="V981" t="str">
            <v>000160302605</v>
          </cell>
          <cell r="W981">
            <v>38</v>
          </cell>
        </row>
        <row r="981">
          <cell r="Y981">
            <v>38</v>
          </cell>
        </row>
        <row r="981">
          <cell r="AD981">
            <v>23</v>
          </cell>
        </row>
        <row r="981">
          <cell r="AF981" t="str">
            <v>04000495</v>
          </cell>
          <cell r="AG981" t="str">
            <v>王甜甜</v>
          </cell>
          <cell r="AH981" t="str">
            <v>321323199410233964</v>
          </cell>
        </row>
        <row r="982">
          <cell r="V982" t="str">
            <v>000160302514</v>
          </cell>
          <cell r="W982">
            <v>38</v>
          </cell>
        </row>
        <row r="982">
          <cell r="Y982">
            <v>38</v>
          </cell>
        </row>
        <row r="982">
          <cell r="AD982">
            <v>23</v>
          </cell>
        </row>
        <row r="982">
          <cell r="AF982" t="str">
            <v>04001332</v>
          </cell>
          <cell r="AG982" t="str">
            <v>陶靖怡</v>
          </cell>
          <cell r="AH982" t="str">
            <v>321282199507182424</v>
          </cell>
        </row>
        <row r="983">
          <cell r="V983" t="str">
            <v>000160302601</v>
          </cell>
          <cell r="W983">
            <v>37.5</v>
          </cell>
        </row>
        <row r="983">
          <cell r="Y983">
            <v>37.5</v>
          </cell>
        </row>
        <row r="983">
          <cell r="AD983">
            <v>25</v>
          </cell>
        </row>
        <row r="983">
          <cell r="AF983" t="str">
            <v>04001652</v>
          </cell>
          <cell r="AG983" t="str">
            <v>仇立亚</v>
          </cell>
          <cell r="AH983" t="str">
            <v>410224199006024628</v>
          </cell>
        </row>
        <row r="984">
          <cell r="V984" t="str">
            <v>000160302516</v>
          </cell>
          <cell r="W984">
            <v>36</v>
          </cell>
        </row>
        <row r="984">
          <cell r="Y984">
            <v>36</v>
          </cell>
        </row>
        <row r="984">
          <cell r="AD984">
            <v>26</v>
          </cell>
        </row>
        <row r="984">
          <cell r="AF984" t="str">
            <v>04001490</v>
          </cell>
          <cell r="AG984" t="str">
            <v>邱吉宇</v>
          </cell>
          <cell r="AH984" t="str">
            <v>320683199609033961</v>
          </cell>
        </row>
        <row r="985">
          <cell r="V985" t="str">
            <v>000160302528</v>
          </cell>
          <cell r="W985">
            <v>35</v>
          </cell>
        </row>
        <row r="985">
          <cell r="Y985">
            <v>35</v>
          </cell>
        </row>
        <row r="985">
          <cell r="AD985">
            <v>27</v>
          </cell>
        </row>
        <row r="985">
          <cell r="AF985" t="str">
            <v>04001331</v>
          </cell>
          <cell r="AG985" t="str">
            <v>王姣</v>
          </cell>
          <cell r="AH985" t="str">
            <v>142729199607034528</v>
          </cell>
        </row>
        <row r="986">
          <cell r="V986" t="str">
            <v>000160302502</v>
          </cell>
          <cell r="W986">
            <v>33</v>
          </cell>
        </row>
        <row r="986">
          <cell r="Y986">
            <v>33</v>
          </cell>
        </row>
        <row r="986">
          <cell r="AD986">
            <v>28</v>
          </cell>
        </row>
        <row r="986">
          <cell r="AF986" t="str">
            <v>04000204</v>
          </cell>
          <cell r="AG986" t="str">
            <v>王晓芳</v>
          </cell>
          <cell r="AH986" t="str">
            <v>130726199112162525</v>
          </cell>
        </row>
        <row r="987">
          <cell r="V987" t="str">
            <v>000160302506</v>
          </cell>
          <cell r="W987">
            <v>33</v>
          </cell>
        </row>
        <row r="987">
          <cell r="Y987">
            <v>33</v>
          </cell>
        </row>
        <row r="987">
          <cell r="AD987">
            <v>28</v>
          </cell>
        </row>
        <row r="987">
          <cell r="AF987" t="str">
            <v>04003728</v>
          </cell>
          <cell r="AG987" t="str">
            <v>余晨曦</v>
          </cell>
          <cell r="AH987" t="str">
            <v>320282199511057967</v>
          </cell>
        </row>
        <row r="988">
          <cell r="V988" t="str">
            <v>000160302523</v>
          </cell>
          <cell r="W988">
            <v>30.5</v>
          </cell>
        </row>
        <row r="988">
          <cell r="Y988">
            <v>30.5</v>
          </cell>
        </row>
        <row r="988">
          <cell r="AD988">
            <v>30</v>
          </cell>
        </row>
        <row r="988">
          <cell r="AF988" t="str">
            <v>04003470</v>
          </cell>
          <cell r="AG988" t="str">
            <v>李大海</v>
          </cell>
          <cell r="AH988" t="str">
            <v>320722199602146317</v>
          </cell>
        </row>
        <row r="989">
          <cell r="V989" t="str">
            <v>000160302509</v>
          </cell>
          <cell r="W989">
            <v>26</v>
          </cell>
        </row>
        <row r="989">
          <cell r="Y989">
            <v>26</v>
          </cell>
        </row>
        <row r="989">
          <cell r="AD989">
            <v>31</v>
          </cell>
        </row>
        <row r="989">
          <cell r="AF989" t="str">
            <v>04005320</v>
          </cell>
          <cell r="AG989" t="str">
            <v>孙文</v>
          </cell>
          <cell r="AH989" t="str">
            <v>231121199109203525</v>
          </cell>
        </row>
        <row r="990">
          <cell r="V990" t="str">
            <v>000160302507</v>
          </cell>
          <cell r="W990">
            <v>18</v>
          </cell>
        </row>
        <row r="990">
          <cell r="Y990">
            <v>18</v>
          </cell>
        </row>
        <row r="990">
          <cell r="AD990">
            <v>32</v>
          </cell>
        </row>
        <row r="990">
          <cell r="AF990" t="str">
            <v>04006027</v>
          </cell>
          <cell r="AG990" t="str">
            <v>吴姝婧</v>
          </cell>
          <cell r="AH990" t="str">
            <v>320282199507233964</v>
          </cell>
        </row>
        <row r="991">
          <cell r="V991" t="str">
            <v>000160302510</v>
          </cell>
          <cell r="W991">
            <v>17</v>
          </cell>
        </row>
        <row r="991">
          <cell r="Y991">
            <v>17</v>
          </cell>
        </row>
        <row r="991">
          <cell r="AD991">
            <v>33</v>
          </cell>
        </row>
        <row r="991">
          <cell r="AF991" t="str">
            <v>04004899</v>
          </cell>
          <cell r="AG991" t="str">
            <v>樊健</v>
          </cell>
          <cell r="AH991" t="str">
            <v>321281199510117133</v>
          </cell>
        </row>
        <row r="992">
          <cell r="V992" t="str">
            <v>000160302527</v>
          </cell>
          <cell r="W992">
            <v>15</v>
          </cell>
        </row>
        <row r="992">
          <cell r="Y992">
            <v>15</v>
          </cell>
        </row>
        <row r="992">
          <cell r="AD992">
            <v>34</v>
          </cell>
        </row>
        <row r="992">
          <cell r="AF992" t="str">
            <v>04005752</v>
          </cell>
          <cell r="AG992" t="str">
            <v>何江涛</v>
          </cell>
          <cell r="AH992" t="str">
            <v>32080219931101201x</v>
          </cell>
        </row>
        <row r="993">
          <cell r="V993" t="str">
            <v>000160302505</v>
          </cell>
          <cell r="W993">
            <v>0</v>
          </cell>
        </row>
        <row r="993">
          <cell r="Y993">
            <v>0</v>
          </cell>
        </row>
        <row r="993">
          <cell r="AD993">
            <v>35</v>
          </cell>
        </row>
        <row r="993">
          <cell r="AF993" t="str">
            <v>04000875</v>
          </cell>
          <cell r="AG993" t="str">
            <v>王诗瑶</v>
          </cell>
          <cell r="AH993" t="str">
            <v>211403199608039221</v>
          </cell>
        </row>
        <row r="994">
          <cell r="V994" t="str">
            <v>000160302503</v>
          </cell>
          <cell r="W994">
            <v>0</v>
          </cell>
        </row>
        <row r="994">
          <cell r="Y994">
            <v>0</v>
          </cell>
        </row>
        <row r="994">
          <cell r="AD994">
            <v>35</v>
          </cell>
        </row>
        <row r="994">
          <cell r="AF994" t="str">
            <v>04000923</v>
          </cell>
          <cell r="AG994" t="str">
            <v>王中汗</v>
          </cell>
          <cell r="AH994" t="str">
            <v>340603199507170414</v>
          </cell>
        </row>
        <row r="995">
          <cell r="V995" t="str">
            <v>000160302515</v>
          </cell>
          <cell r="W995">
            <v>0</v>
          </cell>
        </row>
        <row r="995">
          <cell r="Y995">
            <v>0</v>
          </cell>
        </row>
        <row r="995">
          <cell r="AD995">
            <v>35</v>
          </cell>
        </row>
        <row r="995">
          <cell r="AF995" t="str">
            <v>04001745</v>
          </cell>
          <cell r="AG995" t="str">
            <v>万如青</v>
          </cell>
          <cell r="AH995" t="str">
            <v>320723199409223225</v>
          </cell>
        </row>
        <row r="996">
          <cell r="V996" t="str">
            <v>000160302511</v>
          </cell>
          <cell r="W996">
            <v>0</v>
          </cell>
        </row>
        <row r="996">
          <cell r="Y996">
            <v>0</v>
          </cell>
        </row>
        <row r="996">
          <cell r="AD996">
            <v>35</v>
          </cell>
        </row>
        <row r="996">
          <cell r="AF996" t="str">
            <v>04003247</v>
          </cell>
          <cell r="AG996" t="str">
            <v>徐戴玲</v>
          </cell>
          <cell r="AH996" t="str">
            <v>330225199305275124</v>
          </cell>
        </row>
        <row r="997">
          <cell r="V997" t="str">
            <v>000160302504</v>
          </cell>
          <cell r="W997">
            <v>0</v>
          </cell>
        </row>
        <row r="997">
          <cell r="Y997">
            <v>0</v>
          </cell>
        </row>
        <row r="997">
          <cell r="AD997">
            <v>35</v>
          </cell>
        </row>
        <row r="997">
          <cell r="AF997" t="str">
            <v>04005062</v>
          </cell>
          <cell r="AG997" t="str">
            <v>黎兆</v>
          </cell>
          <cell r="AH997" t="str">
            <v>340826199204164020</v>
          </cell>
        </row>
        <row r="998">
          <cell r="V998" t="str">
            <v>000160302512</v>
          </cell>
          <cell r="W998">
            <v>0</v>
          </cell>
        </row>
        <row r="998">
          <cell r="Y998">
            <v>0</v>
          </cell>
        </row>
        <row r="998">
          <cell r="AD998">
            <v>35</v>
          </cell>
        </row>
        <row r="998">
          <cell r="AF998" t="str">
            <v>04005308</v>
          </cell>
          <cell r="AG998" t="str">
            <v>黄舒文</v>
          </cell>
          <cell r="AH998" t="str">
            <v>3204041995040731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" activeCellId="0" sqref="F3:F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20.12"/>
    <col collapsed="false" customWidth="true" hidden="false" outlineLevel="0" max="3" min="3" style="1" width="17.12"/>
    <col collapsed="false" customWidth="true" hidden="false" outlineLevel="0" max="4" min="4" style="1" width="8.62"/>
    <col collapsed="false" customWidth="true" hidden="false" outlineLevel="0" max="5" min="5" style="0" width="21.49"/>
    <col collapsed="false" customWidth="true" hidden="false" outlineLevel="0" max="6" min="6" style="0" width="21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3.5" hidden="false" customHeight="false" outlineLevel="0" collapsed="false">
      <c r="A3" s="5" t="s">
        <v>5</v>
      </c>
      <c r="B3" s="6" t="s">
        <v>6</v>
      </c>
      <c r="C3" s="5" t="s">
        <v>7</v>
      </c>
      <c r="D3" s="6" t="s">
        <v>8</v>
      </c>
      <c r="E3" s="7" t="s">
        <v>9</v>
      </c>
      <c r="F3" s="0" t="str">
        <f aca="false">VLOOKUP(B3,[1]天宁!$V$2:$AH$998,13,FALSE())</f>
        <v>320483199509114229</v>
      </c>
    </row>
    <row r="4" customFormat="false" ht="13.5" hidden="false" customHeight="false" outlineLevel="0" collapsed="false">
      <c r="A4" s="5" t="s">
        <v>10</v>
      </c>
      <c r="B4" s="6" t="s">
        <v>11</v>
      </c>
      <c r="C4" s="5" t="s">
        <v>7</v>
      </c>
      <c r="D4" s="6" t="s">
        <v>8</v>
      </c>
      <c r="E4" s="7" t="s">
        <v>12</v>
      </c>
      <c r="F4" s="0" t="str">
        <f aca="false">VLOOKUP(B4,[1]天宁!$V$2:$AH$998,13,FALSE())</f>
        <v>342522199301170924</v>
      </c>
    </row>
    <row r="5" customFormat="false" ht="13.5" hidden="false" customHeight="false" outlineLevel="0" collapsed="false">
      <c r="A5" s="5" t="s">
        <v>13</v>
      </c>
      <c r="B5" s="6" t="s">
        <v>14</v>
      </c>
      <c r="C5" s="5" t="s">
        <v>15</v>
      </c>
      <c r="D5" s="6" t="s">
        <v>8</v>
      </c>
      <c r="E5" s="7" t="s">
        <v>16</v>
      </c>
      <c r="F5" s="0" t="str">
        <f aca="false">VLOOKUP(B5,[1]天宁!$V$2:$AH$998,13,FALSE())</f>
        <v>411524199603100518</v>
      </c>
    </row>
    <row r="6" customFormat="false" ht="13.5" hidden="false" customHeight="false" outlineLevel="0" collapsed="false">
      <c r="A6" s="5" t="s">
        <v>17</v>
      </c>
      <c r="B6" s="6" t="s">
        <v>18</v>
      </c>
      <c r="C6" s="5" t="s">
        <v>15</v>
      </c>
      <c r="D6" s="6" t="s">
        <v>8</v>
      </c>
      <c r="E6" s="7" t="s">
        <v>19</v>
      </c>
      <c r="F6" s="0" t="str">
        <f aca="false">VLOOKUP(B6,[1]天宁!$V$2:$AH$998,13,FALSE())</f>
        <v>142630199009052048</v>
      </c>
    </row>
    <row r="7" customFormat="false" ht="13.5" hidden="false" customHeight="false" outlineLevel="0" collapsed="false">
      <c r="A7" s="5" t="s">
        <v>20</v>
      </c>
      <c r="B7" s="6" t="s">
        <v>21</v>
      </c>
      <c r="C7" s="5" t="s">
        <v>22</v>
      </c>
      <c r="D7" s="6" t="s">
        <v>8</v>
      </c>
      <c r="E7" s="7" t="s">
        <v>23</v>
      </c>
      <c r="F7" s="0" t="str">
        <f aca="false">VLOOKUP(B7,[1]天宁!$V$2:$AH$998,13,FALSE())</f>
        <v>320721199704293223</v>
      </c>
    </row>
    <row r="8" customFormat="false" ht="13.5" hidden="false" customHeight="false" outlineLevel="0" collapsed="false">
      <c r="A8" s="5" t="s">
        <v>24</v>
      </c>
      <c r="B8" s="6" t="s">
        <v>25</v>
      </c>
      <c r="C8" s="5" t="s">
        <v>22</v>
      </c>
      <c r="D8" s="6" t="s">
        <v>8</v>
      </c>
      <c r="E8" s="7" t="s">
        <v>26</v>
      </c>
      <c r="F8" s="0" t="str">
        <f aca="false">VLOOKUP(B8,[1]天宁!$V$2:$AH$998,13,FALSE())</f>
        <v>320683199708168028</v>
      </c>
    </row>
    <row r="9" customFormat="false" ht="13.5" hidden="false" customHeight="false" outlineLevel="0" collapsed="false">
      <c r="A9" s="5" t="s">
        <v>27</v>
      </c>
      <c r="B9" s="6" t="s">
        <v>28</v>
      </c>
      <c r="C9" s="5" t="s">
        <v>22</v>
      </c>
      <c r="D9" s="6" t="s">
        <v>8</v>
      </c>
      <c r="E9" s="7" t="s">
        <v>9</v>
      </c>
      <c r="F9" s="0" t="str">
        <f aca="false">VLOOKUP(B9,[1]天宁!$V$2:$AH$998,13,FALSE())</f>
        <v>320402199611213428</v>
      </c>
    </row>
    <row r="10" customFormat="false" ht="13.5" hidden="false" customHeight="false" outlineLevel="0" collapsed="false">
      <c r="A10" s="5" t="s">
        <v>29</v>
      </c>
      <c r="B10" s="6" t="s">
        <v>30</v>
      </c>
      <c r="C10" s="5" t="s">
        <v>22</v>
      </c>
      <c r="D10" s="6" t="s">
        <v>8</v>
      </c>
      <c r="E10" s="7" t="s">
        <v>31</v>
      </c>
      <c r="F10" s="0" t="str">
        <f aca="false">VLOOKUP(B10,[1]天宁!$V$2:$AH$998,13,FALSE())</f>
        <v>320404199702012827</v>
      </c>
    </row>
    <row r="11" customFormat="false" ht="13.5" hidden="false" customHeight="false" outlineLevel="0" collapsed="false">
      <c r="A11" s="5" t="s">
        <v>32</v>
      </c>
      <c r="B11" s="6" t="s">
        <v>33</v>
      </c>
      <c r="C11" s="5" t="s">
        <v>22</v>
      </c>
      <c r="D11" s="6" t="s">
        <v>8</v>
      </c>
      <c r="E11" s="7" t="s">
        <v>34</v>
      </c>
      <c r="F11" s="0" t="str">
        <f aca="false">VLOOKUP(B11,[1]天宁!$V$2:$AH$998,13,FALSE())</f>
        <v>321323199709110029</v>
      </c>
    </row>
    <row r="12" customFormat="false" ht="13.5" hidden="false" customHeight="false" outlineLevel="0" collapsed="false">
      <c r="A12" s="5" t="s">
        <v>35</v>
      </c>
      <c r="B12" s="6" t="s">
        <v>36</v>
      </c>
      <c r="C12" s="5" t="s">
        <v>22</v>
      </c>
      <c r="D12" s="6" t="s">
        <v>8</v>
      </c>
      <c r="E12" s="7" t="s">
        <v>37</v>
      </c>
      <c r="F12" s="0" t="str">
        <f aca="false">VLOOKUP(B12,[1]天宁!$V$2:$AH$998,13,FALSE())</f>
        <v>321023199708123446</v>
      </c>
    </row>
    <row r="13" customFormat="false" ht="13.5" hidden="false" customHeight="false" outlineLevel="0" collapsed="false">
      <c r="A13" s="5" t="s">
        <v>38</v>
      </c>
      <c r="B13" s="6" t="s">
        <v>39</v>
      </c>
      <c r="C13" s="5" t="s">
        <v>22</v>
      </c>
      <c r="D13" s="6" t="s">
        <v>8</v>
      </c>
      <c r="E13" s="7" t="s">
        <v>40</v>
      </c>
      <c r="F13" s="0" t="str">
        <f aca="false">VLOOKUP(B13,[1]天宁!$V$2:$AH$998,13,FALSE())</f>
        <v>321181199606250443</v>
      </c>
    </row>
    <row r="14" customFormat="false" ht="13.5" hidden="false" customHeight="false" outlineLevel="0" collapsed="false">
      <c r="A14" s="5" t="s">
        <v>41</v>
      </c>
      <c r="B14" s="6" t="s">
        <v>42</v>
      </c>
      <c r="C14" s="5" t="s">
        <v>22</v>
      </c>
      <c r="D14" s="6" t="s">
        <v>8</v>
      </c>
      <c r="E14" s="7" t="s">
        <v>37</v>
      </c>
      <c r="F14" s="0" t="str">
        <f aca="false">VLOOKUP(B14,[1]天宁!$V$2:$AH$998,13,FALSE())</f>
        <v>310110199610210526</v>
      </c>
    </row>
    <row r="15" customFormat="false" ht="13.5" hidden="false" customHeight="false" outlineLevel="0" collapsed="false">
      <c r="A15" s="5" t="s">
        <v>43</v>
      </c>
      <c r="B15" s="6" t="s">
        <v>44</v>
      </c>
      <c r="C15" s="5" t="s">
        <v>22</v>
      </c>
      <c r="D15" s="6" t="s">
        <v>8</v>
      </c>
      <c r="E15" s="7" t="s">
        <v>45</v>
      </c>
      <c r="F15" s="0" t="str">
        <f aca="false">VLOOKUP(B15,[1]天宁!$V$2:$AH$998,13,FALSE())</f>
        <v>321181199101165489</v>
      </c>
    </row>
    <row r="16" customFormat="false" ht="13.5" hidden="false" customHeight="false" outlineLevel="0" collapsed="false">
      <c r="A16" s="5" t="s">
        <v>46</v>
      </c>
      <c r="B16" s="6" t="s">
        <v>47</v>
      </c>
      <c r="C16" s="5" t="s">
        <v>22</v>
      </c>
      <c r="D16" s="6" t="s">
        <v>8</v>
      </c>
      <c r="E16" s="7" t="s">
        <v>31</v>
      </c>
      <c r="F16" s="0" t="str">
        <f aca="false">VLOOKUP(B16,[1]天宁!$V$2:$AH$998,13,FALSE())</f>
        <v>321322199301024227</v>
      </c>
    </row>
    <row r="17" customFormat="false" ht="13.5" hidden="false" customHeight="false" outlineLevel="0" collapsed="false">
      <c r="A17" s="5" t="s">
        <v>48</v>
      </c>
      <c r="B17" s="6" t="s">
        <v>49</v>
      </c>
      <c r="C17" s="5" t="s">
        <v>22</v>
      </c>
      <c r="D17" s="6" t="s">
        <v>50</v>
      </c>
      <c r="E17" s="7" t="s">
        <v>37</v>
      </c>
      <c r="F17" s="0" t="str">
        <f aca="false">VLOOKUP(B17,[1]天宁!$V$2:$AH$998,13,FALSE())</f>
        <v>321003199709235428</v>
      </c>
    </row>
    <row r="18" customFormat="false" ht="13.5" hidden="false" customHeight="false" outlineLevel="0" collapsed="false">
      <c r="A18" s="5" t="s">
        <v>51</v>
      </c>
      <c r="B18" s="6" t="s">
        <v>52</v>
      </c>
      <c r="C18" s="5" t="s">
        <v>22</v>
      </c>
      <c r="D18" s="6" t="s">
        <v>50</v>
      </c>
      <c r="E18" s="7" t="s">
        <v>53</v>
      </c>
      <c r="F18" s="0" t="str">
        <f aca="false">VLOOKUP(B18,[1]天宁!$V$2:$AH$998,13,FALSE())</f>
        <v>320483199606085722</v>
      </c>
    </row>
    <row r="19" customFormat="false" ht="13.5" hidden="false" customHeight="false" outlineLevel="0" collapsed="false">
      <c r="A19" s="5" t="s">
        <v>54</v>
      </c>
      <c r="B19" s="6" t="s">
        <v>55</v>
      </c>
      <c r="C19" s="5" t="s">
        <v>22</v>
      </c>
      <c r="D19" s="6" t="s">
        <v>50</v>
      </c>
      <c r="E19" s="7" t="s">
        <v>40</v>
      </c>
      <c r="F19" s="0" t="str">
        <f aca="false">VLOOKUP(B19,[1]天宁!$V$2:$AH$998,13,FALSE())</f>
        <v>320981199511245222</v>
      </c>
    </row>
    <row r="20" customFormat="false" ht="13.5" hidden="false" customHeight="false" outlineLevel="0" collapsed="false">
      <c r="A20" s="5" t="s">
        <v>56</v>
      </c>
      <c r="B20" s="6" t="s">
        <v>57</v>
      </c>
      <c r="C20" s="5" t="s">
        <v>22</v>
      </c>
      <c r="D20" s="6" t="s">
        <v>50</v>
      </c>
      <c r="E20" s="7" t="s">
        <v>58</v>
      </c>
      <c r="F20" s="0" t="str">
        <f aca="false">VLOOKUP(B20,[1]天宁!$V$2:$AH$998,13,FALSE())</f>
        <v>320282199611215862</v>
      </c>
    </row>
    <row r="21" customFormat="false" ht="13.5" hidden="false" customHeight="false" outlineLevel="0" collapsed="false">
      <c r="A21" s="5" t="s">
        <v>59</v>
      </c>
      <c r="B21" s="6" t="s">
        <v>60</v>
      </c>
      <c r="C21" s="5" t="s">
        <v>22</v>
      </c>
      <c r="D21" s="6" t="s">
        <v>50</v>
      </c>
      <c r="E21" s="7" t="s">
        <v>61</v>
      </c>
      <c r="F21" s="0" t="str">
        <f aca="false">VLOOKUP(B21,[1]天宁!$V$2:$AH$998,13,FALSE())</f>
        <v>320411199503304628</v>
      </c>
    </row>
    <row r="22" customFormat="false" ht="13.5" hidden="false" customHeight="false" outlineLevel="0" collapsed="false">
      <c r="A22" s="5" t="s">
        <v>62</v>
      </c>
      <c r="B22" s="6" t="s">
        <v>63</v>
      </c>
      <c r="C22" s="5" t="s">
        <v>22</v>
      </c>
      <c r="D22" s="6" t="s">
        <v>50</v>
      </c>
      <c r="E22" s="7" t="s">
        <v>58</v>
      </c>
      <c r="F22" s="0" t="str">
        <f aca="false">VLOOKUP(B22,[1]天宁!$V$2:$AH$998,13,FALSE())</f>
        <v>320924199711079049</v>
      </c>
    </row>
    <row r="23" customFormat="false" ht="13.5" hidden="false" customHeight="false" outlineLevel="0" collapsed="false">
      <c r="A23" s="5" t="s">
        <v>64</v>
      </c>
      <c r="B23" s="6" t="s">
        <v>65</v>
      </c>
      <c r="C23" s="5" t="s">
        <v>22</v>
      </c>
      <c r="D23" s="6" t="s">
        <v>50</v>
      </c>
      <c r="E23" s="7" t="s">
        <v>66</v>
      </c>
      <c r="F23" s="0" t="str">
        <f aca="false">VLOOKUP(B23,[1]天宁!$V$2:$AH$998,13,FALSE())</f>
        <v>320405199301193125</v>
      </c>
    </row>
    <row r="24" customFormat="false" ht="13.5" hidden="false" customHeight="false" outlineLevel="0" collapsed="false">
      <c r="A24" s="5" t="s">
        <v>67</v>
      </c>
      <c r="B24" s="6" t="s">
        <v>68</v>
      </c>
      <c r="C24" s="5" t="s">
        <v>22</v>
      </c>
      <c r="D24" s="6" t="s">
        <v>50</v>
      </c>
      <c r="E24" s="7" t="s">
        <v>31</v>
      </c>
      <c r="F24" s="0" t="str">
        <f aca="false">VLOOKUP(B24,[1]天宁!$V$2:$AH$998,13,FALSE())</f>
        <v>320483199703175228</v>
      </c>
    </row>
    <row r="25" customFormat="false" ht="13.5" hidden="false" customHeight="false" outlineLevel="0" collapsed="false">
      <c r="A25" s="5" t="s">
        <v>69</v>
      </c>
      <c r="B25" s="6" t="s">
        <v>70</v>
      </c>
      <c r="C25" s="5" t="s">
        <v>22</v>
      </c>
      <c r="D25" s="6" t="s">
        <v>50</v>
      </c>
      <c r="E25" s="7" t="s">
        <v>34</v>
      </c>
      <c r="F25" s="0" t="str">
        <f aca="false">VLOOKUP(B25,[1]天宁!$V$2:$AH$998,13,FALSE())</f>
        <v>320481199509027421</v>
      </c>
    </row>
    <row r="26" customFormat="false" ht="13.5" hidden="false" customHeight="false" outlineLevel="0" collapsed="false">
      <c r="A26" s="5" t="s">
        <v>71</v>
      </c>
      <c r="B26" s="6" t="s">
        <v>72</v>
      </c>
      <c r="C26" s="5" t="s">
        <v>22</v>
      </c>
      <c r="D26" s="6" t="s">
        <v>50</v>
      </c>
      <c r="E26" s="7" t="s">
        <v>73</v>
      </c>
      <c r="F26" s="0" t="str">
        <f aca="false">VLOOKUP(B26,[1]天宁!$V$2:$AH$998,13,FALSE())</f>
        <v>320321199306300668</v>
      </c>
    </row>
    <row r="27" customFormat="false" ht="13.5" hidden="false" customHeight="false" outlineLevel="0" collapsed="false">
      <c r="A27" s="5" t="s">
        <v>74</v>
      </c>
      <c r="B27" s="6" t="s">
        <v>75</v>
      </c>
      <c r="C27" s="5" t="s">
        <v>22</v>
      </c>
      <c r="D27" s="6" t="s">
        <v>76</v>
      </c>
      <c r="E27" s="7" t="s">
        <v>37</v>
      </c>
      <c r="F27" s="0" t="str">
        <f aca="false">VLOOKUP(B27,[1]天宁!$V$2:$AH$998,13,FALSE())</f>
        <v>320483199503064128</v>
      </c>
    </row>
    <row r="28" customFormat="false" ht="13.5" hidden="false" customHeight="false" outlineLevel="0" collapsed="false">
      <c r="A28" s="5" t="s">
        <v>77</v>
      </c>
      <c r="B28" s="6" t="s">
        <v>78</v>
      </c>
      <c r="C28" s="5" t="s">
        <v>22</v>
      </c>
      <c r="D28" s="6" t="s">
        <v>76</v>
      </c>
      <c r="E28" s="7" t="s">
        <v>34</v>
      </c>
      <c r="F28" s="0" t="str">
        <f aca="false">VLOOKUP(B28,[1]天宁!$V$2:$AH$998,13,FALSE())</f>
        <v>320483199510180848</v>
      </c>
    </row>
    <row r="29" customFormat="false" ht="13.5" hidden="false" customHeight="false" outlineLevel="0" collapsed="false">
      <c r="A29" s="5" t="s">
        <v>79</v>
      </c>
      <c r="B29" s="6" t="s">
        <v>80</v>
      </c>
      <c r="C29" s="5" t="s">
        <v>22</v>
      </c>
      <c r="D29" s="6" t="s">
        <v>76</v>
      </c>
      <c r="E29" s="7" t="s">
        <v>81</v>
      </c>
      <c r="F29" s="0" t="str">
        <f aca="false">VLOOKUP(B29,[1]天宁!$V$2:$AH$998,13,FALSE())</f>
        <v>320483199608060967</v>
      </c>
    </row>
    <row r="30" customFormat="false" ht="13.5" hidden="false" customHeight="false" outlineLevel="0" collapsed="false">
      <c r="A30" s="5" t="s">
        <v>82</v>
      </c>
      <c r="B30" s="6" t="s">
        <v>83</v>
      </c>
      <c r="C30" s="5" t="s">
        <v>22</v>
      </c>
      <c r="D30" s="6" t="s">
        <v>76</v>
      </c>
      <c r="E30" s="7" t="s">
        <v>58</v>
      </c>
      <c r="F30" s="0" t="str">
        <f aca="false">VLOOKUP(B30,[1]天宁!$V$2:$AH$998,13,FALSE())</f>
        <v>370283199705080044</v>
      </c>
    </row>
    <row r="31" customFormat="false" ht="13.5" hidden="false" customHeight="false" outlineLevel="0" collapsed="false">
      <c r="A31" s="5" t="s">
        <v>84</v>
      </c>
      <c r="B31" s="6" t="s">
        <v>85</v>
      </c>
      <c r="C31" s="5" t="s">
        <v>22</v>
      </c>
      <c r="D31" s="6" t="s">
        <v>76</v>
      </c>
      <c r="E31" s="7" t="s">
        <v>40</v>
      </c>
      <c r="F31" s="0" t="str">
        <f aca="false">VLOOKUP(B31,[1]天宁!$V$2:$AH$998,13,FALSE())</f>
        <v>320921199703035987</v>
      </c>
    </row>
    <row r="32" customFormat="false" ht="13.5" hidden="false" customHeight="false" outlineLevel="0" collapsed="false">
      <c r="A32" s="5" t="s">
        <v>86</v>
      </c>
      <c r="B32" s="6" t="s">
        <v>87</v>
      </c>
      <c r="C32" s="5" t="s">
        <v>22</v>
      </c>
      <c r="D32" s="6" t="s">
        <v>76</v>
      </c>
      <c r="E32" s="7" t="s">
        <v>88</v>
      </c>
      <c r="F32" s="0" t="str">
        <f aca="false">VLOOKUP(B32,[1]天宁!$V$2:$AH$998,13,FALSE())</f>
        <v>320281199611216527</v>
      </c>
    </row>
    <row r="33" customFormat="false" ht="13.5" hidden="false" customHeight="false" outlineLevel="0" collapsed="false">
      <c r="A33" s="5" t="s">
        <v>89</v>
      </c>
      <c r="B33" s="6" t="s">
        <v>90</v>
      </c>
      <c r="C33" s="5" t="s">
        <v>22</v>
      </c>
      <c r="D33" s="6" t="s">
        <v>76</v>
      </c>
      <c r="E33" s="7" t="s">
        <v>66</v>
      </c>
      <c r="F33" s="0" t="str">
        <f aca="false">VLOOKUP(B33,[1]天宁!$V$2:$AH$998,13,FALSE())</f>
        <v>320483199508311925</v>
      </c>
    </row>
    <row r="34" customFormat="false" ht="13.5" hidden="false" customHeight="false" outlineLevel="0" collapsed="false">
      <c r="A34" s="5" t="s">
        <v>91</v>
      </c>
      <c r="B34" s="6" t="s">
        <v>92</v>
      </c>
      <c r="C34" s="5" t="s">
        <v>22</v>
      </c>
      <c r="D34" s="6" t="s">
        <v>76</v>
      </c>
      <c r="E34" s="7" t="s">
        <v>93</v>
      </c>
      <c r="F34" s="0" t="str">
        <f aca="false">VLOOKUP(B34,[1]天宁!$V$2:$AH$998,13,FALSE())</f>
        <v>32068319951217256X</v>
      </c>
    </row>
    <row r="35" customFormat="false" ht="13.5" hidden="false" customHeight="false" outlineLevel="0" collapsed="false">
      <c r="A35" s="5" t="s">
        <v>94</v>
      </c>
      <c r="B35" s="6" t="s">
        <v>95</v>
      </c>
      <c r="C35" s="5" t="s">
        <v>22</v>
      </c>
      <c r="D35" s="6" t="s">
        <v>76</v>
      </c>
      <c r="E35" s="7" t="s">
        <v>16</v>
      </c>
      <c r="F35" s="0" t="str">
        <f aca="false">VLOOKUP(B35,[1]天宁!$V$2:$AH$998,13,FALSE())</f>
        <v>32108819961206278X</v>
      </c>
    </row>
    <row r="36" customFormat="false" ht="13.5" hidden="false" customHeight="false" outlineLevel="0" collapsed="false">
      <c r="A36" s="5" t="s">
        <v>96</v>
      </c>
      <c r="B36" s="6" t="s">
        <v>97</v>
      </c>
      <c r="C36" s="5" t="s">
        <v>22</v>
      </c>
      <c r="D36" s="6" t="s">
        <v>98</v>
      </c>
      <c r="E36" s="7" t="s">
        <v>99</v>
      </c>
      <c r="F36" s="0" t="str">
        <f aca="false">VLOOKUP(B36,[1]天宁!$V$2:$AH$998,13,FALSE())</f>
        <v>320483199009286542</v>
      </c>
    </row>
    <row r="37" customFormat="false" ht="13.5" hidden="false" customHeight="false" outlineLevel="0" collapsed="false">
      <c r="A37" s="5" t="s">
        <v>100</v>
      </c>
      <c r="B37" s="6" t="s">
        <v>101</v>
      </c>
      <c r="C37" s="5" t="s">
        <v>102</v>
      </c>
      <c r="D37" s="6" t="s">
        <v>8</v>
      </c>
      <c r="E37" s="7" t="s">
        <v>103</v>
      </c>
      <c r="F37" s="0" t="str">
        <f aca="false">VLOOKUP(B37,[1]天宁!$V$2:$AH$998,13,FALSE())</f>
        <v>320981199402280467</v>
      </c>
    </row>
    <row r="38" customFormat="false" ht="13.5" hidden="false" customHeight="false" outlineLevel="0" collapsed="false">
      <c r="A38" s="5" t="s">
        <v>104</v>
      </c>
      <c r="B38" s="6" t="s">
        <v>105</v>
      </c>
      <c r="C38" s="5" t="s">
        <v>102</v>
      </c>
      <c r="D38" s="6" t="s">
        <v>8</v>
      </c>
      <c r="E38" s="7" t="s">
        <v>9</v>
      </c>
      <c r="F38" s="0" t="str">
        <f aca="false">VLOOKUP(B38,[1]天宁!$V$2:$AH$998,13,FALSE())</f>
        <v>320483199701173827</v>
      </c>
    </row>
    <row r="39" customFormat="false" ht="13.5" hidden="false" customHeight="false" outlineLevel="0" collapsed="false">
      <c r="A39" s="5" t="s">
        <v>106</v>
      </c>
      <c r="B39" s="6" t="s">
        <v>107</v>
      </c>
      <c r="C39" s="5" t="s">
        <v>102</v>
      </c>
      <c r="D39" s="6" t="s">
        <v>8</v>
      </c>
      <c r="E39" s="7" t="s">
        <v>9</v>
      </c>
      <c r="F39" s="0" t="str">
        <f aca="false">VLOOKUP(B39,[1]天宁!$V$2:$AH$998,13,FALSE())</f>
        <v>320411199510223121</v>
      </c>
    </row>
    <row r="40" customFormat="false" ht="13.5" hidden="false" customHeight="false" outlineLevel="0" collapsed="false">
      <c r="A40" s="5" t="s">
        <v>108</v>
      </c>
      <c r="B40" s="6" t="s">
        <v>109</v>
      </c>
      <c r="C40" s="5" t="s">
        <v>102</v>
      </c>
      <c r="D40" s="6" t="s">
        <v>8</v>
      </c>
      <c r="E40" s="7" t="s">
        <v>9</v>
      </c>
      <c r="F40" s="0" t="str">
        <f aca="false">VLOOKUP(B40,[1]天宁!$V$2:$AH$998,13,FALSE())</f>
        <v>321283199611051420</v>
      </c>
    </row>
    <row r="41" customFormat="false" ht="13.5" hidden="false" customHeight="false" outlineLevel="0" collapsed="false">
      <c r="A41" s="5" t="s">
        <v>110</v>
      </c>
      <c r="B41" s="6" t="s">
        <v>111</v>
      </c>
      <c r="C41" s="5" t="s">
        <v>102</v>
      </c>
      <c r="D41" s="6" t="s">
        <v>8</v>
      </c>
      <c r="E41" s="7" t="s">
        <v>112</v>
      </c>
      <c r="F41" s="0" t="str">
        <f aca="false">VLOOKUP(B41,[1]天宁!$V$2:$AH$998,13,FALSE())</f>
        <v>320481199705181629</v>
      </c>
    </row>
    <row r="42" customFormat="false" ht="13.5" hidden="false" customHeight="false" outlineLevel="0" collapsed="false">
      <c r="A42" s="5" t="s">
        <v>113</v>
      </c>
      <c r="B42" s="6" t="s">
        <v>114</v>
      </c>
      <c r="C42" s="5" t="s">
        <v>102</v>
      </c>
      <c r="D42" s="6" t="s">
        <v>8</v>
      </c>
      <c r="E42" s="7" t="s">
        <v>115</v>
      </c>
      <c r="F42" s="0" t="str">
        <f aca="false">VLOOKUP(B42,[1]天宁!$V$2:$AH$998,13,FALSE())</f>
        <v>320411199511092821</v>
      </c>
    </row>
    <row r="43" customFormat="false" ht="13.5" hidden="false" customHeight="false" outlineLevel="0" collapsed="false">
      <c r="A43" s="5" t="s">
        <v>116</v>
      </c>
      <c r="B43" s="6" t="s">
        <v>117</v>
      </c>
      <c r="C43" s="5" t="s">
        <v>102</v>
      </c>
      <c r="D43" s="6" t="s">
        <v>8</v>
      </c>
      <c r="E43" s="7" t="s">
        <v>118</v>
      </c>
      <c r="F43" s="0" t="str">
        <f aca="false">VLOOKUP(B43,[1]天宁!$V$2:$AH$998,13,FALSE())</f>
        <v>320402199610073427</v>
      </c>
    </row>
    <row r="44" customFormat="false" ht="13.5" hidden="false" customHeight="false" outlineLevel="0" collapsed="false">
      <c r="A44" s="5" t="s">
        <v>119</v>
      </c>
      <c r="B44" s="6" t="s">
        <v>120</v>
      </c>
      <c r="C44" s="5" t="s">
        <v>102</v>
      </c>
      <c r="D44" s="6" t="s">
        <v>8</v>
      </c>
      <c r="E44" s="7" t="s">
        <v>121</v>
      </c>
      <c r="F44" s="0" t="str">
        <f aca="false">VLOOKUP(B44,[1]天宁!$V$2:$AH$998,13,FALSE())</f>
        <v>32058119961231212X</v>
      </c>
    </row>
    <row r="45" customFormat="false" ht="13.5" hidden="false" customHeight="false" outlineLevel="0" collapsed="false">
      <c r="A45" s="5" t="s">
        <v>122</v>
      </c>
      <c r="B45" s="6" t="s">
        <v>123</v>
      </c>
      <c r="C45" s="5" t="s">
        <v>102</v>
      </c>
      <c r="D45" s="6" t="s">
        <v>50</v>
      </c>
      <c r="E45" s="7" t="s">
        <v>26</v>
      </c>
      <c r="F45" s="0" t="str">
        <f aca="false">VLOOKUP(B45,[1]天宁!$V$2:$AH$998,13,FALSE())</f>
        <v>320981199711194722</v>
      </c>
    </row>
    <row r="46" customFormat="false" ht="13.5" hidden="false" customHeight="false" outlineLevel="0" collapsed="false">
      <c r="A46" s="5" t="s">
        <v>124</v>
      </c>
      <c r="B46" s="6" t="s">
        <v>125</v>
      </c>
      <c r="C46" s="5" t="s">
        <v>102</v>
      </c>
      <c r="D46" s="6" t="s">
        <v>50</v>
      </c>
      <c r="E46" s="7" t="s">
        <v>26</v>
      </c>
      <c r="F46" s="0" t="str">
        <f aca="false">VLOOKUP(B46,[1]天宁!$V$2:$AH$998,13,FALSE())</f>
        <v>321088199705275266</v>
      </c>
    </row>
    <row r="47" customFormat="false" ht="13.5" hidden="false" customHeight="false" outlineLevel="0" collapsed="false">
      <c r="A47" s="5" t="s">
        <v>126</v>
      </c>
      <c r="B47" s="6" t="s">
        <v>127</v>
      </c>
      <c r="C47" s="5" t="s">
        <v>102</v>
      </c>
      <c r="D47" s="6" t="s">
        <v>50</v>
      </c>
      <c r="E47" s="7" t="s">
        <v>58</v>
      </c>
      <c r="F47" s="0" t="str">
        <f aca="false">VLOOKUP(B47,[1]天宁!$V$2:$AH$998,13,FALSE())</f>
        <v>320402199411262823</v>
      </c>
    </row>
    <row r="48" customFormat="false" ht="13.5" hidden="false" customHeight="false" outlineLevel="0" collapsed="false">
      <c r="A48" s="5" t="s">
        <v>128</v>
      </c>
      <c r="B48" s="6" t="s">
        <v>129</v>
      </c>
      <c r="C48" s="5" t="s">
        <v>102</v>
      </c>
      <c r="D48" s="6" t="s">
        <v>50</v>
      </c>
      <c r="E48" s="7" t="s">
        <v>31</v>
      </c>
      <c r="F48" s="0" t="str">
        <f aca="false">VLOOKUP(B48,[1]天宁!$V$2:$AH$998,13,FALSE())</f>
        <v>32092219960414632X</v>
      </c>
    </row>
    <row r="49" customFormat="false" ht="13.5" hidden="false" customHeight="false" outlineLevel="0" collapsed="false">
      <c r="A49" s="5" t="s">
        <v>130</v>
      </c>
      <c r="B49" s="6" t="s">
        <v>131</v>
      </c>
      <c r="C49" s="5" t="s">
        <v>102</v>
      </c>
      <c r="D49" s="6" t="s">
        <v>50</v>
      </c>
      <c r="E49" s="7" t="s">
        <v>132</v>
      </c>
      <c r="F49" s="0" t="str">
        <f aca="false">VLOOKUP(B49,[1]天宁!$V$2:$AH$998,13,FALSE())</f>
        <v>320402199707052227</v>
      </c>
    </row>
    <row r="50" customFormat="false" ht="13.5" hidden="false" customHeight="false" outlineLevel="0" collapsed="false">
      <c r="A50" s="5" t="s">
        <v>133</v>
      </c>
      <c r="B50" s="6" t="s">
        <v>134</v>
      </c>
      <c r="C50" s="5" t="s">
        <v>102</v>
      </c>
      <c r="D50" s="6" t="s">
        <v>50</v>
      </c>
      <c r="E50" s="7" t="s">
        <v>26</v>
      </c>
      <c r="F50" s="0" t="str">
        <f aca="false">VLOOKUP(B50,[1]天宁!$V$2:$AH$998,13,FALSE())</f>
        <v>320721199511175028</v>
      </c>
    </row>
    <row r="51" customFormat="false" ht="13.5" hidden="false" customHeight="false" outlineLevel="0" collapsed="false">
      <c r="A51" s="5" t="s">
        <v>135</v>
      </c>
      <c r="B51" s="6" t="s">
        <v>136</v>
      </c>
      <c r="C51" s="5" t="s">
        <v>102</v>
      </c>
      <c r="D51" s="6" t="s">
        <v>50</v>
      </c>
      <c r="E51" s="7" t="s">
        <v>40</v>
      </c>
      <c r="F51" s="0" t="str">
        <f aca="false">VLOOKUP(B51,[1]天宁!$V$2:$AH$998,13,FALSE())</f>
        <v>32048319970724602X</v>
      </c>
    </row>
    <row r="52" customFormat="false" ht="13.5" hidden="false" customHeight="false" outlineLevel="0" collapsed="false">
      <c r="A52" s="5" t="s">
        <v>137</v>
      </c>
      <c r="B52" s="6" t="s">
        <v>138</v>
      </c>
      <c r="C52" s="5" t="s">
        <v>102</v>
      </c>
      <c r="D52" s="6" t="s">
        <v>50</v>
      </c>
      <c r="E52" s="7" t="s">
        <v>81</v>
      </c>
      <c r="F52" s="0" t="str">
        <f aca="false">VLOOKUP(B52,[1]天宁!$V$2:$AH$998,13,FALSE())</f>
        <v>321302199605290844</v>
      </c>
    </row>
    <row r="53" customFormat="false" ht="13.5" hidden="false" customHeight="false" outlineLevel="0" collapsed="false">
      <c r="A53" s="5" t="s">
        <v>139</v>
      </c>
      <c r="B53" s="6" t="s">
        <v>140</v>
      </c>
      <c r="C53" s="5" t="s">
        <v>141</v>
      </c>
      <c r="D53" s="6" t="s">
        <v>8</v>
      </c>
      <c r="E53" s="7" t="s">
        <v>142</v>
      </c>
      <c r="F53" s="0" t="str">
        <f aca="false">VLOOKUP(B53,[1]天宁!$V$2:$AH$998,13,FALSE())</f>
        <v>320483199607110926</v>
      </c>
    </row>
    <row r="54" customFormat="false" ht="13.5" hidden="false" customHeight="false" outlineLevel="0" collapsed="false">
      <c r="A54" s="5" t="s">
        <v>143</v>
      </c>
      <c r="B54" s="6" t="s">
        <v>144</v>
      </c>
      <c r="C54" s="5" t="s">
        <v>141</v>
      </c>
      <c r="D54" s="6" t="s">
        <v>8</v>
      </c>
      <c r="E54" s="7" t="s">
        <v>145</v>
      </c>
      <c r="F54" s="0" t="str">
        <f aca="false">VLOOKUP(B54,[1]天宁!$V$2:$AH$998,13,FALSE())</f>
        <v>320483199502035229</v>
      </c>
    </row>
    <row r="55" customFormat="false" ht="13.5" hidden="false" customHeight="false" outlineLevel="0" collapsed="false">
      <c r="A55" s="5" t="s">
        <v>146</v>
      </c>
      <c r="B55" s="6" t="s">
        <v>147</v>
      </c>
      <c r="C55" s="5" t="s">
        <v>141</v>
      </c>
      <c r="D55" s="6" t="s">
        <v>8</v>
      </c>
      <c r="E55" s="7" t="s">
        <v>148</v>
      </c>
      <c r="F55" s="0" t="str">
        <f aca="false">VLOOKUP(B55,[1]天宁!$V$2:$AH$998,13,FALSE())</f>
        <v>320281199612300026</v>
      </c>
    </row>
    <row r="56" customFormat="false" ht="13.5" hidden="false" customHeight="false" outlineLevel="0" collapsed="false">
      <c r="A56" s="5" t="s">
        <v>149</v>
      </c>
      <c r="B56" s="6" t="s">
        <v>150</v>
      </c>
      <c r="C56" s="5" t="s">
        <v>141</v>
      </c>
      <c r="D56" s="6" t="s">
        <v>8</v>
      </c>
      <c r="E56" s="7" t="s">
        <v>66</v>
      </c>
      <c r="F56" s="0" t="str">
        <f aca="false">VLOOKUP(B56,[1]天宁!$V$2:$AH$998,13,FALSE())</f>
        <v>372925199608285124</v>
      </c>
    </row>
    <row r="57" customFormat="false" ht="13.5" hidden="false" customHeight="false" outlineLevel="0" collapsed="false">
      <c r="A57" s="5" t="s">
        <v>151</v>
      </c>
      <c r="B57" s="6" t="s">
        <v>152</v>
      </c>
      <c r="C57" s="5" t="s">
        <v>141</v>
      </c>
      <c r="D57" s="6" t="s">
        <v>50</v>
      </c>
      <c r="E57" s="7" t="s">
        <v>37</v>
      </c>
      <c r="F57" s="0" t="str">
        <f aca="false">VLOOKUP(B57,[1]天宁!$V$2:$AH$998,13,FALSE())</f>
        <v>320803198903146048</v>
      </c>
    </row>
    <row r="58" customFormat="false" ht="13.5" hidden="false" customHeight="false" outlineLevel="0" collapsed="false">
      <c r="A58" s="5" t="s">
        <v>153</v>
      </c>
      <c r="B58" s="6" t="s">
        <v>154</v>
      </c>
      <c r="C58" s="5" t="s">
        <v>155</v>
      </c>
      <c r="D58" s="6" t="s">
        <v>8</v>
      </c>
      <c r="E58" s="7" t="s">
        <v>156</v>
      </c>
      <c r="F58" s="0" t="str">
        <f aca="false">VLOOKUP(B58,[1]天宁!$V$2:$AH$998,13,FALSE())</f>
        <v>320404199506282512</v>
      </c>
    </row>
    <row r="59" customFormat="false" ht="13.5" hidden="false" customHeight="false" outlineLevel="0" collapsed="false">
      <c r="A59" s="5" t="s">
        <v>157</v>
      </c>
      <c r="B59" s="6" t="s">
        <v>158</v>
      </c>
      <c r="C59" s="5" t="s">
        <v>155</v>
      </c>
      <c r="D59" s="6" t="s">
        <v>8</v>
      </c>
      <c r="E59" s="7" t="s">
        <v>159</v>
      </c>
      <c r="F59" s="0" t="str">
        <f aca="false">VLOOKUP(B59,[1]天宁!$V$2:$AH$998,13,FALSE())</f>
        <v>320482199702152802</v>
      </c>
    </row>
    <row r="60" customFormat="false" ht="13.5" hidden="false" customHeight="false" outlineLevel="0" collapsed="false">
      <c r="A60" s="5" t="s">
        <v>160</v>
      </c>
      <c r="B60" s="6" t="s">
        <v>161</v>
      </c>
      <c r="C60" s="5" t="s">
        <v>155</v>
      </c>
      <c r="D60" s="6" t="s">
        <v>8</v>
      </c>
      <c r="E60" s="7" t="s">
        <v>61</v>
      </c>
      <c r="F60" s="0" t="str">
        <f aca="false">VLOOKUP(B60,[1]天宁!$V$2:$AH$998,13,FALSE())</f>
        <v>342622199307161952</v>
      </c>
    </row>
  </sheetData>
  <mergeCells count="1">
    <mergeCell ref="A1:D1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D132" activeCellId="0" sqref="D1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24.12"/>
    <col collapsed="false" customWidth="true" hidden="false" outlineLevel="0" max="3" min="3" style="0" width="21.75"/>
    <col collapsed="false" customWidth="true" hidden="false" outlineLevel="0" max="4" min="4" style="0" width="18.62"/>
    <col collapsed="false" customWidth="true" hidden="false" outlineLevel="0" max="5" min="5" style="0" width="12.36"/>
  </cols>
  <sheetData>
    <row r="1" customFormat="false" ht="18.75" hidden="false" customHeight="true" outlineLevel="0" collapsed="false">
      <c r="A1" s="8" t="s">
        <v>162</v>
      </c>
      <c r="B1" s="8"/>
      <c r="C1" s="8"/>
      <c r="D1" s="8"/>
      <c r="E1" s="9"/>
      <c r="F1" s="9"/>
    </row>
    <row r="2" customFormat="false" ht="18.75" hidden="false" customHeight="true" outlineLevel="0" collapsed="false">
      <c r="A2" s="10" t="s">
        <v>163</v>
      </c>
      <c r="B2" s="10" t="s">
        <v>2</v>
      </c>
      <c r="C2" s="10" t="s">
        <v>164</v>
      </c>
      <c r="D2" s="11" t="s">
        <v>4</v>
      </c>
    </row>
    <row r="3" customFormat="false" ht="18.75" hidden="false" customHeight="true" outlineLevel="0" collapsed="false">
      <c r="A3" s="5" t="s">
        <v>165</v>
      </c>
      <c r="B3" s="6" t="s">
        <v>166</v>
      </c>
      <c r="C3" s="5" t="s">
        <v>167</v>
      </c>
      <c r="D3" s="6" t="s">
        <v>8</v>
      </c>
    </row>
    <row r="4" customFormat="false" ht="18.75" hidden="false" customHeight="true" outlineLevel="0" collapsed="false">
      <c r="A4" s="5" t="s">
        <v>168</v>
      </c>
      <c r="B4" s="6" t="s">
        <v>169</v>
      </c>
      <c r="C4" s="5" t="s">
        <v>167</v>
      </c>
      <c r="D4" s="6" t="s">
        <v>8</v>
      </c>
    </row>
    <row r="5" customFormat="false" ht="18.75" hidden="false" customHeight="true" outlineLevel="0" collapsed="false">
      <c r="A5" s="5" t="s">
        <v>170</v>
      </c>
      <c r="B5" s="6" t="s">
        <v>171</v>
      </c>
      <c r="C5" s="5" t="s">
        <v>167</v>
      </c>
      <c r="D5" s="6" t="s">
        <v>8</v>
      </c>
    </row>
    <row r="6" customFormat="false" ht="18.75" hidden="false" customHeight="true" outlineLevel="0" collapsed="false">
      <c r="A6" s="5" t="s">
        <v>172</v>
      </c>
      <c r="B6" s="6" t="s">
        <v>173</v>
      </c>
      <c r="C6" s="5" t="s">
        <v>174</v>
      </c>
      <c r="D6" s="6" t="s">
        <v>8</v>
      </c>
    </row>
    <row r="7" customFormat="false" ht="18.75" hidden="false" customHeight="true" outlineLevel="0" collapsed="false">
      <c r="A7" s="5" t="s">
        <v>175</v>
      </c>
      <c r="B7" s="6" t="s">
        <v>176</v>
      </c>
      <c r="C7" s="5" t="s">
        <v>177</v>
      </c>
      <c r="D7" s="6" t="s">
        <v>8</v>
      </c>
    </row>
    <row r="8" customFormat="false" ht="18.75" hidden="false" customHeight="true" outlineLevel="0" collapsed="false">
      <c r="A8" s="5" t="s">
        <v>178</v>
      </c>
      <c r="B8" s="6" t="s">
        <v>179</v>
      </c>
      <c r="C8" s="5" t="s">
        <v>177</v>
      </c>
      <c r="D8" s="6" t="s">
        <v>8</v>
      </c>
    </row>
    <row r="9" customFormat="false" ht="18.75" hidden="false" customHeight="true" outlineLevel="0" collapsed="false">
      <c r="A9" s="5" t="s">
        <v>180</v>
      </c>
      <c r="B9" s="6" t="s">
        <v>181</v>
      </c>
      <c r="C9" s="5" t="s">
        <v>177</v>
      </c>
      <c r="D9" s="6" t="s">
        <v>8</v>
      </c>
    </row>
    <row r="10" customFormat="false" ht="18.75" hidden="false" customHeight="true" outlineLevel="0" collapsed="false">
      <c r="A10" s="5" t="s">
        <v>182</v>
      </c>
      <c r="B10" s="6" t="s">
        <v>183</v>
      </c>
      <c r="C10" s="5" t="s">
        <v>184</v>
      </c>
      <c r="D10" s="6" t="s">
        <v>8</v>
      </c>
    </row>
    <row r="11" customFormat="false" ht="18.75" hidden="false" customHeight="true" outlineLevel="0" collapsed="false">
      <c r="A11" s="5" t="s">
        <v>185</v>
      </c>
      <c r="B11" s="6" t="s">
        <v>186</v>
      </c>
      <c r="C11" s="5" t="s">
        <v>184</v>
      </c>
      <c r="D11" s="6" t="s">
        <v>8</v>
      </c>
    </row>
    <row r="12" customFormat="false" ht="18.75" hidden="false" customHeight="true" outlineLevel="0" collapsed="false">
      <c r="A12" s="5" t="s">
        <v>187</v>
      </c>
      <c r="B12" s="6" t="s">
        <v>188</v>
      </c>
      <c r="C12" s="5" t="s">
        <v>184</v>
      </c>
      <c r="D12" s="6" t="s">
        <v>8</v>
      </c>
    </row>
    <row r="13" customFormat="false" ht="18.75" hidden="false" customHeight="true" outlineLevel="0" collapsed="false">
      <c r="A13" s="5" t="s">
        <v>189</v>
      </c>
      <c r="B13" s="6" t="s">
        <v>190</v>
      </c>
      <c r="C13" s="5" t="s">
        <v>191</v>
      </c>
      <c r="D13" s="6" t="s">
        <v>8</v>
      </c>
    </row>
    <row r="14" customFormat="false" ht="18.75" hidden="false" customHeight="true" outlineLevel="0" collapsed="false">
      <c r="A14" s="5" t="s">
        <v>192</v>
      </c>
      <c r="B14" s="6" t="s">
        <v>193</v>
      </c>
      <c r="C14" s="5" t="s">
        <v>191</v>
      </c>
      <c r="D14" s="6" t="s">
        <v>8</v>
      </c>
    </row>
    <row r="15" customFormat="false" ht="18.75" hidden="false" customHeight="true" outlineLevel="0" collapsed="false">
      <c r="A15" s="5" t="s">
        <v>194</v>
      </c>
      <c r="B15" s="6" t="s">
        <v>195</v>
      </c>
      <c r="C15" s="5" t="s">
        <v>196</v>
      </c>
      <c r="D15" s="6" t="s">
        <v>8</v>
      </c>
    </row>
    <row r="16" customFormat="false" ht="18.75" hidden="false" customHeight="true" outlineLevel="0" collapsed="false">
      <c r="A16" s="5" t="s">
        <v>197</v>
      </c>
      <c r="B16" s="6" t="s">
        <v>198</v>
      </c>
      <c r="C16" s="5" t="s">
        <v>196</v>
      </c>
      <c r="D16" s="6" t="s">
        <v>8</v>
      </c>
    </row>
    <row r="17" customFormat="false" ht="18.75" hidden="false" customHeight="true" outlineLevel="0" collapsed="false">
      <c r="A17" s="5" t="s">
        <v>199</v>
      </c>
      <c r="B17" s="6" t="s">
        <v>200</v>
      </c>
      <c r="C17" s="5" t="s">
        <v>201</v>
      </c>
      <c r="D17" s="6" t="s">
        <v>8</v>
      </c>
    </row>
    <row r="18" customFormat="false" ht="18.75" hidden="false" customHeight="true" outlineLevel="0" collapsed="false">
      <c r="A18" s="5" t="s">
        <v>202</v>
      </c>
      <c r="B18" s="6" t="s">
        <v>203</v>
      </c>
      <c r="C18" s="5" t="s">
        <v>201</v>
      </c>
      <c r="D18" s="6" t="s">
        <v>8</v>
      </c>
    </row>
    <row r="19" customFormat="false" ht="18.75" hidden="false" customHeight="true" outlineLevel="0" collapsed="false">
      <c r="A19" s="5" t="s">
        <v>204</v>
      </c>
      <c r="B19" s="6" t="s">
        <v>205</v>
      </c>
      <c r="C19" s="5" t="s">
        <v>201</v>
      </c>
      <c r="D19" s="6" t="s">
        <v>8</v>
      </c>
    </row>
    <row r="20" customFormat="false" ht="18.75" hidden="false" customHeight="true" outlineLevel="0" collapsed="false">
      <c r="A20" s="5" t="s">
        <v>206</v>
      </c>
      <c r="B20" s="6" t="s">
        <v>207</v>
      </c>
      <c r="C20" s="5" t="s">
        <v>208</v>
      </c>
      <c r="D20" s="6" t="s">
        <v>8</v>
      </c>
    </row>
    <row r="21" customFormat="false" ht="18.75" hidden="false" customHeight="true" outlineLevel="0" collapsed="false">
      <c r="A21" s="5" t="s">
        <v>209</v>
      </c>
      <c r="B21" s="6" t="s">
        <v>210</v>
      </c>
      <c r="C21" s="5" t="s">
        <v>211</v>
      </c>
      <c r="D21" s="6" t="s">
        <v>8</v>
      </c>
    </row>
    <row r="22" customFormat="false" ht="18.75" hidden="false" customHeight="true" outlineLevel="0" collapsed="false">
      <c r="A22" s="5" t="s">
        <v>212</v>
      </c>
      <c r="B22" s="6" t="s">
        <v>213</v>
      </c>
      <c r="C22" s="5" t="s">
        <v>211</v>
      </c>
      <c r="D22" s="6" t="s">
        <v>8</v>
      </c>
    </row>
    <row r="23" customFormat="false" ht="18.75" hidden="false" customHeight="true" outlineLevel="0" collapsed="false">
      <c r="A23" s="5" t="s">
        <v>214</v>
      </c>
      <c r="B23" s="6" t="s">
        <v>215</v>
      </c>
      <c r="C23" s="5" t="s">
        <v>216</v>
      </c>
      <c r="D23" s="6" t="s">
        <v>8</v>
      </c>
    </row>
    <row r="24" customFormat="false" ht="18.75" hidden="false" customHeight="true" outlineLevel="0" collapsed="false">
      <c r="A24" s="5" t="s">
        <v>217</v>
      </c>
      <c r="B24" s="6" t="s">
        <v>218</v>
      </c>
      <c r="C24" s="5" t="s">
        <v>216</v>
      </c>
      <c r="D24" s="6" t="s">
        <v>8</v>
      </c>
    </row>
    <row r="25" customFormat="false" ht="18.75" hidden="false" customHeight="true" outlineLevel="0" collapsed="false">
      <c r="A25" s="5" t="s">
        <v>219</v>
      </c>
      <c r="B25" s="6" t="s">
        <v>220</v>
      </c>
      <c r="C25" s="5" t="s">
        <v>216</v>
      </c>
      <c r="D25" s="6" t="s">
        <v>8</v>
      </c>
    </row>
    <row r="26" customFormat="false" ht="18.75" hidden="false" customHeight="true" outlineLevel="0" collapsed="false">
      <c r="A26" s="5" t="s">
        <v>221</v>
      </c>
      <c r="B26" s="6" t="s">
        <v>222</v>
      </c>
      <c r="C26" s="5" t="s">
        <v>223</v>
      </c>
      <c r="D26" s="6" t="s">
        <v>8</v>
      </c>
    </row>
    <row r="27" customFormat="false" ht="18.75" hidden="false" customHeight="true" outlineLevel="0" collapsed="false">
      <c r="A27" s="5" t="s">
        <v>224</v>
      </c>
      <c r="B27" s="6" t="s">
        <v>225</v>
      </c>
      <c r="C27" s="5" t="s">
        <v>223</v>
      </c>
      <c r="D27" s="6" t="s">
        <v>8</v>
      </c>
    </row>
    <row r="28" customFormat="false" ht="18.75" hidden="false" customHeight="true" outlineLevel="0" collapsed="false">
      <c r="A28" s="5" t="s">
        <v>226</v>
      </c>
      <c r="B28" s="6" t="s">
        <v>227</v>
      </c>
      <c r="C28" s="5" t="s">
        <v>223</v>
      </c>
      <c r="D28" s="6" t="s">
        <v>8</v>
      </c>
    </row>
    <row r="29" customFormat="false" ht="18.75" hidden="false" customHeight="true" outlineLevel="0" collapsed="false">
      <c r="A29" s="5" t="s">
        <v>228</v>
      </c>
      <c r="B29" s="6" t="s">
        <v>229</v>
      </c>
      <c r="C29" s="5" t="s">
        <v>223</v>
      </c>
      <c r="D29" s="6" t="s">
        <v>8</v>
      </c>
    </row>
    <row r="30" customFormat="false" ht="18.75" hidden="false" customHeight="true" outlineLevel="0" collapsed="false">
      <c r="A30" s="5" t="s">
        <v>230</v>
      </c>
      <c r="B30" s="6" t="s">
        <v>231</v>
      </c>
      <c r="C30" s="5" t="s">
        <v>223</v>
      </c>
      <c r="D30" s="6" t="s">
        <v>8</v>
      </c>
    </row>
    <row r="31" customFormat="false" ht="18.75" hidden="false" customHeight="true" outlineLevel="0" collapsed="false">
      <c r="A31" s="5" t="s">
        <v>232</v>
      </c>
      <c r="B31" s="6" t="s">
        <v>233</v>
      </c>
      <c r="C31" s="5" t="s">
        <v>223</v>
      </c>
      <c r="D31" s="6" t="s">
        <v>8</v>
      </c>
    </row>
    <row r="32" customFormat="false" ht="18.75" hidden="false" customHeight="true" outlineLevel="0" collapsed="false">
      <c r="A32" s="5" t="s">
        <v>234</v>
      </c>
      <c r="B32" s="6" t="s">
        <v>235</v>
      </c>
      <c r="C32" s="5" t="s">
        <v>236</v>
      </c>
      <c r="D32" s="6" t="s">
        <v>8</v>
      </c>
    </row>
    <row r="33" customFormat="false" ht="18.75" hidden="false" customHeight="true" outlineLevel="0" collapsed="false">
      <c r="A33" s="5" t="s">
        <v>237</v>
      </c>
      <c r="B33" s="6" t="s">
        <v>238</v>
      </c>
      <c r="C33" s="5" t="s">
        <v>236</v>
      </c>
      <c r="D33" s="6" t="s">
        <v>8</v>
      </c>
    </row>
    <row r="34" customFormat="false" ht="18.75" hidden="false" customHeight="true" outlineLevel="0" collapsed="false">
      <c r="A34" s="5" t="s">
        <v>239</v>
      </c>
      <c r="B34" s="6" t="s">
        <v>240</v>
      </c>
      <c r="C34" s="5" t="s">
        <v>236</v>
      </c>
      <c r="D34" s="6" t="s">
        <v>8</v>
      </c>
    </row>
    <row r="35" customFormat="false" ht="18.75" hidden="false" customHeight="true" outlineLevel="0" collapsed="false">
      <c r="A35" s="5" t="s">
        <v>241</v>
      </c>
      <c r="B35" s="6" t="s">
        <v>242</v>
      </c>
      <c r="C35" s="5" t="s">
        <v>236</v>
      </c>
      <c r="D35" s="6" t="s">
        <v>8</v>
      </c>
    </row>
    <row r="36" customFormat="false" ht="18.75" hidden="false" customHeight="true" outlineLevel="0" collapsed="false">
      <c r="A36" s="5" t="s">
        <v>243</v>
      </c>
      <c r="B36" s="6" t="s">
        <v>244</v>
      </c>
      <c r="C36" s="5" t="s">
        <v>236</v>
      </c>
      <c r="D36" s="6" t="s">
        <v>8</v>
      </c>
    </row>
    <row r="37" customFormat="false" ht="18.75" hidden="false" customHeight="true" outlineLevel="0" collapsed="false">
      <c r="A37" s="5" t="s">
        <v>245</v>
      </c>
      <c r="B37" s="6" t="s">
        <v>246</v>
      </c>
      <c r="C37" s="5" t="s">
        <v>247</v>
      </c>
      <c r="D37" s="6" t="s">
        <v>8</v>
      </c>
    </row>
    <row r="38" customFormat="false" ht="18.75" hidden="false" customHeight="true" outlineLevel="0" collapsed="false">
      <c r="A38" s="5" t="s">
        <v>248</v>
      </c>
      <c r="B38" s="6" t="s">
        <v>249</v>
      </c>
      <c r="C38" s="5" t="s">
        <v>247</v>
      </c>
      <c r="D38" s="6" t="s">
        <v>8</v>
      </c>
    </row>
    <row r="39" customFormat="false" ht="18.75" hidden="false" customHeight="true" outlineLevel="0" collapsed="false">
      <c r="A39" s="5" t="s">
        <v>250</v>
      </c>
      <c r="B39" s="6" t="s">
        <v>251</v>
      </c>
      <c r="C39" s="5" t="s">
        <v>247</v>
      </c>
      <c r="D39" s="6" t="s">
        <v>8</v>
      </c>
    </row>
    <row r="40" customFormat="false" ht="18.75" hidden="false" customHeight="true" outlineLevel="0" collapsed="false">
      <c r="A40" s="5" t="s">
        <v>252</v>
      </c>
      <c r="B40" s="6" t="s">
        <v>253</v>
      </c>
      <c r="C40" s="5" t="s">
        <v>247</v>
      </c>
      <c r="D40" s="6" t="s">
        <v>8</v>
      </c>
    </row>
    <row r="41" customFormat="false" ht="18.75" hidden="false" customHeight="true" outlineLevel="0" collapsed="false">
      <c r="A41" s="5" t="s">
        <v>254</v>
      </c>
      <c r="B41" s="6" t="s">
        <v>255</v>
      </c>
      <c r="C41" s="5" t="s">
        <v>7</v>
      </c>
      <c r="D41" s="6" t="s">
        <v>8</v>
      </c>
    </row>
    <row r="42" customFormat="false" ht="18.75" hidden="false" customHeight="true" outlineLevel="0" collapsed="false">
      <c r="A42" s="5" t="s">
        <v>256</v>
      </c>
      <c r="B42" s="6" t="s">
        <v>257</v>
      </c>
      <c r="C42" s="5" t="s">
        <v>7</v>
      </c>
      <c r="D42" s="6" t="s">
        <v>8</v>
      </c>
    </row>
    <row r="43" customFormat="false" ht="18.75" hidden="false" customHeight="true" outlineLevel="0" collapsed="false">
      <c r="A43" s="5" t="s">
        <v>258</v>
      </c>
      <c r="B43" s="6" t="s">
        <v>259</v>
      </c>
      <c r="C43" s="5" t="s">
        <v>7</v>
      </c>
      <c r="D43" s="6" t="s">
        <v>8</v>
      </c>
    </row>
    <row r="44" customFormat="false" ht="18.75" hidden="false" customHeight="true" outlineLevel="0" collapsed="false">
      <c r="A44" s="5" t="s">
        <v>260</v>
      </c>
      <c r="B44" s="6" t="s">
        <v>261</v>
      </c>
      <c r="C44" s="5" t="s">
        <v>7</v>
      </c>
      <c r="D44" s="6" t="s">
        <v>8</v>
      </c>
    </row>
    <row r="45" customFormat="false" ht="18.75" hidden="false" customHeight="true" outlineLevel="0" collapsed="false">
      <c r="A45" s="12" t="s">
        <v>262</v>
      </c>
      <c r="B45" s="13" t="s">
        <v>263</v>
      </c>
      <c r="C45" s="12" t="s">
        <v>7</v>
      </c>
      <c r="D45" s="13" t="s">
        <v>8</v>
      </c>
    </row>
    <row r="46" customFormat="false" ht="18.75" hidden="false" customHeight="true" outlineLevel="0" collapsed="false">
      <c r="A46" s="5" t="s">
        <v>264</v>
      </c>
      <c r="B46" s="6" t="s">
        <v>265</v>
      </c>
      <c r="C46" s="5" t="s">
        <v>7</v>
      </c>
      <c r="D46" s="6" t="s">
        <v>8</v>
      </c>
    </row>
    <row r="47" customFormat="false" ht="18.75" hidden="false" customHeight="true" outlineLevel="0" collapsed="false">
      <c r="A47" s="5" t="s">
        <v>266</v>
      </c>
      <c r="B47" s="6" t="s">
        <v>267</v>
      </c>
      <c r="C47" s="5" t="s">
        <v>7</v>
      </c>
      <c r="D47" s="6" t="s">
        <v>8</v>
      </c>
    </row>
    <row r="48" customFormat="false" ht="18.75" hidden="false" customHeight="true" outlineLevel="0" collapsed="false">
      <c r="A48" s="5" t="s">
        <v>268</v>
      </c>
      <c r="B48" s="6" t="s">
        <v>269</v>
      </c>
      <c r="C48" s="5" t="s">
        <v>7</v>
      </c>
      <c r="D48" s="6" t="s">
        <v>8</v>
      </c>
    </row>
    <row r="49" customFormat="false" ht="18.75" hidden="false" customHeight="true" outlineLevel="0" collapsed="false">
      <c r="A49" s="5" t="s">
        <v>270</v>
      </c>
      <c r="B49" s="6" t="s">
        <v>271</v>
      </c>
      <c r="C49" s="5" t="s">
        <v>7</v>
      </c>
      <c r="D49" s="6" t="s">
        <v>8</v>
      </c>
    </row>
    <row r="50" customFormat="false" ht="18.75" hidden="false" customHeight="true" outlineLevel="0" collapsed="false">
      <c r="A50" s="5" t="s">
        <v>272</v>
      </c>
      <c r="B50" s="6" t="s">
        <v>273</v>
      </c>
      <c r="C50" s="5" t="s">
        <v>7</v>
      </c>
      <c r="D50" s="6" t="s">
        <v>8</v>
      </c>
    </row>
    <row r="51" customFormat="false" ht="18.75" hidden="false" customHeight="true" outlineLevel="0" collapsed="false">
      <c r="A51" s="5" t="s">
        <v>274</v>
      </c>
      <c r="B51" s="6" t="s">
        <v>275</v>
      </c>
      <c r="C51" s="5" t="s">
        <v>276</v>
      </c>
      <c r="D51" s="6" t="s">
        <v>8</v>
      </c>
    </row>
    <row r="52" customFormat="false" ht="18.75" hidden="false" customHeight="true" outlineLevel="0" collapsed="false">
      <c r="A52" s="5" t="s">
        <v>277</v>
      </c>
      <c r="B52" s="6" t="s">
        <v>278</v>
      </c>
      <c r="C52" s="5" t="s">
        <v>276</v>
      </c>
      <c r="D52" s="6" t="s">
        <v>8</v>
      </c>
    </row>
    <row r="53" customFormat="false" ht="18.75" hidden="false" customHeight="true" outlineLevel="0" collapsed="false">
      <c r="A53" s="5" t="s">
        <v>279</v>
      </c>
      <c r="B53" s="6" t="s">
        <v>280</v>
      </c>
      <c r="C53" s="5" t="s">
        <v>276</v>
      </c>
      <c r="D53" s="6" t="s">
        <v>8</v>
      </c>
    </row>
    <row r="54" customFormat="false" ht="18.75" hidden="false" customHeight="true" outlineLevel="0" collapsed="false">
      <c r="A54" s="5" t="s">
        <v>281</v>
      </c>
      <c r="B54" s="6" t="s">
        <v>282</v>
      </c>
      <c r="C54" s="5" t="s">
        <v>276</v>
      </c>
      <c r="D54" s="6" t="s">
        <v>8</v>
      </c>
    </row>
    <row r="55" customFormat="false" ht="18.75" hidden="false" customHeight="true" outlineLevel="0" collapsed="false">
      <c r="A55" s="5" t="s">
        <v>283</v>
      </c>
      <c r="B55" s="6" t="s">
        <v>284</v>
      </c>
      <c r="C55" s="5" t="s">
        <v>276</v>
      </c>
      <c r="D55" s="6" t="s">
        <v>8</v>
      </c>
    </row>
    <row r="56" customFormat="false" ht="18.75" hidden="false" customHeight="true" outlineLevel="0" collapsed="false">
      <c r="A56" s="5" t="s">
        <v>285</v>
      </c>
      <c r="B56" s="6" t="s">
        <v>286</v>
      </c>
      <c r="C56" s="5" t="s">
        <v>276</v>
      </c>
      <c r="D56" s="6" t="s">
        <v>8</v>
      </c>
    </row>
    <row r="57" customFormat="false" ht="18.75" hidden="false" customHeight="true" outlineLevel="0" collapsed="false">
      <c r="A57" s="5" t="s">
        <v>287</v>
      </c>
      <c r="B57" s="6" t="s">
        <v>288</v>
      </c>
      <c r="C57" s="5" t="s">
        <v>276</v>
      </c>
      <c r="D57" s="6" t="s">
        <v>8</v>
      </c>
    </row>
    <row r="58" customFormat="false" ht="18.75" hidden="false" customHeight="true" outlineLevel="0" collapsed="false">
      <c r="A58" s="5" t="s">
        <v>289</v>
      </c>
      <c r="B58" s="6" t="s">
        <v>290</v>
      </c>
      <c r="C58" s="5" t="s">
        <v>276</v>
      </c>
      <c r="D58" s="6" t="s">
        <v>8</v>
      </c>
    </row>
    <row r="59" customFormat="false" ht="18.75" hidden="false" customHeight="true" outlineLevel="0" collapsed="false">
      <c r="A59" s="5" t="s">
        <v>291</v>
      </c>
      <c r="B59" s="6" t="s">
        <v>292</v>
      </c>
      <c r="C59" s="5" t="s">
        <v>276</v>
      </c>
      <c r="D59" s="6" t="s">
        <v>8</v>
      </c>
    </row>
    <row r="60" customFormat="false" ht="18.75" hidden="false" customHeight="true" outlineLevel="0" collapsed="false">
      <c r="A60" s="5" t="s">
        <v>293</v>
      </c>
      <c r="B60" s="6" t="s">
        <v>294</v>
      </c>
      <c r="C60" s="5" t="s">
        <v>276</v>
      </c>
      <c r="D60" s="6" t="s">
        <v>8</v>
      </c>
    </row>
    <row r="61" customFormat="false" ht="18.75" hidden="false" customHeight="true" outlineLevel="0" collapsed="false">
      <c r="A61" s="5" t="s">
        <v>295</v>
      </c>
      <c r="B61" s="6" t="s">
        <v>296</v>
      </c>
      <c r="C61" s="5" t="s">
        <v>276</v>
      </c>
      <c r="D61" s="6" t="s">
        <v>8</v>
      </c>
    </row>
    <row r="62" customFormat="false" ht="18.75" hidden="false" customHeight="true" outlineLevel="0" collapsed="false">
      <c r="A62" s="5" t="s">
        <v>297</v>
      </c>
      <c r="B62" s="6" t="s">
        <v>298</v>
      </c>
      <c r="C62" s="5" t="s">
        <v>276</v>
      </c>
      <c r="D62" s="6" t="s">
        <v>8</v>
      </c>
    </row>
    <row r="63" customFormat="false" ht="18.75" hidden="false" customHeight="true" outlineLevel="0" collapsed="false">
      <c r="A63" s="5" t="s">
        <v>299</v>
      </c>
      <c r="B63" s="6" t="s">
        <v>300</v>
      </c>
      <c r="C63" s="5" t="s">
        <v>276</v>
      </c>
      <c r="D63" s="6" t="s">
        <v>8</v>
      </c>
    </row>
    <row r="64" customFormat="false" ht="18.75" hidden="false" customHeight="true" outlineLevel="0" collapsed="false">
      <c r="A64" s="5" t="s">
        <v>301</v>
      </c>
      <c r="B64" s="6" t="s">
        <v>302</v>
      </c>
      <c r="C64" s="5" t="s">
        <v>276</v>
      </c>
      <c r="D64" s="6" t="s">
        <v>8</v>
      </c>
    </row>
    <row r="65" customFormat="false" ht="18.75" hidden="false" customHeight="true" outlineLevel="0" collapsed="false">
      <c r="A65" s="5" t="s">
        <v>303</v>
      </c>
      <c r="B65" s="6" t="s">
        <v>304</v>
      </c>
      <c r="C65" s="5" t="s">
        <v>276</v>
      </c>
      <c r="D65" s="6" t="s">
        <v>8</v>
      </c>
    </row>
    <row r="66" customFormat="false" ht="18.75" hidden="false" customHeight="true" outlineLevel="0" collapsed="false">
      <c r="A66" s="5" t="s">
        <v>305</v>
      </c>
      <c r="B66" s="6" t="s">
        <v>306</v>
      </c>
      <c r="C66" s="5" t="s">
        <v>276</v>
      </c>
      <c r="D66" s="6" t="s">
        <v>8</v>
      </c>
    </row>
    <row r="67" customFormat="false" ht="18.75" hidden="false" customHeight="true" outlineLevel="0" collapsed="false">
      <c r="A67" s="5" t="s">
        <v>307</v>
      </c>
      <c r="B67" s="6" t="s">
        <v>308</v>
      </c>
      <c r="C67" s="5" t="s">
        <v>276</v>
      </c>
      <c r="D67" s="6" t="s">
        <v>8</v>
      </c>
    </row>
    <row r="68" customFormat="false" ht="18.75" hidden="false" customHeight="true" outlineLevel="0" collapsed="false">
      <c r="A68" s="5" t="s">
        <v>309</v>
      </c>
      <c r="B68" s="6" t="s">
        <v>310</v>
      </c>
      <c r="C68" s="5" t="s">
        <v>102</v>
      </c>
      <c r="D68" s="6" t="s">
        <v>8</v>
      </c>
    </row>
    <row r="69" customFormat="false" ht="18.75" hidden="false" customHeight="true" outlineLevel="0" collapsed="false">
      <c r="A69" s="5" t="s">
        <v>311</v>
      </c>
      <c r="B69" s="6" t="s">
        <v>312</v>
      </c>
      <c r="C69" s="5" t="s">
        <v>102</v>
      </c>
      <c r="D69" s="6" t="s">
        <v>8</v>
      </c>
    </row>
    <row r="70" customFormat="false" ht="18.75" hidden="false" customHeight="true" outlineLevel="0" collapsed="false">
      <c r="A70" s="5" t="s">
        <v>313</v>
      </c>
      <c r="B70" s="6" t="s">
        <v>314</v>
      </c>
      <c r="C70" s="5" t="s">
        <v>102</v>
      </c>
      <c r="D70" s="6" t="s">
        <v>8</v>
      </c>
    </row>
    <row r="71" customFormat="false" ht="18.75" hidden="false" customHeight="true" outlineLevel="0" collapsed="false">
      <c r="A71" s="5" t="s">
        <v>315</v>
      </c>
      <c r="B71" s="6" t="s">
        <v>316</v>
      </c>
      <c r="C71" s="5" t="s">
        <v>102</v>
      </c>
      <c r="D71" s="6" t="s">
        <v>8</v>
      </c>
    </row>
    <row r="72" customFormat="false" ht="18.75" hidden="false" customHeight="true" outlineLevel="0" collapsed="false">
      <c r="A72" s="5" t="s">
        <v>317</v>
      </c>
      <c r="B72" s="6" t="s">
        <v>318</v>
      </c>
      <c r="C72" s="5" t="s">
        <v>102</v>
      </c>
      <c r="D72" s="6" t="s">
        <v>8</v>
      </c>
    </row>
    <row r="73" customFormat="false" ht="18.75" hidden="false" customHeight="true" outlineLevel="0" collapsed="false">
      <c r="A73" s="5" t="s">
        <v>319</v>
      </c>
      <c r="B73" s="6" t="s">
        <v>320</v>
      </c>
      <c r="C73" s="5" t="s">
        <v>102</v>
      </c>
      <c r="D73" s="6" t="s">
        <v>8</v>
      </c>
    </row>
    <row r="74" customFormat="false" ht="18.75" hidden="false" customHeight="true" outlineLevel="0" collapsed="false">
      <c r="A74" s="5" t="s">
        <v>321</v>
      </c>
      <c r="B74" s="6" t="s">
        <v>322</v>
      </c>
      <c r="C74" s="5" t="s">
        <v>102</v>
      </c>
      <c r="D74" s="6" t="s">
        <v>8</v>
      </c>
    </row>
    <row r="75" customFormat="false" ht="18.75" hidden="false" customHeight="true" outlineLevel="0" collapsed="false">
      <c r="A75" s="5" t="s">
        <v>323</v>
      </c>
      <c r="B75" s="6" t="s">
        <v>324</v>
      </c>
      <c r="C75" s="5" t="s">
        <v>102</v>
      </c>
      <c r="D75" s="6" t="s">
        <v>8</v>
      </c>
    </row>
    <row r="76" customFormat="false" ht="18.75" hidden="false" customHeight="true" outlineLevel="0" collapsed="false">
      <c r="A76" s="5" t="s">
        <v>325</v>
      </c>
      <c r="B76" s="6" t="s">
        <v>326</v>
      </c>
      <c r="C76" s="5" t="s">
        <v>102</v>
      </c>
      <c r="D76" s="6" t="s">
        <v>8</v>
      </c>
    </row>
    <row r="77" customFormat="false" ht="18.75" hidden="false" customHeight="true" outlineLevel="0" collapsed="false">
      <c r="A77" s="5" t="s">
        <v>327</v>
      </c>
      <c r="B77" s="6" t="s">
        <v>328</v>
      </c>
      <c r="C77" s="5" t="s">
        <v>102</v>
      </c>
      <c r="D77" s="6" t="s">
        <v>8</v>
      </c>
    </row>
    <row r="78" customFormat="false" ht="18.75" hidden="false" customHeight="true" outlineLevel="0" collapsed="false">
      <c r="A78" s="5" t="s">
        <v>329</v>
      </c>
      <c r="B78" s="6" t="s">
        <v>330</v>
      </c>
      <c r="C78" s="5" t="s">
        <v>102</v>
      </c>
      <c r="D78" s="6" t="s">
        <v>8</v>
      </c>
    </row>
    <row r="79" customFormat="false" ht="18.75" hidden="false" customHeight="true" outlineLevel="0" collapsed="false">
      <c r="A79" s="5" t="s">
        <v>331</v>
      </c>
      <c r="B79" s="6" t="s">
        <v>332</v>
      </c>
      <c r="C79" s="5" t="s">
        <v>102</v>
      </c>
      <c r="D79" s="6" t="s">
        <v>50</v>
      </c>
    </row>
    <row r="80" customFormat="false" ht="18.75" hidden="false" customHeight="true" outlineLevel="0" collapsed="false">
      <c r="A80" s="5" t="s">
        <v>333</v>
      </c>
      <c r="B80" s="6" t="s">
        <v>334</v>
      </c>
      <c r="C80" s="5" t="s">
        <v>102</v>
      </c>
      <c r="D80" s="6" t="s">
        <v>50</v>
      </c>
    </row>
    <row r="81" customFormat="false" ht="18.75" hidden="false" customHeight="true" outlineLevel="0" collapsed="false">
      <c r="A81" s="5" t="s">
        <v>94</v>
      </c>
      <c r="B81" s="6" t="s">
        <v>335</v>
      </c>
      <c r="C81" s="5" t="s">
        <v>102</v>
      </c>
      <c r="D81" s="6" t="s">
        <v>50</v>
      </c>
    </row>
    <row r="82" customFormat="false" ht="18.75" hidden="false" customHeight="true" outlineLevel="0" collapsed="false">
      <c r="A82" s="5" t="s">
        <v>336</v>
      </c>
      <c r="B82" s="6" t="s">
        <v>337</v>
      </c>
      <c r="C82" s="5" t="s">
        <v>102</v>
      </c>
      <c r="D82" s="6" t="s">
        <v>50</v>
      </c>
    </row>
    <row r="83" customFormat="false" ht="18.75" hidden="false" customHeight="true" outlineLevel="0" collapsed="false">
      <c r="A83" s="5" t="s">
        <v>338</v>
      </c>
      <c r="B83" s="6" t="s">
        <v>339</v>
      </c>
      <c r="C83" s="5" t="s">
        <v>102</v>
      </c>
      <c r="D83" s="6" t="s">
        <v>50</v>
      </c>
    </row>
    <row r="84" customFormat="false" ht="18.75" hidden="false" customHeight="true" outlineLevel="0" collapsed="false">
      <c r="A84" s="5" t="s">
        <v>340</v>
      </c>
      <c r="B84" s="6" t="s">
        <v>341</v>
      </c>
      <c r="C84" s="5" t="s">
        <v>102</v>
      </c>
      <c r="D84" s="6" t="s">
        <v>50</v>
      </c>
    </row>
    <row r="85" customFormat="false" ht="18.75" hidden="false" customHeight="true" outlineLevel="0" collapsed="false">
      <c r="A85" s="5" t="s">
        <v>342</v>
      </c>
      <c r="B85" s="6" t="s">
        <v>343</v>
      </c>
      <c r="C85" s="5" t="s">
        <v>102</v>
      </c>
      <c r="D85" s="6" t="s">
        <v>50</v>
      </c>
    </row>
    <row r="86" customFormat="false" ht="18.75" hidden="false" customHeight="true" outlineLevel="0" collapsed="false">
      <c r="A86" s="5" t="s">
        <v>344</v>
      </c>
      <c r="B86" s="6" t="s">
        <v>345</v>
      </c>
      <c r="C86" s="5" t="s">
        <v>102</v>
      </c>
      <c r="D86" s="6" t="s">
        <v>50</v>
      </c>
    </row>
    <row r="87" customFormat="false" ht="18.75" hidden="false" customHeight="true" outlineLevel="0" collapsed="false">
      <c r="A87" s="5" t="s">
        <v>346</v>
      </c>
      <c r="B87" s="6" t="s">
        <v>347</v>
      </c>
      <c r="C87" s="5" t="s">
        <v>102</v>
      </c>
      <c r="D87" s="6" t="s">
        <v>50</v>
      </c>
    </row>
    <row r="88" customFormat="false" ht="18.75" hidden="false" customHeight="true" outlineLevel="0" collapsed="false">
      <c r="A88" s="5" t="s">
        <v>348</v>
      </c>
      <c r="B88" s="6" t="s">
        <v>349</v>
      </c>
      <c r="C88" s="5" t="s">
        <v>102</v>
      </c>
      <c r="D88" s="6" t="s">
        <v>50</v>
      </c>
    </row>
    <row r="89" customFormat="false" ht="18.75" hidden="false" customHeight="true" outlineLevel="0" collapsed="false">
      <c r="A89" s="5" t="s">
        <v>350</v>
      </c>
      <c r="B89" s="6" t="s">
        <v>351</v>
      </c>
      <c r="C89" s="5" t="s">
        <v>102</v>
      </c>
      <c r="D89" s="6" t="s">
        <v>50</v>
      </c>
    </row>
    <row r="90" customFormat="false" ht="18.75" hidden="false" customHeight="true" outlineLevel="0" collapsed="false">
      <c r="A90" s="5" t="s">
        <v>352</v>
      </c>
      <c r="B90" s="6" t="s">
        <v>353</v>
      </c>
      <c r="C90" s="5" t="s">
        <v>102</v>
      </c>
      <c r="D90" s="6" t="s">
        <v>76</v>
      </c>
    </row>
    <row r="91" customFormat="false" ht="18.75" hidden="false" customHeight="true" outlineLevel="0" collapsed="false">
      <c r="A91" s="5" t="s">
        <v>354</v>
      </c>
      <c r="B91" s="6" t="s">
        <v>355</v>
      </c>
      <c r="C91" s="5" t="s">
        <v>102</v>
      </c>
      <c r="D91" s="6" t="s">
        <v>76</v>
      </c>
    </row>
    <row r="92" customFormat="false" ht="18.75" hidden="false" customHeight="true" outlineLevel="0" collapsed="false">
      <c r="A92" s="5" t="s">
        <v>356</v>
      </c>
      <c r="B92" s="6" t="s">
        <v>357</v>
      </c>
      <c r="C92" s="5" t="s">
        <v>102</v>
      </c>
      <c r="D92" s="6" t="s">
        <v>76</v>
      </c>
    </row>
    <row r="93" customFormat="false" ht="18.75" hidden="false" customHeight="true" outlineLevel="0" collapsed="false">
      <c r="A93" s="12" t="s">
        <v>358</v>
      </c>
      <c r="B93" s="13" t="s">
        <v>359</v>
      </c>
      <c r="C93" s="12" t="s">
        <v>102</v>
      </c>
      <c r="D93" s="13" t="s">
        <v>76</v>
      </c>
    </row>
    <row r="94" customFormat="false" ht="18.75" hidden="false" customHeight="true" outlineLevel="0" collapsed="false">
      <c r="A94" s="5" t="s">
        <v>360</v>
      </c>
      <c r="B94" s="6" t="s">
        <v>361</v>
      </c>
      <c r="C94" s="5" t="s">
        <v>102</v>
      </c>
      <c r="D94" s="6" t="s">
        <v>76</v>
      </c>
    </row>
    <row r="95" customFormat="false" ht="18.75" hidden="false" customHeight="true" outlineLevel="0" collapsed="false">
      <c r="A95" s="5" t="s">
        <v>362</v>
      </c>
      <c r="B95" s="6" t="s">
        <v>363</v>
      </c>
      <c r="C95" s="5" t="s">
        <v>102</v>
      </c>
      <c r="D95" s="6" t="s">
        <v>76</v>
      </c>
    </row>
    <row r="96" customFormat="false" ht="18.75" hidden="false" customHeight="true" outlineLevel="0" collapsed="false">
      <c r="A96" s="5" t="s">
        <v>364</v>
      </c>
      <c r="B96" s="6" t="s">
        <v>365</v>
      </c>
      <c r="C96" s="5" t="s">
        <v>102</v>
      </c>
      <c r="D96" s="6" t="s">
        <v>76</v>
      </c>
    </row>
    <row r="97" customFormat="false" ht="18.75" hidden="false" customHeight="true" outlineLevel="0" collapsed="false">
      <c r="A97" s="5" t="s">
        <v>366</v>
      </c>
      <c r="B97" s="6" t="s">
        <v>367</v>
      </c>
      <c r="C97" s="5" t="s">
        <v>102</v>
      </c>
      <c r="D97" s="6" t="s">
        <v>76</v>
      </c>
    </row>
    <row r="98" customFormat="false" ht="18.75" hidden="false" customHeight="true" outlineLevel="0" collapsed="false">
      <c r="A98" s="5" t="s">
        <v>368</v>
      </c>
      <c r="B98" s="6" t="s">
        <v>369</v>
      </c>
      <c r="C98" s="5" t="s">
        <v>102</v>
      </c>
      <c r="D98" s="6" t="s">
        <v>76</v>
      </c>
    </row>
    <row r="99" customFormat="false" ht="18.75" hidden="false" customHeight="true" outlineLevel="0" collapsed="false">
      <c r="A99" s="5" t="s">
        <v>370</v>
      </c>
      <c r="B99" s="6" t="s">
        <v>371</v>
      </c>
      <c r="C99" s="5" t="s">
        <v>102</v>
      </c>
      <c r="D99" s="6" t="s">
        <v>76</v>
      </c>
    </row>
    <row r="100" customFormat="false" ht="18.75" hidden="false" customHeight="true" outlineLevel="0" collapsed="false">
      <c r="A100" s="5" t="s">
        <v>372</v>
      </c>
      <c r="B100" s="6" t="s">
        <v>373</v>
      </c>
      <c r="C100" s="5" t="s">
        <v>102</v>
      </c>
      <c r="D100" s="6" t="s">
        <v>76</v>
      </c>
    </row>
    <row r="101" customFormat="false" ht="18.75" hidden="false" customHeight="true" outlineLevel="0" collapsed="false">
      <c r="A101" s="5" t="s">
        <v>374</v>
      </c>
      <c r="B101" s="6" t="s">
        <v>375</v>
      </c>
      <c r="C101" s="5" t="s">
        <v>155</v>
      </c>
      <c r="D101" s="6" t="s">
        <v>8</v>
      </c>
    </row>
    <row r="102" customFormat="false" ht="18.75" hidden="false" customHeight="true" outlineLevel="0" collapsed="false">
      <c r="A102" s="5" t="s">
        <v>376</v>
      </c>
      <c r="B102" s="6" t="s">
        <v>377</v>
      </c>
      <c r="C102" s="5" t="s">
        <v>155</v>
      </c>
      <c r="D102" s="6" t="s">
        <v>8</v>
      </c>
    </row>
    <row r="103" customFormat="false" ht="18.75" hidden="false" customHeight="true" outlineLevel="0" collapsed="false">
      <c r="A103" s="5" t="s">
        <v>378</v>
      </c>
      <c r="B103" s="6" t="s">
        <v>379</v>
      </c>
      <c r="C103" s="5" t="s">
        <v>155</v>
      </c>
      <c r="D103" s="6" t="s">
        <v>8</v>
      </c>
    </row>
    <row r="104" customFormat="false" ht="18.75" hidden="false" customHeight="true" outlineLevel="0" collapsed="false">
      <c r="A104" s="5" t="s">
        <v>380</v>
      </c>
      <c r="B104" s="6" t="s">
        <v>381</v>
      </c>
      <c r="C104" s="5" t="s">
        <v>155</v>
      </c>
      <c r="D104" s="6" t="s">
        <v>8</v>
      </c>
    </row>
    <row r="105" customFormat="false" ht="18.75" hidden="false" customHeight="true" outlineLevel="0" collapsed="false">
      <c r="A105" s="5" t="s">
        <v>382</v>
      </c>
      <c r="B105" s="6" t="s">
        <v>383</v>
      </c>
      <c r="C105" s="5" t="s">
        <v>155</v>
      </c>
      <c r="D105" s="6" t="s">
        <v>8</v>
      </c>
    </row>
    <row r="106" customFormat="false" ht="18.75" hidden="false" customHeight="true" outlineLevel="0" collapsed="false">
      <c r="A106" s="5" t="s">
        <v>384</v>
      </c>
      <c r="B106" s="6" t="s">
        <v>385</v>
      </c>
      <c r="C106" s="5" t="s">
        <v>155</v>
      </c>
      <c r="D106" s="6" t="s">
        <v>8</v>
      </c>
    </row>
    <row r="107" customFormat="false" ht="18.75" hidden="false" customHeight="true" outlineLevel="0" collapsed="false">
      <c r="A107" s="5" t="s">
        <v>386</v>
      </c>
      <c r="B107" s="6" t="s">
        <v>387</v>
      </c>
      <c r="C107" s="5" t="s">
        <v>155</v>
      </c>
      <c r="D107" s="6" t="s">
        <v>8</v>
      </c>
    </row>
    <row r="108" customFormat="false" ht="18.75" hidden="false" customHeight="true" outlineLevel="0" collapsed="false">
      <c r="A108" s="5" t="s">
        <v>388</v>
      </c>
      <c r="B108" s="6" t="s">
        <v>389</v>
      </c>
      <c r="C108" s="5" t="s">
        <v>155</v>
      </c>
      <c r="D108" s="6" t="s">
        <v>8</v>
      </c>
    </row>
    <row r="109" customFormat="false" ht="18.75" hidden="false" customHeight="true" outlineLevel="0" collapsed="false">
      <c r="A109" s="5" t="s">
        <v>390</v>
      </c>
      <c r="B109" s="6" t="s">
        <v>391</v>
      </c>
      <c r="C109" s="5" t="s">
        <v>155</v>
      </c>
      <c r="D109" s="6" t="s">
        <v>8</v>
      </c>
    </row>
    <row r="110" customFormat="false" ht="18.75" hidden="false" customHeight="true" outlineLevel="0" collapsed="false">
      <c r="A110" s="5" t="s">
        <v>392</v>
      </c>
      <c r="B110" s="6" t="s">
        <v>393</v>
      </c>
      <c r="C110" s="5" t="s">
        <v>155</v>
      </c>
      <c r="D110" s="6" t="s">
        <v>8</v>
      </c>
    </row>
    <row r="111" customFormat="false" ht="18.75" hidden="false" customHeight="true" outlineLevel="0" collapsed="false">
      <c r="A111" s="5" t="s">
        <v>394</v>
      </c>
      <c r="B111" s="6" t="s">
        <v>395</v>
      </c>
      <c r="C111" s="5" t="s">
        <v>155</v>
      </c>
      <c r="D111" s="6" t="s">
        <v>50</v>
      </c>
    </row>
    <row r="112" customFormat="false" ht="18.75" hidden="false" customHeight="true" outlineLevel="0" collapsed="false">
      <c r="A112" s="5" t="s">
        <v>396</v>
      </c>
      <c r="B112" s="6" t="s">
        <v>397</v>
      </c>
      <c r="C112" s="5" t="s">
        <v>155</v>
      </c>
      <c r="D112" s="6" t="s">
        <v>50</v>
      </c>
    </row>
    <row r="113" customFormat="false" ht="18.75" hidden="false" customHeight="true" outlineLevel="0" collapsed="false">
      <c r="A113" s="5" t="s">
        <v>398</v>
      </c>
      <c r="B113" s="6" t="s">
        <v>399</v>
      </c>
      <c r="C113" s="5" t="s">
        <v>155</v>
      </c>
      <c r="D113" s="6" t="s">
        <v>50</v>
      </c>
    </row>
    <row r="114" customFormat="false" ht="18.75" hidden="false" customHeight="true" outlineLevel="0" collapsed="false">
      <c r="A114" s="5" t="s">
        <v>400</v>
      </c>
      <c r="B114" s="6" t="s">
        <v>401</v>
      </c>
      <c r="C114" s="5" t="s">
        <v>155</v>
      </c>
      <c r="D114" s="6" t="s">
        <v>50</v>
      </c>
    </row>
    <row r="115" customFormat="false" ht="18.75" hidden="false" customHeight="true" outlineLevel="0" collapsed="false">
      <c r="A115" s="5" t="s">
        <v>402</v>
      </c>
      <c r="B115" s="6" t="s">
        <v>403</v>
      </c>
      <c r="C115" s="5" t="s">
        <v>155</v>
      </c>
      <c r="D115" s="6" t="s">
        <v>50</v>
      </c>
    </row>
    <row r="116" customFormat="false" ht="18.75" hidden="false" customHeight="true" outlineLevel="0" collapsed="false">
      <c r="A116" s="5" t="s">
        <v>404</v>
      </c>
      <c r="B116" s="6" t="s">
        <v>405</v>
      </c>
      <c r="C116" s="5" t="s">
        <v>155</v>
      </c>
      <c r="D116" s="6" t="s">
        <v>50</v>
      </c>
    </row>
    <row r="117" customFormat="false" ht="18.75" hidden="false" customHeight="true" outlineLevel="0" collapsed="false">
      <c r="A117" s="5" t="s">
        <v>406</v>
      </c>
      <c r="B117" s="6" t="s">
        <v>407</v>
      </c>
      <c r="C117" s="5" t="s">
        <v>155</v>
      </c>
      <c r="D117" s="6" t="s">
        <v>50</v>
      </c>
    </row>
    <row r="118" customFormat="false" ht="18.75" hidden="false" customHeight="true" outlineLevel="0" collapsed="false">
      <c r="A118" s="5" t="s">
        <v>408</v>
      </c>
      <c r="B118" s="6" t="s">
        <v>409</v>
      </c>
      <c r="C118" s="5" t="s">
        <v>155</v>
      </c>
      <c r="D118" s="6" t="s">
        <v>50</v>
      </c>
    </row>
    <row r="119" customFormat="false" ht="18.75" hidden="false" customHeight="true" outlineLevel="0" collapsed="false">
      <c r="A119" s="5" t="s">
        <v>410</v>
      </c>
      <c r="B119" s="6" t="s">
        <v>411</v>
      </c>
      <c r="C119" s="5" t="s">
        <v>155</v>
      </c>
      <c r="D119" s="6" t="s">
        <v>50</v>
      </c>
    </row>
    <row r="120" customFormat="false" ht="18.75" hidden="false" customHeight="true" outlineLevel="0" collapsed="false">
      <c r="A120" s="5" t="s">
        <v>412</v>
      </c>
      <c r="B120" s="6" t="s">
        <v>413</v>
      </c>
      <c r="C120" s="5" t="s">
        <v>155</v>
      </c>
      <c r="D120" s="6" t="s">
        <v>50</v>
      </c>
    </row>
    <row r="121" customFormat="false" ht="18.75" hidden="false" customHeight="true" outlineLevel="0" collapsed="false">
      <c r="A121" s="5" t="s">
        <v>414</v>
      </c>
      <c r="B121" s="6" t="s">
        <v>415</v>
      </c>
      <c r="C121" s="5" t="s">
        <v>155</v>
      </c>
      <c r="D121" s="6" t="s">
        <v>76</v>
      </c>
    </row>
    <row r="122" customFormat="false" ht="18.75" hidden="false" customHeight="true" outlineLevel="0" collapsed="false">
      <c r="A122" s="5" t="s">
        <v>416</v>
      </c>
      <c r="B122" s="6" t="s">
        <v>417</v>
      </c>
      <c r="C122" s="5" t="s">
        <v>155</v>
      </c>
      <c r="D122" s="6" t="s">
        <v>76</v>
      </c>
    </row>
    <row r="123" customFormat="false" ht="18.75" hidden="false" customHeight="true" outlineLevel="0" collapsed="false">
      <c r="A123" s="5" t="s">
        <v>418</v>
      </c>
      <c r="B123" s="6" t="s">
        <v>419</v>
      </c>
      <c r="C123" s="5" t="s">
        <v>155</v>
      </c>
      <c r="D123" s="6" t="s">
        <v>76</v>
      </c>
    </row>
    <row r="124" customFormat="false" ht="18.75" hidden="false" customHeight="true" outlineLevel="0" collapsed="false">
      <c r="A124" s="5" t="s">
        <v>420</v>
      </c>
      <c r="B124" s="6" t="s">
        <v>421</v>
      </c>
      <c r="C124" s="5" t="s">
        <v>155</v>
      </c>
      <c r="D124" s="6" t="s">
        <v>76</v>
      </c>
    </row>
    <row r="125" customFormat="false" ht="18.75" hidden="false" customHeight="true" outlineLevel="0" collapsed="false">
      <c r="A125" s="5" t="s">
        <v>422</v>
      </c>
      <c r="B125" s="6" t="s">
        <v>423</v>
      </c>
      <c r="C125" s="5" t="s">
        <v>155</v>
      </c>
      <c r="D125" s="6" t="s">
        <v>76</v>
      </c>
    </row>
    <row r="126" customFormat="false" ht="18.75" hidden="false" customHeight="true" outlineLevel="0" collapsed="false">
      <c r="A126" s="5" t="s">
        <v>424</v>
      </c>
      <c r="B126" s="6" t="s">
        <v>425</v>
      </c>
      <c r="C126" s="5" t="s">
        <v>155</v>
      </c>
      <c r="D126" s="6" t="s">
        <v>76</v>
      </c>
    </row>
    <row r="127" customFormat="false" ht="18.75" hidden="false" customHeight="true" outlineLevel="0" collapsed="false">
      <c r="A127" s="5" t="s">
        <v>209</v>
      </c>
      <c r="B127" s="6" t="s">
        <v>426</v>
      </c>
      <c r="C127" s="5" t="s">
        <v>155</v>
      </c>
      <c r="D127" s="6" t="s">
        <v>76</v>
      </c>
    </row>
    <row r="128" customFormat="false" ht="18.75" hidden="false" customHeight="true" outlineLevel="0" collapsed="false">
      <c r="A128" s="5" t="s">
        <v>427</v>
      </c>
      <c r="B128" s="6" t="s">
        <v>428</v>
      </c>
      <c r="C128" s="5" t="s">
        <v>155</v>
      </c>
      <c r="D128" s="6" t="s">
        <v>76</v>
      </c>
    </row>
    <row r="129" customFormat="false" ht="18.75" hidden="false" customHeight="true" outlineLevel="0" collapsed="false">
      <c r="A129" s="5" t="s">
        <v>429</v>
      </c>
      <c r="B129" s="6" t="s">
        <v>430</v>
      </c>
      <c r="C129" s="5" t="s">
        <v>431</v>
      </c>
      <c r="D129" s="6" t="s">
        <v>8</v>
      </c>
    </row>
    <row r="130" customFormat="false" ht="18.75" hidden="false" customHeight="true" outlineLevel="0" collapsed="false">
      <c r="A130" s="5" t="s">
        <v>432</v>
      </c>
      <c r="B130" s="6" t="s">
        <v>433</v>
      </c>
      <c r="C130" s="5" t="s">
        <v>431</v>
      </c>
      <c r="D130" s="6" t="s">
        <v>8</v>
      </c>
    </row>
    <row r="131" customFormat="false" ht="18.75" hidden="false" customHeight="true" outlineLevel="0" collapsed="false">
      <c r="A131" s="5" t="s">
        <v>434</v>
      </c>
      <c r="B131" s="6" t="s">
        <v>435</v>
      </c>
      <c r="C131" s="5" t="s">
        <v>431</v>
      </c>
      <c r="D131" s="6" t="s">
        <v>8</v>
      </c>
    </row>
    <row r="132" customFormat="false" ht="18.75" hidden="false" customHeight="true" outlineLevel="0" collapsed="false">
      <c r="A132" s="5" t="s">
        <v>436</v>
      </c>
      <c r="B132" s="6" t="s">
        <v>437</v>
      </c>
      <c r="C132" s="5" t="s">
        <v>431</v>
      </c>
      <c r="D132" s="6" t="s">
        <v>8</v>
      </c>
    </row>
    <row r="133" customFormat="false" ht="18.75" hidden="false" customHeight="true" outlineLevel="0" collapsed="false">
      <c r="A133" s="5" t="s">
        <v>438</v>
      </c>
      <c r="B133" s="6" t="s">
        <v>439</v>
      </c>
      <c r="C133" s="5" t="s">
        <v>431</v>
      </c>
      <c r="D133" s="6" t="s">
        <v>8</v>
      </c>
    </row>
    <row r="134" customFormat="false" ht="18.75" hidden="false" customHeight="true" outlineLevel="0" collapsed="false">
      <c r="A134" s="5" t="s">
        <v>440</v>
      </c>
      <c r="B134" s="6" t="s">
        <v>441</v>
      </c>
      <c r="C134" s="5" t="s">
        <v>442</v>
      </c>
      <c r="D134" s="6" t="s">
        <v>8</v>
      </c>
    </row>
    <row r="135" customFormat="false" ht="18.75" hidden="false" customHeight="true" outlineLevel="0" collapsed="false">
      <c r="A135" s="5" t="s">
        <v>443</v>
      </c>
      <c r="B135" s="6" t="s">
        <v>444</v>
      </c>
      <c r="C135" s="5" t="s">
        <v>442</v>
      </c>
      <c r="D135" s="6" t="s">
        <v>8</v>
      </c>
    </row>
    <row r="136" customFormat="false" ht="18.75" hidden="false" customHeight="true" outlineLevel="0" collapsed="false">
      <c r="A136" s="5" t="s">
        <v>445</v>
      </c>
      <c r="B136" s="6" t="s">
        <v>446</v>
      </c>
      <c r="C136" s="5" t="s">
        <v>442</v>
      </c>
      <c r="D136" s="6" t="s">
        <v>8</v>
      </c>
    </row>
    <row r="137" customFormat="false" ht="18.75" hidden="false" customHeight="true" outlineLevel="0" collapsed="false">
      <c r="A137" s="5" t="s">
        <v>447</v>
      </c>
      <c r="B137" s="6" t="s">
        <v>448</v>
      </c>
      <c r="C137" s="5" t="s">
        <v>442</v>
      </c>
      <c r="D137" s="6" t="s">
        <v>8</v>
      </c>
    </row>
    <row r="138" customFormat="false" ht="18.75" hidden="false" customHeight="true" outlineLevel="0" collapsed="false">
      <c r="A138" s="5" t="s">
        <v>449</v>
      </c>
      <c r="B138" s="6" t="s">
        <v>450</v>
      </c>
      <c r="C138" s="5" t="s">
        <v>442</v>
      </c>
      <c r="D138" s="6" t="s">
        <v>8</v>
      </c>
    </row>
    <row r="139" customFormat="false" ht="18.75" hidden="false" customHeight="true" outlineLevel="0" collapsed="false">
      <c r="A139" s="5" t="s">
        <v>451</v>
      </c>
      <c r="B139" s="6" t="s">
        <v>452</v>
      </c>
      <c r="C139" s="5" t="s">
        <v>442</v>
      </c>
      <c r="D139" s="6" t="s">
        <v>8</v>
      </c>
    </row>
    <row r="140" customFormat="false" ht="18.75" hidden="false" customHeight="true" outlineLevel="0" collapsed="false">
      <c r="A140" s="5" t="s">
        <v>453</v>
      </c>
      <c r="B140" s="6" t="s">
        <v>454</v>
      </c>
      <c r="C140" s="5" t="s">
        <v>442</v>
      </c>
      <c r="D140" s="6" t="s">
        <v>8</v>
      </c>
    </row>
    <row r="141" customFormat="false" ht="18.75" hidden="false" customHeight="true" outlineLevel="0" collapsed="false">
      <c r="A141" s="5" t="s">
        <v>455</v>
      </c>
      <c r="B141" s="6" t="s">
        <v>456</v>
      </c>
      <c r="C141" s="5" t="s">
        <v>442</v>
      </c>
      <c r="D141" s="6" t="s">
        <v>8</v>
      </c>
    </row>
    <row r="142" customFormat="false" ht="18.75" hidden="false" customHeight="true" outlineLevel="0" collapsed="false">
      <c r="A142" s="5" t="s">
        <v>457</v>
      </c>
      <c r="B142" s="6" t="s">
        <v>458</v>
      </c>
      <c r="C142" s="5" t="s">
        <v>442</v>
      </c>
      <c r="D142" s="6" t="s">
        <v>8</v>
      </c>
    </row>
    <row r="143" customFormat="false" ht="18.75" hidden="false" customHeight="true" outlineLevel="0" collapsed="false">
      <c r="A143" s="5" t="s">
        <v>459</v>
      </c>
      <c r="B143" s="6" t="s">
        <v>460</v>
      </c>
      <c r="C143" s="5" t="s">
        <v>442</v>
      </c>
      <c r="D143" s="6" t="s">
        <v>8</v>
      </c>
    </row>
    <row r="144" customFormat="false" ht="18.75" hidden="false" customHeight="true" outlineLevel="0" collapsed="false">
      <c r="A144" s="5" t="s">
        <v>461</v>
      </c>
      <c r="B144" s="6" t="s">
        <v>462</v>
      </c>
      <c r="C144" s="5" t="s">
        <v>442</v>
      </c>
      <c r="D144" s="6" t="s">
        <v>50</v>
      </c>
    </row>
    <row r="145" customFormat="false" ht="18.75" hidden="false" customHeight="true" outlineLevel="0" collapsed="false">
      <c r="A145" s="5" t="s">
        <v>463</v>
      </c>
      <c r="B145" s="6" t="s">
        <v>464</v>
      </c>
      <c r="C145" s="5" t="s">
        <v>442</v>
      </c>
      <c r="D145" s="6" t="s">
        <v>50</v>
      </c>
    </row>
    <row r="146" customFormat="false" ht="18.75" hidden="false" customHeight="true" outlineLevel="0" collapsed="false">
      <c r="A146" s="5" t="s">
        <v>465</v>
      </c>
      <c r="B146" s="6" t="s">
        <v>466</v>
      </c>
      <c r="C146" s="5" t="s">
        <v>442</v>
      </c>
      <c r="D146" s="6" t="s">
        <v>50</v>
      </c>
    </row>
    <row r="147" customFormat="false" ht="18.75" hidden="false" customHeight="true" outlineLevel="0" collapsed="false">
      <c r="A147" s="5" t="s">
        <v>467</v>
      </c>
      <c r="B147" s="6" t="s">
        <v>468</v>
      </c>
      <c r="C147" s="5" t="s">
        <v>442</v>
      </c>
      <c r="D147" s="6" t="s">
        <v>50</v>
      </c>
    </row>
    <row r="148" customFormat="false" ht="18.75" hidden="false" customHeight="true" outlineLevel="0" collapsed="false">
      <c r="A148" s="5" t="s">
        <v>469</v>
      </c>
      <c r="B148" s="6" t="s">
        <v>470</v>
      </c>
      <c r="C148" s="5" t="s">
        <v>442</v>
      </c>
      <c r="D148" s="6" t="s">
        <v>50</v>
      </c>
    </row>
    <row r="149" customFormat="false" ht="18.75" hidden="false" customHeight="true" outlineLevel="0" collapsed="false">
      <c r="A149" s="5" t="s">
        <v>471</v>
      </c>
      <c r="B149" s="6" t="s">
        <v>472</v>
      </c>
      <c r="C149" s="5" t="s">
        <v>442</v>
      </c>
      <c r="D149" s="6" t="s">
        <v>50</v>
      </c>
    </row>
    <row r="150" customFormat="false" ht="18.75" hidden="false" customHeight="true" outlineLevel="0" collapsed="false">
      <c r="A150" s="5" t="s">
        <v>473</v>
      </c>
      <c r="B150" s="6" t="s">
        <v>474</v>
      </c>
      <c r="C150" s="5" t="s">
        <v>442</v>
      </c>
      <c r="D150" s="6" t="s">
        <v>50</v>
      </c>
    </row>
    <row r="151" customFormat="false" ht="18.75" hidden="false" customHeight="true" outlineLevel="0" collapsed="false">
      <c r="A151" s="5" t="s">
        <v>475</v>
      </c>
      <c r="B151" s="6" t="s">
        <v>476</v>
      </c>
      <c r="C151" s="5" t="s">
        <v>442</v>
      </c>
      <c r="D151" s="6" t="s">
        <v>50</v>
      </c>
    </row>
    <row r="152" customFormat="false" ht="18.75" hidden="false" customHeight="true" outlineLevel="0" collapsed="false">
      <c r="A152" s="5" t="s">
        <v>477</v>
      </c>
      <c r="B152" s="6" t="s">
        <v>478</v>
      </c>
      <c r="C152" s="5" t="s">
        <v>442</v>
      </c>
      <c r="D152" s="6" t="s">
        <v>50</v>
      </c>
    </row>
    <row r="153" customFormat="false" ht="18.75" hidden="false" customHeight="true" outlineLevel="0" collapsed="false">
      <c r="A153" s="5" t="s">
        <v>479</v>
      </c>
      <c r="B153" s="6" t="s">
        <v>480</v>
      </c>
      <c r="C153" s="5" t="s">
        <v>442</v>
      </c>
      <c r="D153" s="6" t="s">
        <v>50</v>
      </c>
    </row>
    <row r="154" customFormat="false" ht="18.75" hidden="false" customHeight="true" outlineLevel="0" collapsed="false">
      <c r="A154" s="5" t="s">
        <v>481</v>
      </c>
      <c r="B154" s="6" t="s">
        <v>482</v>
      </c>
      <c r="C154" s="5" t="s">
        <v>141</v>
      </c>
      <c r="D154" s="6" t="s">
        <v>8</v>
      </c>
    </row>
    <row r="155" customFormat="false" ht="18.75" hidden="false" customHeight="true" outlineLevel="0" collapsed="false">
      <c r="A155" s="5" t="s">
        <v>483</v>
      </c>
      <c r="B155" s="6" t="s">
        <v>484</v>
      </c>
      <c r="C155" s="5" t="s">
        <v>141</v>
      </c>
      <c r="D155" s="6" t="s">
        <v>8</v>
      </c>
    </row>
    <row r="156" customFormat="false" ht="18.75" hidden="false" customHeight="true" outlineLevel="0" collapsed="false">
      <c r="A156" s="5" t="s">
        <v>485</v>
      </c>
      <c r="B156" s="6" t="s">
        <v>486</v>
      </c>
      <c r="C156" s="5" t="s">
        <v>141</v>
      </c>
      <c r="D156" s="6" t="s">
        <v>8</v>
      </c>
    </row>
    <row r="157" customFormat="false" ht="18.75" hidden="false" customHeight="true" outlineLevel="0" collapsed="false">
      <c r="A157" s="5" t="s">
        <v>487</v>
      </c>
      <c r="B157" s="6" t="s">
        <v>488</v>
      </c>
      <c r="C157" s="5" t="s">
        <v>141</v>
      </c>
      <c r="D157" s="6" t="s">
        <v>8</v>
      </c>
    </row>
    <row r="158" customFormat="false" ht="18.75" hidden="false" customHeight="true" outlineLevel="0" collapsed="false">
      <c r="A158" s="5" t="s">
        <v>489</v>
      </c>
      <c r="B158" s="6" t="s">
        <v>490</v>
      </c>
      <c r="C158" s="5" t="s">
        <v>141</v>
      </c>
      <c r="D158" s="6" t="s">
        <v>8</v>
      </c>
    </row>
    <row r="159" customFormat="false" ht="18.75" hidden="false" customHeight="true" outlineLevel="0" collapsed="false">
      <c r="A159" s="5" t="s">
        <v>491</v>
      </c>
      <c r="B159" s="6" t="s">
        <v>492</v>
      </c>
      <c r="C159" s="5" t="s">
        <v>141</v>
      </c>
      <c r="D159" s="6" t="s">
        <v>8</v>
      </c>
    </row>
    <row r="160" customFormat="false" ht="18.75" hidden="false" customHeight="true" outlineLevel="0" collapsed="false">
      <c r="A160" s="5" t="s">
        <v>493</v>
      </c>
      <c r="B160" s="6" t="s">
        <v>494</v>
      </c>
      <c r="C160" s="5" t="s">
        <v>141</v>
      </c>
      <c r="D160" s="6" t="s">
        <v>8</v>
      </c>
    </row>
    <row r="161" customFormat="false" ht="18.75" hidden="false" customHeight="true" outlineLevel="0" collapsed="false">
      <c r="A161" s="5" t="s">
        <v>495</v>
      </c>
      <c r="B161" s="6" t="s">
        <v>496</v>
      </c>
      <c r="C161" s="5" t="s">
        <v>141</v>
      </c>
      <c r="D161" s="6" t="s">
        <v>8</v>
      </c>
    </row>
    <row r="162" customFormat="false" ht="18.75" hidden="false" customHeight="true" outlineLevel="0" collapsed="false">
      <c r="A162" s="5" t="s">
        <v>497</v>
      </c>
      <c r="B162" s="6" t="s">
        <v>498</v>
      </c>
      <c r="C162" s="5" t="s">
        <v>141</v>
      </c>
      <c r="D162" s="6" t="s">
        <v>8</v>
      </c>
    </row>
    <row r="163" customFormat="false" ht="18.75" hidden="false" customHeight="true" outlineLevel="0" collapsed="false">
      <c r="A163" s="5" t="s">
        <v>499</v>
      </c>
      <c r="B163" s="6" t="s">
        <v>500</v>
      </c>
      <c r="C163" s="5" t="s">
        <v>141</v>
      </c>
      <c r="D163" s="6" t="s">
        <v>8</v>
      </c>
    </row>
    <row r="164" customFormat="false" ht="18.75" hidden="false" customHeight="true" outlineLevel="0" collapsed="false">
      <c r="A164" s="5" t="s">
        <v>501</v>
      </c>
      <c r="B164" s="6" t="s">
        <v>502</v>
      </c>
      <c r="C164" s="5" t="s">
        <v>141</v>
      </c>
      <c r="D164" s="6" t="s">
        <v>8</v>
      </c>
    </row>
    <row r="165" customFormat="false" ht="18.75" hidden="false" customHeight="true" outlineLevel="0" collapsed="false">
      <c r="A165" s="5" t="s">
        <v>503</v>
      </c>
      <c r="B165" s="6" t="s">
        <v>504</v>
      </c>
      <c r="C165" s="5" t="s">
        <v>141</v>
      </c>
      <c r="D165" s="6" t="s">
        <v>50</v>
      </c>
    </row>
    <row r="166" customFormat="false" ht="18.75" hidden="false" customHeight="true" outlineLevel="0" collapsed="false">
      <c r="A166" s="5" t="s">
        <v>505</v>
      </c>
      <c r="B166" s="6" t="s">
        <v>506</v>
      </c>
      <c r="C166" s="5" t="s">
        <v>141</v>
      </c>
      <c r="D166" s="6" t="s">
        <v>50</v>
      </c>
    </row>
    <row r="167" customFormat="false" ht="18.75" hidden="false" customHeight="true" outlineLevel="0" collapsed="false">
      <c r="A167" s="5" t="s">
        <v>507</v>
      </c>
      <c r="B167" s="6" t="s">
        <v>508</v>
      </c>
      <c r="C167" s="5" t="s">
        <v>141</v>
      </c>
      <c r="D167" s="6" t="s">
        <v>50</v>
      </c>
    </row>
    <row r="168" customFormat="false" ht="18.75" hidden="false" customHeight="true" outlineLevel="0" collapsed="false">
      <c r="A168" s="5" t="s">
        <v>509</v>
      </c>
      <c r="B168" s="6" t="s">
        <v>510</v>
      </c>
      <c r="C168" s="5" t="s">
        <v>141</v>
      </c>
      <c r="D168" s="6" t="s">
        <v>50</v>
      </c>
    </row>
    <row r="169" customFormat="false" ht="18.75" hidden="false" customHeight="true" outlineLevel="0" collapsed="false">
      <c r="A169" s="5" t="s">
        <v>370</v>
      </c>
      <c r="B169" s="6" t="s">
        <v>511</v>
      </c>
      <c r="C169" s="5" t="s">
        <v>141</v>
      </c>
      <c r="D169" s="6" t="s">
        <v>50</v>
      </c>
    </row>
    <row r="170" customFormat="false" ht="18.75" hidden="false" customHeight="true" outlineLevel="0" collapsed="false">
      <c r="A170" s="5" t="s">
        <v>512</v>
      </c>
      <c r="B170" s="6" t="s">
        <v>513</v>
      </c>
      <c r="C170" s="5" t="s">
        <v>141</v>
      </c>
      <c r="D170" s="6" t="s">
        <v>50</v>
      </c>
    </row>
    <row r="171" customFormat="false" ht="18.75" hidden="false" customHeight="true" outlineLevel="0" collapsed="false">
      <c r="A171" s="5" t="s">
        <v>514</v>
      </c>
      <c r="B171" s="6" t="s">
        <v>515</v>
      </c>
      <c r="C171" s="5" t="s">
        <v>141</v>
      </c>
      <c r="D171" s="6" t="s">
        <v>50</v>
      </c>
    </row>
    <row r="172" customFormat="false" ht="18.75" hidden="false" customHeight="true" outlineLevel="0" collapsed="false">
      <c r="A172" s="5" t="s">
        <v>516</v>
      </c>
      <c r="B172" s="6" t="s">
        <v>517</v>
      </c>
      <c r="C172" s="5" t="s">
        <v>141</v>
      </c>
      <c r="D172" s="6" t="s">
        <v>50</v>
      </c>
    </row>
    <row r="173" customFormat="false" ht="18.75" hidden="false" customHeight="true" outlineLevel="0" collapsed="false">
      <c r="A173" s="5" t="s">
        <v>518</v>
      </c>
      <c r="B173" s="6" t="s">
        <v>519</v>
      </c>
      <c r="C173" s="5" t="s">
        <v>141</v>
      </c>
      <c r="D173" s="6" t="s">
        <v>50</v>
      </c>
    </row>
    <row r="174" customFormat="false" ht="18.75" hidden="false" customHeight="true" outlineLevel="0" collapsed="false">
      <c r="A174" s="5" t="s">
        <v>520</v>
      </c>
      <c r="B174" s="6" t="s">
        <v>521</v>
      </c>
      <c r="C174" s="5" t="s">
        <v>141</v>
      </c>
      <c r="D174" s="6" t="s">
        <v>50</v>
      </c>
    </row>
    <row r="175" customFormat="false" ht="18.75" hidden="false" customHeight="true" outlineLevel="0" collapsed="false">
      <c r="A175" s="5" t="s">
        <v>522</v>
      </c>
      <c r="B175" s="6" t="s">
        <v>523</v>
      </c>
      <c r="C175" s="5" t="s">
        <v>141</v>
      </c>
      <c r="D175" s="6" t="s">
        <v>50</v>
      </c>
    </row>
    <row r="176" customFormat="false" ht="18.75" hidden="false" customHeight="true" outlineLevel="0" collapsed="false">
      <c r="A176" s="5" t="s">
        <v>524</v>
      </c>
      <c r="B176" s="6" t="s">
        <v>525</v>
      </c>
      <c r="C176" s="5" t="s">
        <v>22</v>
      </c>
      <c r="D176" s="6" t="s">
        <v>8</v>
      </c>
    </row>
    <row r="177" customFormat="false" ht="18.75" hidden="false" customHeight="true" outlineLevel="0" collapsed="false">
      <c r="A177" s="5" t="s">
        <v>526</v>
      </c>
      <c r="B177" s="6" t="s">
        <v>527</v>
      </c>
      <c r="C177" s="5" t="s">
        <v>22</v>
      </c>
      <c r="D177" s="6" t="s">
        <v>8</v>
      </c>
    </row>
    <row r="178" customFormat="false" ht="18.75" hidden="false" customHeight="true" outlineLevel="0" collapsed="false">
      <c r="A178" s="5" t="s">
        <v>528</v>
      </c>
      <c r="B178" s="6" t="s">
        <v>529</v>
      </c>
      <c r="C178" s="5" t="s">
        <v>22</v>
      </c>
      <c r="D178" s="6" t="s">
        <v>8</v>
      </c>
    </row>
    <row r="179" customFormat="false" ht="18.75" hidden="false" customHeight="true" outlineLevel="0" collapsed="false">
      <c r="A179" s="5" t="s">
        <v>530</v>
      </c>
      <c r="B179" s="6" t="s">
        <v>531</v>
      </c>
      <c r="C179" s="5" t="s">
        <v>22</v>
      </c>
      <c r="D179" s="6" t="s">
        <v>8</v>
      </c>
    </row>
    <row r="180" customFormat="false" ht="18.75" hidden="false" customHeight="true" outlineLevel="0" collapsed="false">
      <c r="A180" s="5" t="s">
        <v>532</v>
      </c>
      <c r="B180" s="6" t="s">
        <v>533</v>
      </c>
      <c r="C180" s="5" t="s">
        <v>22</v>
      </c>
      <c r="D180" s="6" t="s">
        <v>8</v>
      </c>
    </row>
    <row r="181" customFormat="false" ht="18.75" hidden="false" customHeight="true" outlineLevel="0" collapsed="false">
      <c r="A181" s="5" t="s">
        <v>534</v>
      </c>
      <c r="B181" s="6" t="s">
        <v>535</v>
      </c>
      <c r="C181" s="5" t="s">
        <v>22</v>
      </c>
      <c r="D181" s="6" t="s">
        <v>8</v>
      </c>
    </row>
    <row r="182" customFormat="false" ht="18.75" hidden="false" customHeight="true" outlineLevel="0" collapsed="false">
      <c r="A182" s="5" t="s">
        <v>536</v>
      </c>
      <c r="B182" s="6" t="s">
        <v>537</v>
      </c>
      <c r="C182" s="5" t="s">
        <v>22</v>
      </c>
      <c r="D182" s="6" t="s">
        <v>8</v>
      </c>
    </row>
    <row r="183" customFormat="false" ht="18.75" hidden="false" customHeight="true" outlineLevel="0" collapsed="false">
      <c r="A183" s="5" t="s">
        <v>538</v>
      </c>
      <c r="B183" s="6" t="s">
        <v>539</v>
      </c>
      <c r="C183" s="5" t="s">
        <v>22</v>
      </c>
      <c r="D183" s="6" t="s">
        <v>8</v>
      </c>
    </row>
    <row r="184" customFormat="false" ht="18.75" hidden="false" customHeight="true" outlineLevel="0" collapsed="false">
      <c r="A184" s="5" t="s">
        <v>540</v>
      </c>
      <c r="B184" s="6" t="s">
        <v>541</v>
      </c>
      <c r="C184" s="5" t="s">
        <v>22</v>
      </c>
      <c r="D184" s="6" t="s">
        <v>8</v>
      </c>
    </row>
    <row r="185" customFormat="false" ht="18.75" hidden="false" customHeight="true" outlineLevel="0" collapsed="false">
      <c r="A185" s="5" t="s">
        <v>542</v>
      </c>
      <c r="B185" s="6" t="s">
        <v>543</v>
      </c>
      <c r="C185" s="5" t="s">
        <v>22</v>
      </c>
      <c r="D185" s="6" t="s">
        <v>8</v>
      </c>
    </row>
    <row r="186" customFormat="false" ht="18.75" hidden="false" customHeight="true" outlineLevel="0" collapsed="false">
      <c r="A186" s="5" t="s">
        <v>544</v>
      </c>
      <c r="B186" s="6" t="s">
        <v>545</v>
      </c>
      <c r="C186" s="5" t="s">
        <v>22</v>
      </c>
      <c r="D186" s="6" t="s">
        <v>50</v>
      </c>
    </row>
    <row r="187" customFormat="false" ht="18.75" hidden="false" customHeight="true" outlineLevel="0" collapsed="false">
      <c r="A187" s="5" t="s">
        <v>546</v>
      </c>
      <c r="B187" s="6" t="s">
        <v>547</v>
      </c>
      <c r="C187" s="5" t="s">
        <v>22</v>
      </c>
      <c r="D187" s="6" t="s">
        <v>50</v>
      </c>
    </row>
    <row r="188" customFormat="false" ht="18.75" hidden="false" customHeight="true" outlineLevel="0" collapsed="false">
      <c r="A188" s="5" t="s">
        <v>548</v>
      </c>
      <c r="B188" s="6" t="s">
        <v>549</v>
      </c>
      <c r="C188" s="5" t="s">
        <v>22</v>
      </c>
      <c r="D188" s="6" t="s">
        <v>50</v>
      </c>
    </row>
    <row r="189" customFormat="false" ht="18.75" hidden="false" customHeight="true" outlineLevel="0" collapsed="false">
      <c r="A189" s="5" t="s">
        <v>550</v>
      </c>
      <c r="B189" s="6" t="s">
        <v>551</v>
      </c>
      <c r="C189" s="5" t="s">
        <v>22</v>
      </c>
      <c r="D189" s="6" t="s">
        <v>50</v>
      </c>
    </row>
    <row r="190" customFormat="false" ht="18.75" hidden="false" customHeight="true" outlineLevel="0" collapsed="false">
      <c r="A190" s="5" t="s">
        <v>552</v>
      </c>
      <c r="B190" s="6" t="s">
        <v>553</v>
      </c>
      <c r="C190" s="5" t="s">
        <v>22</v>
      </c>
      <c r="D190" s="6" t="s">
        <v>50</v>
      </c>
    </row>
    <row r="191" customFormat="false" ht="18.75" hidden="false" customHeight="true" outlineLevel="0" collapsed="false">
      <c r="A191" s="5" t="s">
        <v>554</v>
      </c>
      <c r="B191" s="6" t="s">
        <v>555</v>
      </c>
      <c r="C191" s="5" t="s">
        <v>22</v>
      </c>
      <c r="D191" s="6" t="s">
        <v>50</v>
      </c>
    </row>
    <row r="192" customFormat="false" ht="18.75" hidden="false" customHeight="true" outlineLevel="0" collapsed="false">
      <c r="A192" s="5" t="s">
        <v>556</v>
      </c>
      <c r="B192" s="6" t="s">
        <v>557</v>
      </c>
      <c r="C192" s="5" t="s">
        <v>22</v>
      </c>
      <c r="D192" s="6" t="s">
        <v>50</v>
      </c>
    </row>
    <row r="193" customFormat="false" ht="18.75" hidden="false" customHeight="true" outlineLevel="0" collapsed="false">
      <c r="A193" s="5" t="s">
        <v>558</v>
      </c>
      <c r="B193" s="6" t="s">
        <v>559</v>
      </c>
      <c r="C193" s="5" t="s">
        <v>22</v>
      </c>
      <c r="D193" s="6" t="s">
        <v>50</v>
      </c>
    </row>
    <row r="194" customFormat="false" ht="18.75" hidden="false" customHeight="true" outlineLevel="0" collapsed="false">
      <c r="A194" s="5" t="s">
        <v>560</v>
      </c>
      <c r="B194" s="6" t="s">
        <v>561</v>
      </c>
      <c r="C194" s="5" t="s">
        <v>22</v>
      </c>
      <c r="D194" s="6" t="s">
        <v>50</v>
      </c>
    </row>
    <row r="195" customFormat="false" ht="18.75" hidden="false" customHeight="true" outlineLevel="0" collapsed="false">
      <c r="A195" s="5" t="s">
        <v>562</v>
      </c>
      <c r="B195" s="6" t="s">
        <v>563</v>
      </c>
      <c r="C195" s="5" t="s">
        <v>22</v>
      </c>
      <c r="D195" s="6" t="s">
        <v>50</v>
      </c>
    </row>
    <row r="196" customFormat="false" ht="18.75" hidden="false" customHeight="true" outlineLevel="0" collapsed="false">
      <c r="A196" s="5" t="s">
        <v>564</v>
      </c>
      <c r="B196" s="6" t="s">
        <v>565</v>
      </c>
      <c r="C196" s="5" t="s">
        <v>22</v>
      </c>
      <c r="D196" s="6" t="s">
        <v>76</v>
      </c>
    </row>
    <row r="197" customFormat="false" ht="18.75" hidden="false" customHeight="true" outlineLevel="0" collapsed="false">
      <c r="A197" s="5" t="s">
        <v>566</v>
      </c>
      <c r="B197" s="6" t="s">
        <v>567</v>
      </c>
      <c r="C197" s="5" t="s">
        <v>22</v>
      </c>
      <c r="D197" s="6" t="s">
        <v>76</v>
      </c>
    </row>
    <row r="198" customFormat="false" ht="18.75" hidden="false" customHeight="true" outlineLevel="0" collapsed="false">
      <c r="A198" s="5" t="s">
        <v>568</v>
      </c>
      <c r="B198" s="6" t="s">
        <v>569</v>
      </c>
      <c r="C198" s="5" t="s">
        <v>22</v>
      </c>
      <c r="D198" s="6" t="s">
        <v>76</v>
      </c>
    </row>
    <row r="199" customFormat="false" ht="18.75" hidden="false" customHeight="true" outlineLevel="0" collapsed="false">
      <c r="A199" s="5" t="s">
        <v>570</v>
      </c>
      <c r="B199" s="6" t="s">
        <v>571</v>
      </c>
      <c r="C199" s="5" t="s">
        <v>22</v>
      </c>
      <c r="D199" s="6" t="s">
        <v>76</v>
      </c>
    </row>
    <row r="200" customFormat="false" ht="18.75" hidden="false" customHeight="true" outlineLevel="0" collapsed="false">
      <c r="A200" s="5" t="s">
        <v>572</v>
      </c>
      <c r="B200" s="6" t="s">
        <v>573</v>
      </c>
      <c r="C200" s="5" t="s">
        <v>22</v>
      </c>
      <c r="D200" s="6" t="s">
        <v>76</v>
      </c>
    </row>
    <row r="201" customFormat="false" ht="18.75" hidden="false" customHeight="true" outlineLevel="0" collapsed="false">
      <c r="A201" s="5" t="s">
        <v>574</v>
      </c>
      <c r="B201" s="6" t="s">
        <v>575</v>
      </c>
      <c r="C201" s="5" t="s">
        <v>22</v>
      </c>
      <c r="D201" s="6" t="s">
        <v>76</v>
      </c>
    </row>
    <row r="202" customFormat="false" ht="18.75" hidden="false" customHeight="true" outlineLevel="0" collapsed="false">
      <c r="A202" s="5" t="s">
        <v>576</v>
      </c>
      <c r="B202" s="6" t="s">
        <v>577</v>
      </c>
      <c r="C202" s="5" t="s">
        <v>22</v>
      </c>
      <c r="D202" s="6" t="s">
        <v>76</v>
      </c>
    </row>
    <row r="203" customFormat="false" ht="18.75" hidden="false" customHeight="true" outlineLevel="0" collapsed="false">
      <c r="A203" s="5" t="s">
        <v>578</v>
      </c>
      <c r="B203" s="6" t="s">
        <v>579</v>
      </c>
      <c r="C203" s="5" t="s">
        <v>22</v>
      </c>
      <c r="D203" s="6" t="s">
        <v>76</v>
      </c>
    </row>
    <row r="204" customFormat="false" ht="18.75" hidden="false" customHeight="true" outlineLevel="0" collapsed="false">
      <c r="A204" s="5" t="s">
        <v>580</v>
      </c>
      <c r="B204" s="6" t="s">
        <v>581</v>
      </c>
      <c r="C204" s="5" t="s">
        <v>22</v>
      </c>
      <c r="D204" s="6" t="s">
        <v>76</v>
      </c>
    </row>
    <row r="205" customFormat="false" ht="18.75" hidden="false" customHeight="true" outlineLevel="0" collapsed="false">
      <c r="A205" s="5" t="s">
        <v>582</v>
      </c>
      <c r="B205" s="6" t="s">
        <v>583</v>
      </c>
      <c r="C205" s="5" t="s">
        <v>22</v>
      </c>
      <c r="D205" s="6" t="s">
        <v>98</v>
      </c>
    </row>
    <row r="206" customFormat="false" ht="18.75" hidden="false" customHeight="true" outlineLevel="0" collapsed="false">
      <c r="A206" s="5" t="s">
        <v>584</v>
      </c>
      <c r="B206" s="6" t="s">
        <v>585</v>
      </c>
      <c r="C206" s="5" t="s">
        <v>22</v>
      </c>
      <c r="D206" s="6" t="s">
        <v>98</v>
      </c>
    </row>
    <row r="207" customFormat="false" ht="18.75" hidden="false" customHeight="true" outlineLevel="0" collapsed="false">
      <c r="A207" s="5" t="s">
        <v>586</v>
      </c>
      <c r="B207" s="6" t="s">
        <v>587</v>
      </c>
      <c r="C207" s="5" t="s">
        <v>22</v>
      </c>
      <c r="D207" s="6" t="s">
        <v>98</v>
      </c>
    </row>
    <row r="208" customFormat="false" ht="18.75" hidden="false" customHeight="true" outlineLevel="0" collapsed="false">
      <c r="A208" s="5" t="s">
        <v>588</v>
      </c>
      <c r="B208" s="6" t="s">
        <v>589</v>
      </c>
      <c r="C208" s="5" t="s">
        <v>22</v>
      </c>
      <c r="D208" s="6" t="s">
        <v>98</v>
      </c>
    </row>
    <row r="209" customFormat="false" ht="18.75" hidden="false" customHeight="true" outlineLevel="0" collapsed="false">
      <c r="A209" s="5" t="s">
        <v>590</v>
      </c>
      <c r="B209" s="6" t="s">
        <v>591</v>
      </c>
      <c r="C209" s="5" t="s">
        <v>22</v>
      </c>
      <c r="D209" s="6" t="s">
        <v>98</v>
      </c>
    </row>
    <row r="210" customFormat="false" ht="18.75" hidden="false" customHeight="true" outlineLevel="0" collapsed="false">
      <c r="A210" s="5" t="s">
        <v>592</v>
      </c>
      <c r="B210" s="6" t="s">
        <v>593</v>
      </c>
      <c r="C210" s="5" t="s">
        <v>22</v>
      </c>
      <c r="D210" s="6" t="s">
        <v>98</v>
      </c>
    </row>
    <row r="211" customFormat="false" ht="18.75" hidden="false" customHeight="true" outlineLevel="0" collapsed="false">
      <c r="A211" s="5" t="s">
        <v>594</v>
      </c>
      <c r="B211" s="6" t="s">
        <v>595</v>
      </c>
      <c r="C211" s="5" t="s">
        <v>22</v>
      </c>
      <c r="D211" s="6" t="s">
        <v>98</v>
      </c>
    </row>
    <row r="212" customFormat="false" ht="18.75" hidden="false" customHeight="true" outlineLevel="0" collapsed="false">
      <c r="A212" s="5" t="s">
        <v>596</v>
      </c>
      <c r="B212" s="6" t="s">
        <v>597</v>
      </c>
      <c r="C212" s="5" t="s">
        <v>22</v>
      </c>
      <c r="D212" s="6" t="s">
        <v>98</v>
      </c>
    </row>
    <row r="213" customFormat="false" ht="18.75" hidden="false" customHeight="true" outlineLevel="0" collapsed="false">
      <c r="A213" s="5" t="s">
        <v>598</v>
      </c>
      <c r="B213" s="6" t="s">
        <v>599</v>
      </c>
      <c r="C213" s="5" t="s">
        <v>22</v>
      </c>
      <c r="D213" s="6" t="s">
        <v>98</v>
      </c>
    </row>
    <row r="214" customFormat="false" ht="18.75" hidden="false" customHeight="true" outlineLevel="0" collapsed="false">
      <c r="A214" s="5" t="s">
        <v>600</v>
      </c>
      <c r="B214" s="6" t="s">
        <v>601</v>
      </c>
      <c r="C214" s="5" t="s">
        <v>22</v>
      </c>
      <c r="D214" s="6" t="s">
        <v>602</v>
      </c>
    </row>
    <row r="215" customFormat="false" ht="18.75" hidden="false" customHeight="true" outlineLevel="0" collapsed="false">
      <c r="A215" s="5" t="s">
        <v>603</v>
      </c>
      <c r="B215" s="6" t="s">
        <v>604</v>
      </c>
      <c r="C215" s="5" t="s">
        <v>22</v>
      </c>
      <c r="D215" s="6" t="s">
        <v>602</v>
      </c>
    </row>
    <row r="216" customFormat="false" ht="18.75" hidden="false" customHeight="true" outlineLevel="0" collapsed="false">
      <c r="A216" s="5" t="s">
        <v>605</v>
      </c>
      <c r="B216" s="6" t="s">
        <v>606</v>
      </c>
      <c r="C216" s="5" t="s">
        <v>22</v>
      </c>
      <c r="D216" s="6" t="s">
        <v>602</v>
      </c>
    </row>
    <row r="217" customFormat="false" ht="18.75" hidden="false" customHeight="true" outlineLevel="0" collapsed="false">
      <c r="A217" s="5" t="s">
        <v>607</v>
      </c>
      <c r="B217" s="6" t="s">
        <v>608</v>
      </c>
      <c r="C217" s="5" t="s">
        <v>22</v>
      </c>
      <c r="D217" s="6" t="s">
        <v>602</v>
      </c>
    </row>
    <row r="218" customFormat="false" ht="18.75" hidden="false" customHeight="true" outlineLevel="0" collapsed="false">
      <c r="A218" s="5" t="s">
        <v>609</v>
      </c>
      <c r="B218" s="6" t="s">
        <v>610</v>
      </c>
      <c r="C218" s="5" t="s">
        <v>22</v>
      </c>
      <c r="D218" s="6" t="s">
        <v>602</v>
      </c>
    </row>
    <row r="219" customFormat="false" ht="18.75" hidden="false" customHeight="true" outlineLevel="0" collapsed="false">
      <c r="A219" s="5" t="s">
        <v>611</v>
      </c>
      <c r="B219" s="6" t="s">
        <v>612</v>
      </c>
      <c r="C219" s="5" t="s">
        <v>22</v>
      </c>
      <c r="D219" s="6" t="s">
        <v>602</v>
      </c>
    </row>
    <row r="220" customFormat="false" ht="18.75" hidden="false" customHeight="true" outlineLevel="0" collapsed="false">
      <c r="A220" s="5" t="s">
        <v>613</v>
      </c>
      <c r="B220" s="6" t="s">
        <v>614</v>
      </c>
      <c r="C220" s="5" t="s">
        <v>22</v>
      </c>
      <c r="D220" s="6" t="s">
        <v>602</v>
      </c>
    </row>
    <row r="221" customFormat="false" ht="18.75" hidden="false" customHeight="true" outlineLevel="0" collapsed="false">
      <c r="A221" s="5" t="s">
        <v>615</v>
      </c>
      <c r="B221" s="6" t="s">
        <v>616</v>
      </c>
      <c r="C221" s="5" t="s">
        <v>22</v>
      </c>
      <c r="D221" s="6" t="s">
        <v>602</v>
      </c>
    </row>
    <row r="222" customFormat="false" ht="18.75" hidden="false" customHeight="true" outlineLevel="0" collapsed="false">
      <c r="A222" s="5" t="s">
        <v>617</v>
      </c>
      <c r="B222" s="6" t="s">
        <v>618</v>
      </c>
      <c r="C222" s="5" t="s">
        <v>22</v>
      </c>
      <c r="D222" s="6" t="s">
        <v>60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2:30Z</dcterms:created>
  <dc:creator>luyaming</dc:creator>
  <dc:description/>
  <dc:language>en-US</dc:language>
  <cp:lastModifiedBy>Administrator</cp:lastModifiedBy>
  <cp:lastPrinted>2017-03-03T07:06:27Z</cp:lastPrinted>
  <dcterms:modified xsi:type="dcterms:W3CDTF">2019-07-17T10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